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Прил 3" sheetId="1" state="visible" r:id="rId2"/>
    <sheet name="Прил 4" sheetId="2" state="visible" r:id="rId3"/>
    <sheet name="Прил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494">
  <si>
    <t xml:space="preserve">Приложение 3</t>
  </si>
  <si>
    <t xml:space="preserve">к постановлению администрации МО город Советск Щекинского района "Об исполнении бюджета МО город Советск Щекинского района                                                                               за 1 квартал 2024 года" от 24 апреля 2024 года № 4-72</t>
  </si>
  <si>
    <t xml:space="preserve">Отчет о распределении </t>
  </si>
  <si>
    <t xml:space="preserve">бюджетных ассигнований бюджета муниципального образования город Советск Щекинского района по разделам, подразделам, целевым статьям (муниципальным  программам и непрограмным направлениям деятельности),  группам и подгуппам видов расходов классификации расходов бюджета муниципального образования город Советск Щекинского района за 1 квартал 2024 года</t>
  </si>
  <si>
    <t xml:space="preserve">рублей</t>
  </si>
  <si>
    <t xml:space="preserve">Наименование показателя</t>
  </si>
  <si>
    <t xml:space="preserve">Код бюджетной классфикации</t>
  </si>
  <si>
    <t xml:space="preserve"> План на 2024 год в соответствии с решением о бюджете</t>
  </si>
  <si>
    <t xml:space="preserve"> План  на 2024 год в соответствии с бюджетной росписью</t>
  </si>
  <si>
    <t xml:space="preserve">Исполнено  на 1.04.2023 года</t>
  </si>
  <si>
    <t xml:space="preserve">% исполнения</t>
  </si>
  <si>
    <t xml:space="preserve">раздел</t>
  </si>
  <si>
    <t xml:space="preserve">подраздел</t>
  </si>
  <si>
    <t xml:space="preserve">целевая статья</t>
  </si>
  <si>
    <t xml:space="preserve">Группа и подгруппа видов 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 поселений Щекинского района</t>
  </si>
  <si>
    <t xml:space="preserve">91</t>
  </si>
  <si>
    <t xml:space="preserve">Собрание депутатов муниципального образования город Советск Щекинского района</t>
  </si>
  <si>
    <t xml:space="preserve">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01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 муниципального образования город Советск Щекинского района</t>
  </si>
  <si>
    <t xml:space="preserve">92</t>
  </si>
  <si>
    <t xml:space="preserve">Глава администрации</t>
  </si>
  <si>
    <t xml:space="preserve">00</t>
  </si>
  <si>
    <t xml:space="preserve">00110</t>
  </si>
  <si>
    <t xml:space="preserve">Аппарат администрации</t>
  </si>
  <si>
    <t xml:space="preserve">2</t>
  </si>
  <si>
    <t xml:space="preserve">0019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02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Межбюджетные трансферты бюджету муниципального района из бюджетов поселений</t>
  </si>
  <si>
    <t xml:space="preserve">97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п</t>
    </r>
    <r>
      <rPr>
        <b val="true"/>
        <u val="single"/>
        <sz val="8"/>
        <rFont val="Times New Roman"/>
        <family val="1"/>
        <charset val="204"/>
      </rPr>
      <t xml:space="preserve">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  </r>
  </si>
  <si>
    <t xml:space="preserve">85051</t>
  </si>
  <si>
    <t xml:space="preserve">Межбюджетные трансферты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жилищного контроля </t>
    </r>
  </si>
  <si>
    <t xml:space="preserve">8510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земельного контроля </t>
    </r>
  </si>
  <si>
    <t xml:space="preserve">8511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выдачу</t>
    </r>
    <r>
      <rPr>
        <b val="true"/>
        <u val="single"/>
        <sz val="8"/>
        <rFont val="Times New Roman"/>
        <family val="1"/>
        <charset val="204"/>
      </rPr>
      <t xml:space="preserve"> разрешений на строительство</t>
    </r>
  </si>
  <si>
    <t xml:space="preserve">85060</t>
  </si>
  <si>
    <t xml:space="preserve">Расходы за счет переданных полномочий на осуществление внутреннего муниципального финансового контроля</t>
  </si>
  <si>
    <t xml:space="preserve">8536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подготовку, утверждение и выдача градостроительных планов земельных участков</t>
    </r>
  </si>
  <si>
    <t xml:space="preserve">8505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85040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93</t>
  </si>
  <si>
    <t xml:space="preserve">Расходы на проведение выборов и референдумов в законодательные (предстваительные) органы поселений МО Щекинского района в рамках непрограммного направления деятельности "Обеспечение проведения выборов и референдумов"</t>
  </si>
  <si>
    <t xml:space="preserve">Закупка товаров, работ, услуг для муниципальных нужд в рамках непрограммного направления деятельности "Обеспечение проведения выборов и референдумов" </t>
  </si>
  <si>
    <t xml:space="preserve">28800</t>
  </si>
  <si>
    <t xml:space="preserve">Закупка товаров, работ и услуг для государственных (муниципальных) нужд 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4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Резервные средства</t>
  </si>
  <si>
    <t xml:space="preserve">28810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ма " Управление муниципальными финансами в муниципальном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 муниципальной программы 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</t>
  </si>
  <si>
    <t xml:space="preserve">00590</t>
  </si>
  <si>
    <t xml:space="preserve">110</t>
  </si>
  <si>
    <t xml:space="preserve">100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8860</t>
  </si>
  <si>
    <t xml:space="preserve">Оплата кредиторской задолженности в рамках 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6210</t>
  </si>
  <si>
    <t xml:space="preserve">Расходы на разработку программы комплексного развития МО г.Советск в рамках непрограммного направления деятельности "Обеспечение функционирования Администрации МО"</t>
  </si>
  <si>
    <t xml:space="preserve">29700</t>
  </si>
  <si>
    <t xml:space="preserve">Расходы на изготовление энергетического паспорта</t>
  </si>
  <si>
    <t xml:space="preserve">29710</t>
  </si>
  <si>
    <t xml:space="preserve">Расходы по аренде земельного участка</t>
  </si>
  <si>
    <t xml:space="preserve">29720</t>
  </si>
  <si>
    <t xml:space="preserve">Расходы 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28840</t>
  </si>
  <si>
    <t xml:space="preserve">Исполнение судебных актов</t>
  </si>
  <si>
    <t xml:space="preserve">Собрание депутатов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Оплата кредиторской задолженности в рамках  непрограммного направления деятельности "Обеспечение функционирования Собрания депутатов муниципального образования город Советск Щекинского района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070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500</t>
  </si>
  <si>
    <t xml:space="preserve">Благоустройство территории  памятника "Скорбящий воин и женщина" по проекту Народный бюджет 2016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2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30</t>
  </si>
  <si>
    <t xml:space="preserve">Муниципальная программа "Развитие субъектов малого и среднего предпринемательства на территории муниципального образования город Советск Щекинского района"</t>
  </si>
  <si>
    <t xml:space="preserve">10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Непрограммные расходы</t>
  </si>
  <si>
    <t xml:space="preserve">99</t>
  </si>
  <si>
    <t xml:space="preserve">0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29880</t>
  </si>
  <si>
    <t xml:space="preserve">Денежные призы руководителям ТОС </t>
  </si>
  <si>
    <t xml:space="preserve">28970</t>
  </si>
  <si>
    <t xml:space="preserve">Иные выплаты населению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Расходы на оплату земельного налога и иных платежей за земельные участки постоянного (бессрочного) пользования</t>
  </si>
  <si>
    <t xml:space="preserve">2999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Социальные выплаты гражданам, кроме публичных нормативных социальных выплат</t>
  </si>
  <si>
    <t xml:space="preserve">5118</t>
  </si>
  <si>
    <t xml:space="preserve">32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создание, содержание и организацию деятельности аварийно-спасательных служб</t>
    </r>
  </si>
  <si>
    <t xml:space="preserve">85090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по участию в предупреждении и ликвидации последствий чрезвычайных ситуаций в границах муниципального образования (112)</t>
  </si>
  <si>
    <t xml:space="preserve">85092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09</t>
  </si>
  <si>
    <t xml:space="preserve">Накопление материально-технических ресурсов для ликвидации чрезвычайных ситуаций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Подпрограмма "Профилактика экстремизма, терроризма в муниципальном образовании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О город Советск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Обеспечение пожарной безопасности</t>
  </si>
  <si>
    <t xml:space="preserve">Муниципальная программа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Другие вопросы в области национальной безопасности  и правоохранительной деятельности</t>
  </si>
  <si>
    <t xml:space="preserve">Софинансирование расходных обязательств по оказанию поддержки гражданам и объединениям, участвующим в охране общественного правопорядка, созданию условий для деятельности народных дружин </t>
  </si>
  <si>
    <t xml:space="preserve">2918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Подпрограмма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t xml:space="preserve">Устранение деффектов и повреждений асфальтобетонного покрытия автомобильных дорого местного значения (ямочный ремонт)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8001I</t>
  </si>
  <si>
    <t xml:space="preserve">Ремонт автодорог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 из дорожного фонда МО Щекинский район</t>
  </si>
  <si>
    <t xml:space="preserve">84050</t>
  </si>
  <si>
    <t xml:space="preserve">ремонт асфальтобетенного покрытия автодорог по проекту Народный бюджет-2018 </t>
  </si>
  <si>
    <t xml:space="preserve">ремонт асфальтобетенного покрытия автодорог по проекту Народный бюджет-2018 за счет субсидий из бюджета области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0</t>
  </si>
  <si>
    <t xml:space="preserve">ремонт асфальтобетенного покрытия автодорог по проекту Народный бюджет-2018 (cр-ва МО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1</t>
  </si>
  <si>
    <t xml:space="preserve">ремонт асфальтобетенного покрытия автодорог по проекту Народный бюджет-2018 (cр-ва спонсоров и населения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2</t>
  </si>
  <si>
    <t xml:space="preserve">проверка сметной документации и технический надзор за выполнением работ по ремонту автодорог</t>
  </si>
  <si>
    <t xml:space="preserve">29120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t xml:space="preserve">Содержание  автомобильных дорог  из дорожного фонда МО Щекинский район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Подготовка и утверждение документов территориального планирования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80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Оплата кредиторской задолженности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621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Оплата кредиторской задолженности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Ремонт кровли по проекту Народный бюджет (ср-ва МО)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(средства МО)</t>
  </si>
  <si>
    <t xml:space="preserve">Проверка сметной документации и технический надзор за выполнением работ по проекту Народный бюджет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ереселение граждан из аварийного жилья</t>
  </si>
  <si>
    <t xml:space="preserve">5</t>
  </si>
  <si>
    <t xml:space="preserve">иные непрограммные мероприятия</t>
  </si>
  <si>
    <t xml:space="preserve">Общестроительные работы по усилению стен и фундаментов многоквартирного дома №9 по ул Октябрьский переулок г. Советск по проекту Народный бюджет 2016 г в рамках непрограммных расходов</t>
  </si>
  <si>
    <t xml:space="preserve">Коммунальное хозяйство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928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00</t>
  </si>
  <si>
    <t xml:space="preserve">2929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9280</t>
  </si>
  <si>
    <t xml:space="preserve">Подпрограмма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4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S0340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(Капитальный ремонт канализационного коллектора №1 с установкой КНС и павильона  из бюджета МО)</t>
  </si>
  <si>
    <t xml:space="preserve">29940</t>
  </si>
  <si>
    <t xml:space="preserve">Прочие мероприятия в области коммунального хозяйства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930</t>
  </si>
  <si>
    <t xml:space="preserve">Замена участков сети теплоснабжения г.Советск Щекинского района"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950</t>
  </si>
  <si>
    <t xml:space="preserve">Управление резервным фондом администрации в рамках непрограммного направления деятельности "Резервные фонды"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Благоустройство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оплата кредиторской задолженности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Софинансирование по проекту "Народный бюджет"</t>
  </si>
  <si>
    <t xml:space="preserve">реализация проекта "Народный бюджет"</t>
  </si>
  <si>
    <t xml:space="preserve">Софинансирование по проекту "Народный бюджет" за счет средств муниципального образования</t>
  </si>
  <si>
    <t xml:space="preserve">Софинансирование по проекту "Народный бюджет" за счет инициативных платежей</t>
  </si>
  <si>
    <t xml:space="preserve">Подпрограмма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бытовых отходов и мусора в рамках подпрограммы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О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м образовании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2937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F2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55550</t>
  </si>
  <si>
    <t xml:space="preserve">Проверка сметной документации и технический надзор за выполнением работ</t>
  </si>
  <si>
    <t xml:space="preserve">Ремонт придомовых территорий по проекту Народный бюджет-2020</t>
  </si>
  <si>
    <t xml:space="preserve">Другие вопросы в области жилищно-коммунального хозяйства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Расходы за счет переданных полномочий на организацию ритуальных услуг и содержание мест захоронения</t>
  </si>
  <si>
    <t xml:space="preserve">85200</t>
  </si>
  <si>
    <t xml:space="preserve">Охрана окружающей среды</t>
  </si>
  <si>
    <t xml:space="preserve">Другие вопросы в  области охраны окружающей среды</t>
  </si>
  <si>
    <t xml:space="preserve">реализация мероприятий, направленных на создание (обустройство) мест (площадок) накопления твердых коммунальных отходо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803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ма " Управление муниципальными финансами в муниципальном  образовании город Советск Щекинского района"</t>
  </si>
  <si>
    <t xml:space="preserve">Подпрограмма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0059</t>
  </si>
  <si>
    <t xml:space="preserve">Повышение квалификации в рамках под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 </t>
  </si>
  <si>
    <t xml:space="preserve">29440</t>
  </si>
  <si>
    <t xml:space="preserve"> оплата кредиторской задолженност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Молодежная политика и оздоровление детей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8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КУЛЬТУРА И КИНЕМАТОГРАФИЯ</t>
  </si>
  <si>
    <t xml:space="preserve">Культура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Дом культуры г.Советск")</t>
  </si>
  <si>
    <t xml:space="preserve">80890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Проведение праздничных мероприятий</t>
  </si>
  <si>
    <t xml:space="preserve">29260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)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00000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МКУ "ЦКСиБО" структурное подразделение «Стадион имени Е. И. Холодкова»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бюджетные инвестиции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28890</t>
  </si>
  <si>
    <t xml:space="preserve">Расходы муниципального образования на уплату процентов по муниципальному долгу в рамках непрограммного направления деятельности "Процентные платежи по муниципальному долгу"</t>
  </si>
  <si>
    <t xml:space="preserve">Обслуживание муниципального долга</t>
  </si>
  <si>
    <t xml:space="preserve">ИТОГО:</t>
  </si>
  <si>
    <t xml:space="preserve">       Начальник сектора по финансовым вопросам и муниципальному заказу _______________________Н.Ю.Грекова</t>
  </si>
  <si>
    <t xml:space="preserve">Приложение 4</t>
  </si>
  <si>
    <t xml:space="preserve">к постановлению администрации МО город Советск Щекинского района "Об исполнении бюджета                                                                                                                     МО город Советск Щекинского района за 1 квартал 2024 года" от 24 апреля 2024 года № 4-72</t>
  </si>
  <si>
    <t xml:space="preserve">Отчет об исполнении бюджета по ведомственной структуре расходов бюджета муниципального образования город Советск Щекинского района</t>
  </si>
  <si>
    <t xml:space="preserve">за 1 квартал 2024 год</t>
  </si>
  <si>
    <t xml:space="preserve">№ п/п</t>
  </si>
  <si>
    <t xml:space="preserve">Исполнено  на 1.04.2024 года</t>
  </si>
  <si>
    <t xml:space="preserve">ГРБС</t>
  </si>
  <si>
    <t xml:space="preserve">Группа видов  расходов</t>
  </si>
  <si>
    <t xml:space="preserve">Администрация муниципального образования город Советск Щекинского района</t>
  </si>
  <si>
    <t xml:space="preserve">871</t>
  </si>
  <si>
    <t xml:space="preserve">Расходы за счет переданных полномочий на 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Межбюджетные трансферты 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Расходы на проведение выборов и референдумов в законодательные (предстваительные) органы поселений муниципального образования Щекинского района в рамках непрограммного направления деятельности "Обеспечение проведения выборов и референдумов"</t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</t>
  </si>
  <si>
    <t xml:space="preserve">Обеспечение функционирования Администрации  муниципального образования 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"</t>
  </si>
  <si>
    <t xml:space="preserve">Оплата кредиторской задолженности в рамках непрограммного направления деятельности "Обеспечение функционирования Администрации муниципального образования"</t>
  </si>
  <si>
    <t xml:space="preserve">830</t>
  </si>
  <si>
    <t xml:space="preserve">Расходы на изготовление энергетического паспорта в рамках непрограммного направления деятельности "Обеспечение функционирования Администрации МО"</t>
  </si>
  <si>
    <t xml:space="preserve">Расходы по аренде земельного участка в рамках непрограммного направления деятельности "Обеспечение функционирования Администрации МО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Благоустройство территории памятника"Скорбящий воин и женщина" по проекту "Народный бюджет -2016г"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 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денежные призы руководителям ТОС</t>
  </si>
  <si>
    <t xml:space="preserve">Расходы по предоставлению официальной статистической информации в рамках непрограммного направления деятельности "Обеспечение функционирования Администрации муниципального образования"</t>
  </si>
  <si>
    <t xml:space="preserve">29690</t>
  </si>
  <si>
    <t xml:space="preserve">Подпрограмма "Совершенствование гражданской обороны, системы предупреждения  и ликвидации чрезвычайных ситуаций, защиты населения и территории муниципального образования город Советск Щекинского района",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резвычайных ситуаций в рамках подпрограммы "Совершенствование гражданской обороны, системы предупреждения  и ликвидации чрезвычайных ситуаций, защиты населения и территории муниципального образования город Советск Щекинского района",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Другие вопросы в области национальной безопасности и правоохранительной деятельности</t>
  </si>
  <si>
    <t xml:space="preserve">Софинансирование расходных обязательств по оказанию поддержки гражданам и их объединениям, участвующим  в охране общественного порядка, созданию условий  для деятельности народных дружин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2876</t>
  </si>
  <si>
    <r>
      <rPr>
        <sz val="8"/>
        <rFont val="Times New Roman"/>
        <family val="1"/>
        <charset val="204"/>
      </rPr>
      <t xml:space="preserve">Ремонт автодорог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  </r>
  </si>
  <si>
    <t xml:space="preserve">Ремонт  автодорог из дорожного фонда МО Щекинский район</t>
  </si>
  <si>
    <t xml:space="preserve">Устранение деффектов и повреждений асфальтобетонного покрытия автомобильных местного значения (ямочный ремонт)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тротуаров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</t>
  </si>
  <si>
    <t xml:space="preserve">Содержание автомобильных дорог из дорожного фонда МО Щекинский район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</t>
  </si>
  <si>
    <t xml:space="preserve">29390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Общестроительные работы по усилению  стен и фундаментов многоквартирного дома №9 по ул.Октябрьский пер. по проекту "Народный бюджет 2016 г" в рамках 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</t>
  </si>
  <si>
    <t xml:space="preserve">Замена участков сети теплоснабжения г.Советск Щекинского района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замена ветхих инженерных сетей</t>
  </si>
  <si>
    <t xml:space="preserve">замена водопровода системы холодного водоснабжения по ул.Набережный проезд по проекту "Народный бюджет-2016" в рамках непрограммных расходов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по благоустройству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t xml:space="preserve">реализация проекта Народный бюджет</t>
  </si>
  <si>
    <t xml:space="preserve">Подпрограмма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, бытовых отходов и мусора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"Содержание и обеспечение деятельности муниципального казенного учреждения "Советское государственн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Повышение квалификации в рамках под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Дом культуры г.Советск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</t>
  </si>
  <si>
    <t xml:space="preserve">Расходы на выплату лечебного пособия по 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ЗаконТульской области "О библиотечном деле"</t>
  </si>
  <si>
    <t xml:space="preserve">8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Другие вопросы в области культуры, кинематографии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 </t>
  </si>
  <si>
    <t xml:space="preserve">СОЦИАЛЬНАЯ ПОЛИТИКА</t>
  </si>
  <si>
    <t xml:space="preserve">Социальная политика</t>
  </si>
  <si>
    <t xml:space="preserve">приобретение товаров, работ,услуг в пользу граждан в целях социального их обеспечения</t>
  </si>
  <si>
    <t xml:space="preserve">Подпрограмма «Развитие физической культуры и спорта в муниципальном образовании город Советск Щекинского района"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МКУ "ЦКСиБО" структурное подразделение«Стадион имени Е. И. Холодкова»</t>
  </si>
  <si>
    <t xml:space="preserve">Бюджетные инвестиции</t>
  </si>
  <si>
    <t xml:space="preserve">Оплата кредиторской задолженности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 </t>
  </si>
  <si>
    <t xml:space="preserve">Начальник сектора по финансовым вопросам и муниципальному заказу _______________________Н.Ю.Грекова</t>
  </si>
  <si>
    <t xml:space="preserve">Приложение 5</t>
  </si>
  <si>
    <t xml:space="preserve">к постановлению администрации МО город Советск Щекинского района "Об исполнении бюджета МО город Советск Щекинского района за 1 квартал 2024 года" от 24 апреля 2024 года № 4-72</t>
  </si>
  <si>
    <t xml:space="preserve">Отчет об исполнении перечня и объемов бюджетных ассигнований на реализацию муниципальных программ по разделам, подразделам, целевым статьям (муниципальным  программам и непрограмным направлениям деятельности) и группам видов расходов классификации расходов бюджета   муниципального образования город Советск Щекинского района за 1 квартал 2024 года</t>
  </si>
  <si>
    <t xml:space="preserve">Наименование </t>
  </si>
  <si>
    <t xml:space="preserve">Целевая статья</t>
  </si>
  <si>
    <t xml:space="preserve">Раздел</t>
  </si>
  <si>
    <t xml:space="preserve">Подраздел</t>
  </si>
  <si>
    <t xml:space="preserve">План на 2024 год в соответствии с решением о бюджете</t>
  </si>
  <si>
    <t xml:space="preserve">Муниципальная программа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Оплата кредиторской задолженностм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Благоустройство территории памятника  "Скорбящий воин и женщина" по проекту Народный бюджет -2016 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 муниципального образования город Советск Щекинского района» 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 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 муниципального образования город Советск Щекинского района" 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Информирование населения по противопожарной тематике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2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 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Оплата кредиторской задолженности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ремонт придомовой территории г.Советск Щекинского района, ул.Школьная 6,6а,8,8а по проекту Народный бюджет за счет субсидий из бюджета субъкта</t>
  </si>
  <si>
    <t xml:space="preserve">Организация сбора и вывоза твердых бытовых отходов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плата кредиторской задолженности в рамках подпрограммы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Социальное обеспечение и иные выплаты населению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 Щекинского района"</t>
  </si>
  <si>
    <t xml:space="preserve">приобретение энергосберегающих ламп 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@"/>
    <numFmt numFmtId="168" formatCode="_-* #,##0_р_._-;\-* #,##0_р_._-;_-* \-_р_._-;_-@_-"/>
    <numFmt numFmtId="169" formatCode="0.00%"/>
    <numFmt numFmtId="170" formatCode="0"/>
    <numFmt numFmtId="171" formatCode="000000"/>
    <numFmt numFmtId="172" formatCode="0.00;[RED]0.00"/>
    <numFmt numFmtId="173" formatCode="#,##0.0_р_.;[RED]\-#,##0.0_р_."/>
  </numFmts>
  <fonts count="39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Arial"/>
      <family val="3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Arial"/>
      <family val="3"/>
      <charset val="204"/>
    </font>
    <font>
      <i val="true"/>
      <sz val="8"/>
      <name val="Arial"/>
      <family val="3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0"/>
      <name val="Arial"/>
      <family val="3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11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11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P156" activeCellId="0" sqref="P1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3.28"/>
    <col collapsed="false" customWidth="true" hidden="false" outlineLevel="0" max="5" min="5" style="2" width="2.28"/>
    <col collapsed="false" customWidth="true" hidden="false" outlineLevel="0" max="6" min="6" style="2" width="3.56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4" width="9.7"/>
    <col collapsed="false" customWidth="true" hidden="false" outlineLevel="0" max="10" min="10" style="1" width="9.85"/>
    <col collapsed="false" customWidth="true" hidden="false" outlineLevel="0" max="11" min="11" style="1" width="11.7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.5" hidden="true" customHeight="tru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/>
      <c r="B6" s="11"/>
      <c r="C6" s="11"/>
      <c r="D6" s="12"/>
      <c r="E6" s="12"/>
      <c r="F6" s="13" t="s">
        <v>4</v>
      </c>
      <c r="G6" s="13"/>
      <c r="H6" s="13"/>
      <c r="I6" s="13"/>
      <c r="J6" s="13"/>
      <c r="K6" s="13"/>
      <c r="L6" s="13"/>
    </row>
    <row r="7" customFormat="false" ht="11.2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6" t="s">
        <v>7</v>
      </c>
      <c r="J7" s="16" t="s">
        <v>8</v>
      </c>
      <c r="K7" s="16" t="s">
        <v>9</v>
      </c>
      <c r="L7" s="16" t="s">
        <v>10</v>
      </c>
    </row>
    <row r="8" customFormat="false" ht="85.5" hidden="false" customHeight="true" outlineLevel="0" collapsed="false">
      <c r="A8" s="14"/>
      <c r="B8" s="17" t="s">
        <v>11</v>
      </c>
      <c r="C8" s="17" t="s">
        <v>12</v>
      </c>
      <c r="D8" s="15" t="s">
        <v>13</v>
      </c>
      <c r="E8" s="15"/>
      <c r="F8" s="15"/>
      <c r="G8" s="15"/>
      <c r="H8" s="17" t="s">
        <v>14</v>
      </c>
      <c r="I8" s="16"/>
      <c r="J8" s="16"/>
      <c r="K8" s="16"/>
      <c r="L8" s="16"/>
    </row>
    <row r="9" customFormat="false" ht="22.5" hidden="false" customHeight="true" outlineLevel="0" collapsed="false">
      <c r="A9" s="18" t="s">
        <v>15</v>
      </c>
      <c r="B9" s="19" t="s">
        <v>16</v>
      </c>
      <c r="C9" s="19"/>
      <c r="D9" s="19"/>
      <c r="E9" s="19"/>
      <c r="F9" s="19"/>
      <c r="G9" s="19"/>
      <c r="H9" s="20"/>
      <c r="I9" s="21" t="n">
        <f aca="false">I10+I17+I50+I55+I60+I65</f>
        <v>21748506.96</v>
      </c>
      <c r="J9" s="21" t="n">
        <f aca="false">J10+J17+J50+J55+J60+J65</f>
        <v>21748506.96</v>
      </c>
      <c r="K9" s="21" t="n">
        <f aca="false">K10+K17+K50+K55+K60+K65</f>
        <v>4158695</v>
      </c>
      <c r="L9" s="22" t="n">
        <f aca="false">K9/J9*100%</f>
        <v>0.191217494039876</v>
      </c>
    </row>
    <row r="10" customFormat="false" ht="21.75" hidden="true" customHeight="false" outlineLevel="0" collapsed="false">
      <c r="A10" s="23" t="s">
        <v>17</v>
      </c>
      <c r="B10" s="24" t="s">
        <v>16</v>
      </c>
      <c r="C10" s="24" t="s">
        <v>18</v>
      </c>
      <c r="D10" s="24"/>
      <c r="E10" s="24"/>
      <c r="F10" s="24"/>
      <c r="G10" s="24"/>
      <c r="H10" s="25"/>
      <c r="I10" s="26" t="n">
        <f aca="false">I11</f>
        <v>0</v>
      </c>
      <c r="J10" s="26" t="n">
        <f aca="false">J11</f>
        <v>0</v>
      </c>
      <c r="K10" s="26" t="n">
        <f aca="false">K11</f>
        <v>0</v>
      </c>
      <c r="L10" s="26" t="n">
        <f aca="false">L11</f>
        <v>0</v>
      </c>
    </row>
    <row r="11" s="31" customFormat="true" ht="21" hidden="true" customHeight="false" outlineLevel="0" collapsed="false">
      <c r="A11" s="27" t="s">
        <v>19</v>
      </c>
      <c r="B11" s="28" t="s">
        <v>16</v>
      </c>
      <c r="C11" s="28" t="s">
        <v>18</v>
      </c>
      <c r="D11" s="28" t="s">
        <v>20</v>
      </c>
      <c r="E11" s="28"/>
      <c r="F11" s="28"/>
      <c r="G11" s="28"/>
      <c r="H11" s="29"/>
      <c r="I11" s="30" t="n">
        <f aca="false">I12</f>
        <v>0</v>
      </c>
      <c r="J11" s="30" t="n">
        <f aca="false">J12</f>
        <v>0</v>
      </c>
      <c r="K11" s="30" t="n">
        <f aca="false">K12</f>
        <v>0</v>
      </c>
      <c r="L11" s="30" t="n">
        <f aca="false">L12</f>
        <v>0</v>
      </c>
    </row>
    <row r="12" s="31" customFormat="true" ht="21" hidden="true" customHeight="false" outlineLevel="0" collapsed="false">
      <c r="A12" s="32" t="s">
        <v>21</v>
      </c>
      <c r="B12" s="19" t="s">
        <v>16</v>
      </c>
      <c r="C12" s="19" t="s">
        <v>18</v>
      </c>
      <c r="D12" s="19" t="s">
        <v>20</v>
      </c>
      <c r="E12" s="19"/>
      <c r="F12" s="19" t="s">
        <v>22</v>
      </c>
      <c r="G12" s="19"/>
      <c r="H12" s="33"/>
      <c r="I12" s="21" t="n">
        <f aca="false">I13+I15</f>
        <v>0</v>
      </c>
      <c r="J12" s="21" t="n">
        <f aca="false">J13+J15</f>
        <v>0</v>
      </c>
      <c r="K12" s="21" t="n">
        <f aca="false">K13+K15</f>
        <v>0</v>
      </c>
      <c r="L12" s="21" t="n">
        <f aca="false">L13+L15</f>
        <v>0</v>
      </c>
    </row>
    <row r="13" customFormat="false" ht="22.5" hidden="true" customHeight="false" outlineLevel="0" collapsed="false">
      <c r="A13" s="34" t="s">
        <v>23</v>
      </c>
      <c r="B13" s="35" t="s">
        <v>16</v>
      </c>
      <c r="C13" s="35" t="s">
        <v>18</v>
      </c>
      <c r="D13" s="35" t="s">
        <v>20</v>
      </c>
      <c r="E13" s="35"/>
      <c r="F13" s="35" t="s">
        <v>22</v>
      </c>
      <c r="G13" s="35" t="s">
        <v>24</v>
      </c>
      <c r="H13" s="36"/>
      <c r="I13" s="37" t="n">
        <v>0</v>
      </c>
      <c r="J13" s="37" t="n">
        <v>0</v>
      </c>
      <c r="K13" s="37" t="n">
        <v>0</v>
      </c>
      <c r="L13" s="37" t="n">
        <v>0</v>
      </c>
    </row>
    <row r="14" customFormat="false" ht="35.25" hidden="true" customHeight="true" outlineLevel="0" collapsed="false">
      <c r="A14" s="38" t="s">
        <v>25</v>
      </c>
      <c r="B14" s="39" t="s">
        <v>16</v>
      </c>
      <c r="C14" s="39" t="s">
        <v>18</v>
      </c>
      <c r="D14" s="39" t="s">
        <v>20</v>
      </c>
      <c r="E14" s="39"/>
      <c r="F14" s="39" t="s">
        <v>22</v>
      </c>
      <c r="G14" s="39" t="s">
        <v>24</v>
      </c>
      <c r="H14" s="40" t="s">
        <v>26</v>
      </c>
      <c r="I14" s="41" t="n">
        <v>0</v>
      </c>
      <c r="J14" s="41" t="n">
        <v>0</v>
      </c>
      <c r="K14" s="41" t="n">
        <v>0</v>
      </c>
      <c r="L14" s="41" t="n">
        <v>0</v>
      </c>
    </row>
    <row r="15" customFormat="false" ht="11.25" hidden="true" customHeight="false" outlineLevel="0" collapsed="false">
      <c r="A15" s="42" t="s">
        <v>27</v>
      </c>
      <c r="B15" s="35" t="s">
        <v>16</v>
      </c>
      <c r="C15" s="35" t="s">
        <v>18</v>
      </c>
      <c r="D15" s="35" t="s">
        <v>20</v>
      </c>
      <c r="E15" s="35"/>
      <c r="F15" s="35" t="s">
        <v>22</v>
      </c>
      <c r="G15" s="35" t="s">
        <v>28</v>
      </c>
      <c r="H15" s="36"/>
      <c r="I15" s="37" t="n">
        <v>0</v>
      </c>
      <c r="J15" s="37" t="n">
        <v>0</v>
      </c>
      <c r="K15" s="37" t="n">
        <v>0</v>
      </c>
      <c r="L15" s="37" t="n">
        <v>0</v>
      </c>
    </row>
    <row r="16" customFormat="false" ht="15" hidden="true" customHeight="true" outlineLevel="0" collapsed="false">
      <c r="A16" s="43" t="s">
        <v>29</v>
      </c>
      <c r="B16" s="44" t="s">
        <v>16</v>
      </c>
      <c r="C16" s="44" t="s">
        <v>18</v>
      </c>
      <c r="D16" s="44" t="s">
        <v>20</v>
      </c>
      <c r="E16" s="44"/>
      <c r="F16" s="44" t="s">
        <v>22</v>
      </c>
      <c r="G16" s="44" t="s">
        <v>28</v>
      </c>
      <c r="H16" s="45" t="s">
        <v>3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customFormat="false" ht="32.25" hidden="false" customHeight="false" outlineLevel="0" collapsed="false">
      <c r="A17" s="47" t="s">
        <v>31</v>
      </c>
      <c r="B17" s="48" t="s">
        <v>16</v>
      </c>
      <c r="C17" s="48" t="s">
        <v>32</v>
      </c>
      <c r="D17" s="48"/>
      <c r="E17" s="48"/>
      <c r="F17" s="48"/>
      <c r="G17" s="48"/>
      <c r="H17" s="49"/>
      <c r="I17" s="50" t="n">
        <f aca="false">I18+I28+I36</f>
        <v>9096007.72</v>
      </c>
      <c r="J17" s="50" t="n">
        <f aca="false">J18+J28+J36</f>
        <v>9096007.72</v>
      </c>
      <c r="K17" s="50" t="n">
        <f aca="false">K18+K28+K36</f>
        <v>1555842.86</v>
      </c>
      <c r="L17" s="51" t="n">
        <f aca="false">K17/J17*100%</f>
        <v>0.171046783148509</v>
      </c>
    </row>
    <row r="18" customFormat="false" ht="24.75" hidden="false" customHeight="true" outlineLevel="0" collapsed="false">
      <c r="A18" s="52" t="s">
        <v>33</v>
      </c>
      <c r="B18" s="53" t="s">
        <v>16</v>
      </c>
      <c r="C18" s="53" t="s">
        <v>32</v>
      </c>
      <c r="D18" s="53" t="s">
        <v>34</v>
      </c>
      <c r="E18" s="53"/>
      <c r="F18" s="53"/>
      <c r="G18" s="53"/>
      <c r="H18" s="40"/>
      <c r="I18" s="54" t="n">
        <f aca="false">I19+I22</f>
        <v>8124908.2</v>
      </c>
      <c r="J18" s="54" t="n">
        <f aca="false">J19+J22</f>
        <v>8124908.2</v>
      </c>
      <c r="K18" s="54" t="n">
        <f aca="false">K19+K22</f>
        <v>1251124.1</v>
      </c>
      <c r="L18" s="55" t="n">
        <f aca="false">K18/J18*100%</f>
        <v>0.153986244423045</v>
      </c>
    </row>
    <row r="19" customFormat="false" ht="16.5" hidden="false" customHeight="true" outlineLevel="0" collapsed="false">
      <c r="A19" s="52" t="s">
        <v>35</v>
      </c>
      <c r="B19" s="53" t="s">
        <v>16</v>
      </c>
      <c r="C19" s="53" t="s">
        <v>32</v>
      </c>
      <c r="D19" s="53" t="s">
        <v>34</v>
      </c>
      <c r="E19" s="53" t="n">
        <v>1</v>
      </c>
      <c r="F19" s="56" t="s">
        <v>36</v>
      </c>
      <c r="G19" s="53"/>
      <c r="H19" s="40"/>
      <c r="I19" s="54" t="n">
        <f aca="false">I20</f>
        <v>1604383.42</v>
      </c>
      <c r="J19" s="54" t="n">
        <f aca="false">J20</f>
        <v>1604383.42</v>
      </c>
      <c r="K19" s="54" t="n">
        <f aca="false">K20</f>
        <v>167498.39</v>
      </c>
      <c r="L19" s="55" t="n">
        <f aca="false">K19/J19*100%</f>
        <v>0.104400474295602</v>
      </c>
    </row>
    <row r="20" customFormat="false" ht="21.75" hidden="false" customHeight="false" outlineLevel="0" collapsed="false">
      <c r="A20" s="57" t="s">
        <v>23</v>
      </c>
      <c r="B20" s="53" t="s">
        <v>16</v>
      </c>
      <c r="C20" s="53" t="s">
        <v>32</v>
      </c>
      <c r="D20" s="53" t="n">
        <v>92</v>
      </c>
      <c r="E20" s="53" t="n">
        <v>1</v>
      </c>
      <c r="F20" s="56" t="s">
        <v>36</v>
      </c>
      <c r="G20" s="53" t="n">
        <v>110</v>
      </c>
      <c r="H20" s="40"/>
      <c r="I20" s="54" t="n">
        <f aca="false">I21</f>
        <v>1604383.42</v>
      </c>
      <c r="J20" s="54" t="n">
        <f aca="false">J21</f>
        <v>1604383.42</v>
      </c>
      <c r="K20" s="54" t="n">
        <f aca="false">K21</f>
        <v>167498.39</v>
      </c>
      <c r="L20" s="55" t="n">
        <f aca="false">K20/J20*100%</f>
        <v>0.104400474295602</v>
      </c>
    </row>
    <row r="21" customFormat="false" ht="33.75" hidden="false" customHeight="false" outlineLevel="0" collapsed="false">
      <c r="A21" s="38" t="s">
        <v>25</v>
      </c>
      <c r="B21" s="58" t="s">
        <v>16</v>
      </c>
      <c r="C21" s="58" t="s">
        <v>32</v>
      </c>
      <c r="D21" s="58" t="s">
        <v>34</v>
      </c>
      <c r="E21" s="58" t="s">
        <v>22</v>
      </c>
      <c r="F21" s="58" t="s">
        <v>36</v>
      </c>
      <c r="G21" s="58" t="s">
        <v>37</v>
      </c>
      <c r="H21" s="40" t="s">
        <v>26</v>
      </c>
      <c r="I21" s="41" t="n">
        <v>1604383.42</v>
      </c>
      <c r="J21" s="41" t="n">
        <v>1604383.42</v>
      </c>
      <c r="K21" s="41" t="n">
        <v>167498.39</v>
      </c>
      <c r="L21" s="59" t="n">
        <f aca="false">K21/J21*100%</f>
        <v>0.104400474295602</v>
      </c>
    </row>
    <row r="22" customFormat="false" ht="11.25" hidden="false" customHeight="false" outlineLevel="0" collapsed="false">
      <c r="A22" s="52" t="s">
        <v>38</v>
      </c>
      <c r="B22" s="60" t="s">
        <v>16</v>
      </c>
      <c r="C22" s="60" t="s">
        <v>32</v>
      </c>
      <c r="D22" s="60" t="s">
        <v>34</v>
      </c>
      <c r="E22" s="60" t="s">
        <v>39</v>
      </c>
      <c r="F22" s="60" t="s">
        <v>36</v>
      </c>
      <c r="G22" s="60"/>
      <c r="H22" s="40"/>
      <c r="I22" s="54" t="n">
        <f aca="false">I23+I25</f>
        <v>6520524.78</v>
      </c>
      <c r="J22" s="54" t="n">
        <f aca="false">J23+J25</f>
        <v>6520524.78</v>
      </c>
      <c r="K22" s="54" t="n">
        <f aca="false">K23+K25</f>
        <v>1083625.71</v>
      </c>
      <c r="L22" s="55" t="n">
        <f aca="false">K22/J22*100%</f>
        <v>0.166186886264697</v>
      </c>
    </row>
    <row r="23" customFormat="false" ht="21.75" hidden="false" customHeight="false" outlineLevel="0" collapsed="false">
      <c r="A23" s="57" t="s">
        <v>23</v>
      </c>
      <c r="B23" s="60" t="s">
        <v>16</v>
      </c>
      <c r="C23" s="60" t="s">
        <v>32</v>
      </c>
      <c r="D23" s="60" t="s">
        <v>34</v>
      </c>
      <c r="E23" s="60" t="s">
        <v>39</v>
      </c>
      <c r="F23" s="60" t="s">
        <v>36</v>
      </c>
      <c r="G23" s="60" t="s">
        <v>37</v>
      </c>
      <c r="H23" s="40"/>
      <c r="I23" s="54" t="n">
        <f aca="false">I24</f>
        <v>5855307.99</v>
      </c>
      <c r="J23" s="54" t="n">
        <f aca="false">J24</f>
        <v>5855307.99</v>
      </c>
      <c r="K23" s="54" t="n">
        <f aca="false">K24</f>
        <v>864500.54</v>
      </c>
      <c r="L23" s="55" t="n">
        <f aca="false">K23/J23*100%</f>
        <v>0.147643905577032</v>
      </c>
    </row>
    <row r="24" customFormat="false" ht="33.75" hidden="false" customHeight="false" outlineLevel="0" collapsed="false">
      <c r="A24" s="38" t="s">
        <v>25</v>
      </c>
      <c r="B24" s="39" t="s">
        <v>16</v>
      </c>
      <c r="C24" s="39" t="s">
        <v>32</v>
      </c>
      <c r="D24" s="39" t="s">
        <v>34</v>
      </c>
      <c r="E24" s="39" t="s">
        <v>39</v>
      </c>
      <c r="F24" s="39" t="s">
        <v>36</v>
      </c>
      <c r="G24" s="39" t="s">
        <v>37</v>
      </c>
      <c r="H24" s="40" t="s">
        <v>26</v>
      </c>
      <c r="I24" s="41" t="n">
        <v>5855307.99</v>
      </c>
      <c r="J24" s="41" t="n">
        <v>5855307.99</v>
      </c>
      <c r="K24" s="41" t="n">
        <v>864500.54</v>
      </c>
      <c r="L24" s="59" t="n">
        <f aca="false">K24/J24*100%</f>
        <v>0.147643905577032</v>
      </c>
    </row>
    <row r="25" customFormat="false" ht="13.5" hidden="false" customHeight="true" outlineLevel="0" collapsed="false">
      <c r="A25" s="52" t="s">
        <v>27</v>
      </c>
      <c r="B25" s="60" t="s">
        <v>16</v>
      </c>
      <c r="C25" s="60" t="s">
        <v>32</v>
      </c>
      <c r="D25" s="60" t="s">
        <v>34</v>
      </c>
      <c r="E25" s="60" t="s">
        <v>39</v>
      </c>
      <c r="F25" s="60" t="s">
        <v>36</v>
      </c>
      <c r="G25" s="60" t="s">
        <v>40</v>
      </c>
      <c r="H25" s="40"/>
      <c r="I25" s="54" t="n">
        <f aca="false">I26+I27</f>
        <v>665216.79</v>
      </c>
      <c r="J25" s="54" t="n">
        <f aca="false">J26+J27</f>
        <v>665216.79</v>
      </c>
      <c r="K25" s="54" t="n">
        <f aca="false">K26+K27</f>
        <v>219125.17</v>
      </c>
      <c r="L25" s="55" t="n">
        <f aca="false">K25/J25*100%</f>
        <v>0.329404148082312</v>
      </c>
    </row>
    <row r="26" customFormat="false" ht="13.5" hidden="false" customHeight="true" outlineLevel="0" collapsed="false">
      <c r="A26" s="61" t="s">
        <v>29</v>
      </c>
      <c r="B26" s="39" t="s">
        <v>16</v>
      </c>
      <c r="C26" s="39" t="s">
        <v>32</v>
      </c>
      <c r="D26" s="39" t="s">
        <v>34</v>
      </c>
      <c r="E26" s="39" t="s">
        <v>39</v>
      </c>
      <c r="F26" s="39" t="s">
        <v>36</v>
      </c>
      <c r="G26" s="39" t="s">
        <v>40</v>
      </c>
      <c r="H26" s="40" t="s">
        <v>30</v>
      </c>
      <c r="I26" s="41" t="n">
        <v>665216.79</v>
      </c>
      <c r="J26" s="41" t="n">
        <v>665216.79</v>
      </c>
      <c r="K26" s="41" t="n">
        <v>219125.17</v>
      </c>
      <c r="L26" s="59" t="n">
        <f aca="false">K26/J26*100%</f>
        <v>0.329404148082312</v>
      </c>
    </row>
    <row r="27" customFormat="false" ht="13.5" hidden="true" customHeight="true" outlineLevel="0" collapsed="false">
      <c r="A27" s="62" t="s">
        <v>41</v>
      </c>
      <c r="B27" s="39" t="s">
        <v>16</v>
      </c>
      <c r="C27" s="39" t="s">
        <v>32</v>
      </c>
      <c r="D27" s="39" t="s">
        <v>34</v>
      </c>
      <c r="E27" s="39" t="s">
        <v>39</v>
      </c>
      <c r="F27" s="39" t="s">
        <v>36</v>
      </c>
      <c r="G27" s="39" t="s">
        <v>40</v>
      </c>
      <c r="H27" s="40" t="s">
        <v>42</v>
      </c>
      <c r="I27" s="41" t="n">
        <v>0</v>
      </c>
      <c r="J27" s="41" t="n">
        <v>0</v>
      </c>
      <c r="K27" s="41" t="n">
        <v>0</v>
      </c>
      <c r="L27" s="55" t="e">
        <f aca="false">K27/J27*100%</f>
        <v>#DIV/0!</v>
      </c>
    </row>
    <row r="28" customFormat="false" ht="25.5" hidden="false" customHeight="true" outlineLevel="0" collapsed="false">
      <c r="A28" s="63" t="s">
        <v>43</v>
      </c>
      <c r="B28" s="64" t="s">
        <v>16</v>
      </c>
      <c r="C28" s="64" t="s">
        <v>32</v>
      </c>
      <c r="D28" s="64" t="s">
        <v>44</v>
      </c>
      <c r="E28" s="64"/>
      <c r="F28" s="64"/>
      <c r="G28" s="64"/>
      <c r="H28" s="65"/>
      <c r="I28" s="66" t="n">
        <f aca="false">I29</f>
        <v>553499.52</v>
      </c>
      <c r="J28" s="66" t="n">
        <f aca="false">J29</f>
        <v>553499.52</v>
      </c>
      <c r="K28" s="66" t="n">
        <f aca="false">K29</f>
        <v>200318.76</v>
      </c>
      <c r="L28" s="67" t="n">
        <f aca="false">K28/J28*100%</f>
        <v>0.361913159382686</v>
      </c>
    </row>
    <row r="29" customFormat="false" ht="35.25" hidden="false" customHeight="true" outlineLevel="0" collapsed="false">
      <c r="A29" s="52" t="s">
        <v>45</v>
      </c>
      <c r="B29" s="60" t="s">
        <v>16</v>
      </c>
      <c r="C29" s="60" t="s">
        <v>32</v>
      </c>
      <c r="D29" s="60" t="s">
        <v>44</v>
      </c>
      <c r="E29" s="60" t="s">
        <v>22</v>
      </c>
      <c r="F29" s="60" t="s">
        <v>36</v>
      </c>
      <c r="G29" s="60"/>
      <c r="H29" s="68"/>
      <c r="I29" s="54" t="n">
        <f aca="false">I30+I32+I34</f>
        <v>553499.52</v>
      </c>
      <c r="J29" s="54" t="n">
        <f aca="false">J30+J32+J34</f>
        <v>553499.52</v>
      </c>
      <c r="K29" s="54" t="n">
        <f aca="false">K30+K32+K34</f>
        <v>200318.76</v>
      </c>
      <c r="L29" s="55" t="n">
        <f aca="false">K29/J29*100%</f>
        <v>0.361913159382686</v>
      </c>
    </row>
    <row r="30" customFormat="false" ht="23.25" hidden="false" customHeight="true" outlineLevel="0" collapsed="false">
      <c r="A30" s="52" t="s">
        <v>46</v>
      </c>
      <c r="B30" s="39" t="s">
        <v>16</v>
      </c>
      <c r="C30" s="39" t="s">
        <v>32</v>
      </c>
      <c r="D30" s="39" t="s">
        <v>44</v>
      </c>
      <c r="E30" s="39" t="s">
        <v>22</v>
      </c>
      <c r="F30" s="39" t="s">
        <v>16</v>
      </c>
      <c r="G30" s="39" t="s">
        <v>47</v>
      </c>
      <c r="H30" s="68"/>
      <c r="I30" s="41" t="n">
        <f aca="false">I31</f>
        <v>423464.75</v>
      </c>
      <c r="J30" s="41" t="n">
        <f aca="false">J31</f>
        <v>423464.75</v>
      </c>
      <c r="K30" s="41" t="n">
        <f aca="false">K31</f>
        <v>174500</v>
      </c>
      <c r="L30" s="59" t="n">
        <f aca="false">K30/J30*100%</f>
        <v>0.412076802142327</v>
      </c>
    </row>
    <row r="31" customFormat="false" ht="12.75" hidden="false" customHeight="true" outlineLevel="0" collapsed="false">
      <c r="A31" s="61" t="s">
        <v>29</v>
      </c>
      <c r="B31" s="39" t="s">
        <v>16</v>
      </c>
      <c r="C31" s="39" t="s">
        <v>32</v>
      </c>
      <c r="D31" s="39" t="s">
        <v>44</v>
      </c>
      <c r="E31" s="39" t="s">
        <v>22</v>
      </c>
      <c r="F31" s="39" t="s">
        <v>16</v>
      </c>
      <c r="G31" s="39" t="s">
        <v>47</v>
      </c>
      <c r="H31" s="40" t="s">
        <v>30</v>
      </c>
      <c r="I31" s="41" t="n">
        <v>423464.75</v>
      </c>
      <c r="J31" s="41" t="n">
        <v>423464.75</v>
      </c>
      <c r="K31" s="41" t="n">
        <v>174500</v>
      </c>
      <c r="L31" s="59" t="n">
        <f aca="false">K31/J31*100%</f>
        <v>0.412076802142327</v>
      </c>
    </row>
    <row r="32" customFormat="false" ht="12.75" hidden="false" customHeight="true" outlineLevel="0" collapsed="false">
      <c r="A32" s="69" t="s">
        <v>48</v>
      </c>
      <c r="B32" s="39" t="s">
        <v>16</v>
      </c>
      <c r="C32" s="39" t="s">
        <v>32</v>
      </c>
      <c r="D32" s="39" t="s">
        <v>44</v>
      </c>
      <c r="E32" s="39" t="s">
        <v>22</v>
      </c>
      <c r="F32" s="39" t="s">
        <v>49</v>
      </c>
      <c r="G32" s="39" t="s">
        <v>50</v>
      </c>
      <c r="H32" s="68"/>
      <c r="I32" s="41" t="n">
        <f aca="false">I33</f>
        <v>61173.04</v>
      </c>
      <c r="J32" s="41" t="n">
        <f aca="false">J33</f>
        <v>61173.04</v>
      </c>
      <c r="K32" s="41" t="n">
        <f aca="false">K33</f>
        <v>14760</v>
      </c>
      <c r="L32" s="59" t="n">
        <f aca="false">K32/J32*100%</f>
        <v>0.241282761164068</v>
      </c>
    </row>
    <row r="33" customFormat="false" ht="12.75" hidden="false" customHeight="true" outlineLevel="0" collapsed="false">
      <c r="A33" s="61" t="s">
        <v>29</v>
      </c>
      <c r="B33" s="39" t="s">
        <v>16</v>
      </c>
      <c r="C33" s="39" t="s">
        <v>32</v>
      </c>
      <c r="D33" s="39" t="s">
        <v>44</v>
      </c>
      <c r="E33" s="39" t="s">
        <v>22</v>
      </c>
      <c r="F33" s="39" t="s">
        <v>49</v>
      </c>
      <c r="G33" s="39" t="s">
        <v>50</v>
      </c>
      <c r="H33" s="40" t="s">
        <v>30</v>
      </c>
      <c r="I33" s="41" t="n">
        <v>61173.04</v>
      </c>
      <c r="J33" s="41" t="n">
        <v>61173.04</v>
      </c>
      <c r="K33" s="41" t="n">
        <v>14760</v>
      </c>
      <c r="L33" s="59" t="n">
        <f aca="false">K33/J33*100%</f>
        <v>0.241282761164068</v>
      </c>
    </row>
    <row r="34" customFormat="false" ht="12.75" hidden="false" customHeight="true" outlineLevel="0" collapsed="false">
      <c r="A34" s="69" t="s">
        <v>51</v>
      </c>
      <c r="B34" s="39" t="s">
        <v>16</v>
      </c>
      <c r="C34" s="39" t="s">
        <v>32</v>
      </c>
      <c r="D34" s="39" t="s">
        <v>44</v>
      </c>
      <c r="E34" s="39" t="s">
        <v>22</v>
      </c>
      <c r="F34" s="39" t="s">
        <v>18</v>
      </c>
      <c r="G34" s="39" t="s">
        <v>52</v>
      </c>
      <c r="H34" s="68"/>
      <c r="I34" s="41" t="n">
        <f aca="false">I35</f>
        <v>68861.73</v>
      </c>
      <c r="J34" s="41" t="n">
        <f aca="false">J35</f>
        <v>68861.73</v>
      </c>
      <c r="K34" s="41" t="n">
        <f aca="false">K35</f>
        <v>11058.76</v>
      </c>
      <c r="L34" s="59" t="n">
        <f aca="false">K34/J34*100%</f>
        <v>0.160593699867837</v>
      </c>
    </row>
    <row r="35" customFormat="false" ht="12.75" hidden="false" customHeight="true" outlineLevel="0" collapsed="false">
      <c r="A35" s="61" t="s">
        <v>29</v>
      </c>
      <c r="B35" s="39" t="s">
        <v>16</v>
      </c>
      <c r="C35" s="39" t="s">
        <v>32</v>
      </c>
      <c r="D35" s="39" t="s">
        <v>44</v>
      </c>
      <c r="E35" s="39" t="s">
        <v>22</v>
      </c>
      <c r="F35" s="39" t="s">
        <v>18</v>
      </c>
      <c r="G35" s="39" t="s">
        <v>52</v>
      </c>
      <c r="H35" s="40" t="s">
        <v>30</v>
      </c>
      <c r="I35" s="41" t="n">
        <v>68861.73</v>
      </c>
      <c r="J35" s="41" t="n">
        <v>68861.73</v>
      </c>
      <c r="K35" s="41" t="n">
        <v>11058.76</v>
      </c>
      <c r="L35" s="59" t="n">
        <f aca="false">K35/J35*100%</f>
        <v>0.160593699867837</v>
      </c>
    </row>
    <row r="36" customFormat="false" ht="13.5" hidden="false" customHeight="true" outlineLevel="0" collapsed="false">
      <c r="A36" s="57" t="s">
        <v>53</v>
      </c>
      <c r="B36" s="60" t="s">
        <v>16</v>
      </c>
      <c r="C36" s="60" t="s">
        <v>32</v>
      </c>
      <c r="D36" s="60" t="s">
        <v>54</v>
      </c>
      <c r="E36" s="60"/>
      <c r="F36" s="60"/>
      <c r="G36" s="60"/>
      <c r="H36" s="40"/>
      <c r="I36" s="54" t="n">
        <f aca="false">I37</f>
        <v>417600</v>
      </c>
      <c r="J36" s="54" t="n">
        <f aca="false">J37</f>
        <v>417600</v>
      </c>
      <c r="K36" s="54" t="n">
        <f aca="false">K37</f>
        <v>104400</v>
      </c>
      <c r="L36" s="55" t="n">
        <f aca="false">K36/J36*100%</f>
        <v>0.25</v>
      </c>
    </row>
    <row r="37" customFormat="false" ht="33.75" hidden="false" customHeight="true" outlineLevel="0" collapsed="false">
      <c r="A37" s="57" t="s">
        <v>55</v>
      </c>
      <c r="B37" s="60" t="s">
        <v>16</v>
      </c>
      <c r="C37" s="60" t="s">
        <v>32</v>
      </c>
      <c r="D37" s="60" t="n">
        <v>97</v>
      </c>
      <c r="E37" s="60" t="s">
        <v>39</v>
      </c>
      <c r="F37" s="60" t="s">
        <v>36</v>
      </c>
      <c r="G37" s="60"/>
      <c r="H37" s="68"/>
      <c r="I37" s="54" t="n">
        <f aca="false">I38+I40+I42+I44+I46+I48</f>
        <v>417600</v>
      </c>
      <c r="J37" s="54" t="n">
        <f aca="false">J38+J40+J42+J44+J46+J48</f>
        <v>417600</v>
      </c>
      <c r="K37" s="54" t="n">
        <f aca="false">K38+K40+K42+K44+K46+K48</f>
        <v>104400</v>
      </c>
      <c r="L37" s="55" t="n">
        <f aca="false">K37/J37*100%</f>
        <v>0.25</v>
      </c>
    </row>
    <row r="38" s="31" customFormat="true" ht="67.5" hidden="false" customHeight="true" outlineLevel="0" collapsed="false">
      <c r="A38" s="57" t="s">
        <v>56</v>
      </c>
      <c r="B38" s="60" t="s">
        <v>16</v>
      </c>
      <c r="C38" s="60" t="s">
        <v>32</v>
      </c>
      <c r="D38" s="60" t="s">
        <v>54</v>
      </c>
      <c r="E38" s="60" t="s">
        <v>39</v>
      </c>
      <c r="F38" s="60" t="s">
        <v>36</v>
      </c>
      <c r="G38" s="60" t="s">
        <v>57</v>
      </c>
      <c r="H38" s="68"/>
      <c r="I38" s="54" t="n">
        <f aca="false">I39</f>
        <v>104200</v>
      </c>
      <c r="J38" s="54" t="n">
        <f aca="false">J39</f>
        <v>104200</v>
      </c>
      <c r="K38" s="54" t="n">
        <f aca="false">K39</f>
        <v>26050</v>
      </c>
      <c r="L38" s="55" t="n">
        <f aca="false">K38/J38*100%</f>
        <v>0.25</v>
      </c>
    </row>
    <row r="39" customFormat="false" ht="13.5" hidden="false" customHeight="true" outlineLevel="0" collapsed="false">
      <c r="A39" s="70" t="s">
        <v>58</v>
      </c>
      <c r="B39" s="39" t="s">
        <v>16</v>
      </c>
      <c r="C39" s="39" t="s">
        <v>32</v>
      </c>
      <c r="D39" s="39" t="s">
        <v>54</v>
      </c>
      <c r="E39" s="39" t="s">
        <v>39</v>
      </c>
      <c r="F39" s="39" t="s">
        <v>36</v>
      </c>
      <c r="G39" s="39" t="s">
        <v>57</v>
      </c>
      <c r="H39" s="68" t="n">
        <v>540</v>
      </c>
      <c r="I39" s="41" t="n">
        <v>104200</v>
      </c>
      <c r="J39" s="41" t="n">
        <v>104200</v>
      </c>
      <c r="K39" s="41" t="n">
        <v>26050</v>
      </c>
      <c r="L39" s="59" t="n">
        <f aca="false">K39/J39*100%</f>
        <v>0.25</v>
      </c>
    </row>
    <row r="40" s="31" customFormat="true" ht="24" hidden="false" customHeight="true" outlineLevel="0" collapsed="false">
      <c r="A40" s="57" t="s">
        <v>59</v>
      </c>
      <c r="B40" s="60" t="s">
        <v>16</v>
      </c>
      <c r="C40" s="60" t="s">
        <v>32</v>
      </c>
      <c r="D40" s="60" t="s">
        <v>54</v>
      </c>
      <c r="E40" s="60" t="s">
        <v>39</v>
      </c>
      <c r="F40" s="60" t="s">
        <v>36</v>
      </c>
      <c r="G40" s="60" t="s">
        <v>60</v>
      </c>
      <c r="H40" s="68"/>
      <c r="I40" s="54" t="n">
        <f aca="false">I41</f>
        <v>198000</v>
      </c>
      <c r="J40" s="54" t="n">
        <f aca="false">J41</f>
        <v>198000</v>
      </c>
      <c r="K40" s="54" t="n">
        <f aca="false">K41</f>
        <v>49500</v>
      </c>
      <c r="L40" s="55" t="n">
        <f aca="false">K40/J40*100%</f>
        <v>0.25</v>
      </c>
    </row>
    <row r="41" customFormat="false" ht="14.25" hidden="false" customHeight="true" outlineLevel="0" collapsed="false">
      <c r="A41" s="70" t="s">
        <v>58</v>
      </c>
      <c r="B41" s="39" t="s">
        <v>16</v>
      </c>
      <c r="C41" s="39" t="s">
        <v>32</v>
      </c>
      <c r="D41" s="39" t="s">
        <v>54</v>
      </c>
      <c r="E41" s="39" t="s">
        <v>39</v>
      </c>
      <c r="F41" s="39" t="s">
        <v>36</v>
      </c>
      <c r="G41" s="39" t="s">
        <v>60</v>
      </c>
      <c r="H41" s="68" t="n">
        <v>540</v>
      </c>
      <c r="I41" s="41" t="n">
        <v>198000</v>
      </c>
      <c r="J41" s="41" t="n">
        <v>198000</v>
      </c>
      <c r="K41" s="41" t="n">
        <v>49500</v>
      </c>
      <c r="L41" s="59" t="n">
        <f aca="false">K41/J41*100%</f>
        <v>0.25</v>
      </c>
    </row>
    <row r="42" s="31" customFormat="true" ht="23.25" hidden="false" customHeight="true" outlineLevel="0" collapsed="false">
      <c r="A42" s="57" t="s">
        <v>61</v>
      </c>
      <c r="B42" s="60" t="s">
        <v>16</v>
      </c>
      <c r="C42" s="60" t="s">
        <v>32</v>
      </c>
      <c r="D42" s="60" t="s">
        <v>54</v>
      </c>
      <c r="E42" s="60" t="s">
        <v>39</v>
      </c>
      <c r="F42" s="60" t="s">
        <v>36</v>
      </c>
      <c r="G42" s="60" t="s">
        <v>62</v>
      </c>
      <c r="H42" s="68"/>
      <c r="I42" s="54" t="n">
        <f aca="false">I43</f>
        <v>59300</v>
      </c>
      <c r="J42" s="54" t="n">
        <f aca="false">J43</f>
        <v>59300</v>
      </c>
      <c r="K42" s="54" t="n">
        <f aca="false">K43</f>
        <v>14825</v>
      </c>
      <c r="L42" s="55" t="n">
        <f aca="false">K42/J42*100%</f>
        <v>0.25</v>
      </c>
    </row>
    <row r="43" customFormat="false" ht="13.5" hidden="false" customHeight="true" outlineLevel="0" collapsed="false">
      <c r="A43" s="70" t="s">
        <v>58</v>
      </c>
      <c r="B43" s="39" t="s">
        <v>16</v>
      </c>
      <c r="C43" s="39" t="s">
        <v>32</v>
      </c>
      <c r="D43" s="39" t="s">
        <v>54</v>
      </c>
      <c r="E43" s="39" t="s">
        <v>39</v>
      </c>
      <c r="F43" s="39" t="s">
        <v>36</v>
      </c>
      <c r="G43" s="39" t="s">
        <v>62</v>
      </c>
      <c r="H43" s="68" t="n">
        <v>540</v>
      </c>
      <c r="I43" s="41" t="n">
        <v>59300</v>
      </c>
      <c r="J43" s="41" t="n">
        <v>59300</v>
      </c>
      <c r="K43" s="41" t="n">
        <v>14825</v>
      </c>
      <c r="L43" s="59" t="n">
        <f aca="false">K43/J43*100%</f>
        <v>0.25</v>
      </c>
    </row>
    <row r="44" s="31" customFormat="true" ht="13.5" hidden="true" customHeight="true" outlineLevel="0" collapsed="false">
      <c r="A44" s="57" t="s">
        <v>63</v>
      </c>
      <c r="B44" s="60" t="s">
        <v>16</v>
      </c>
      <c r="C44" s="60" t="s">
        <v>32</v>
      </c>
      <c r="D44" s="60" t="s">
        <v>54</v>
      </c>
      <c r="E44" s="60" t="s">
        <v>39</v>
      </c>
      <c r="F44" s="60" t="s">
        <v>36</v>
      </c>
      <c r="G44" s="60" t="s">
        <v>64</v>
      </c>
      <c r="H44" s="68"/>
      <c r="I44" s="54" t="n">
        <f aca="false">I45</f>
        <v>0</v>
      </c>
      <c r="J44" s="54" t="n">
        <f aca="false">J45</f>
        <v>0</v>
      </c>
      <c r="K44" s="54" t="n">
        <f aca="false">K45</f>
        <v>0</v>
      </c>
      <c r="L44" s="55" t="e">
        <f aca="false">K44/J44*100%</f>
        <v>#DIV/0!</v>
      </c>
    </row>
    <row r="45" customFormat="false" ht="13.5" hidden="true" customHeight="true" outlineLevel="0" collapsed="false">
      <c r="A45" s="70" t="s">
        <v>58</v>
      </c>
      <c r="B45" s="39" t="s">
        <v>16</v>
      </c>
      <c r="C45" s="39" t="s">
        <v>32</v>
      </c>
      <c r="D45" s="39" t="s">
        <v>54</v>
      </c>
      <c r="E45" s="39" t="s">
        <v>39</v>
      </c>
      <c r="F45" s="39" t="s">
        <v>36</v>
      </c>
      <c r="G45" s="39" t="s">
        <v>64</v>
      </c>
      <c r="H45" s="68" t="n">
        <v>540</v>
      </c>
      <c r="I45" s="41" t="n">
        <v>0</v>
      </c>
      <c r="J45" s="41" t="n">
        <v>0</v>
      </c>
      <c r="K45" s="41" t="n">
        <v>0</v>
      </c>
      <c r="L45" s="55" t="e">
        <f aca="false">K45/J45*100%</f>
        <v>#DIV/0!</v>
      </c>
    </row>
    <row r="46" customFormat="false" ht="23.25" hidden="false" customHeight="true" outlineLevel="0" collapsed="false">
      <c r="A46" s="57" t="s">
        <v>65</v>
      </c>
      <c r="B46" s="60" t="s">
        <v>16</v>
      </c>
      <c r="C46" s="60" t="s">
        <v>32</v>
      </c>
      <c r="D46" s="60" t="s">
        <v>54</v>
      </c>
      <c r="E46" s="60" t="s">
        <v>39</v>
      </c>
      <c r="F46" s="60" t="s">
        <v>36</v>
      </c>
      <c r="G46" s="60" t="s">
        <v>66</v>
      </c>
      <c r="H46" s="68"/>
      <c r="I46" s="54" t="n">
        <v>56100</v>
      </c>
      <c r="J46" s="54" t="n">
        <f aca="false">J47</f>
        <v>56100</v>
      </c>
      <c r="K46" s="54" t="n">
        <f aca="false">K47</f>
        <v>14025</v>
      </c>
      <c r="L46" s="55" t="n">
        <f aca="false">K46/J46*100%</f>
        <v>0.25</v>
      </c>
    </row>
    <row r="47" customFormat="false" ht="13.5" hidden="false" customHeight="true" outlineLevel="0" collapsed="false">
      <c r="A47" s="70" t="s">
        <v>58</v>
      </c>
      <c r="B47" s="39" t="s">
        <v>16</v>
      </c>
      <c r="C47" s="39" t="s">
        <v>32</v>
      </c>
      <c r="D47" s="39" t="s">
        <v>54</v>
      </c>
      <c r="E47" s="39" t="s">
        <v>39</v>
      </c>
      <c r="F47" s="39" t="s">
        <v>36</v>
      </c>
      <c r="G47" s="39" t="s">
        <v>66</v>
      </c>
      <c r="H47" s="68" t="n">
        <v>540</v>
      </c>
      <c r="I47" s="41" t="n">
        <v>56100</v>
      </c>
      <c r="J47" s="41" t="n">
        <v>56100</v>
      </c>
      <c r="K47" s="41" t="n">
        <v>14025</v>
      </c>
      <c r="L47" s="59" t="n">
        <f aca="false">K47/J47*100%</f>
        <v>0.25</v>
      </c>
    </row>
    <row r="48" customFormat="false" ht="30" hidden="true" customHeight="true" outlineLevel="0" collapsed="false">
      <c r="A48" s="71" t="s">
        <v>67</v>
      </c>
      <c r="B48" s="60" t="s">
        <v>16</v>
      </c>
      <c r="C48" s="60" t="s">
        <v>32</v>
      </c>
      <c r="D48" s="60" t="s">
        <v>54</v>
      </c>
      <c r="E48" s="60" t="s">
        <v>39</v>
      </c>
      <c r="F48" s="60" t="s">
        <v>36</v>
      </c>
      <c r="G48" s="60" t="s">
        <v>68</v>
      </c>
      <c r="H48" s="72"/>
      <c r="I48" s="54" t="n">
        <f aca="false">I49</f>
        <v>0</v>
      </c>
      <c r="J48" s="54" t="n">
        <f aca="false">J49</f>
        <v>0</v>
      </c>
      <c r="K48" s="54" t="n">
        <f aca="false">K49</f>
        <v>0</v>
      </c>
      <c r="L48" s="55" t="e">
        <f aca="false">K48/J48*100%</f>
        <v>#DIV/0!</v>
      </c>
    </row>
    <row r="49" customFormat="false" ht="15.75" hidden="true" customHeight="true" outlineLevel="0" collapsed="false">
      <c r="A49" s="70" t="s">
        <v>58</v>
      </c>
      <c r="B49" s="39" t="s">
        <v>16</v>
      </c>
      <c r="C49" s="39" t="s">
        <v>32</v>
      </c>
      <c r="D49" s="39" t="s">
        <v>54</v>
      </c>
      <c r="E49" s="39" t="s">
        <v>39</v>
      </c>
      <c r="F49" s="39" t="s">
        <v>36</v>
      </c>
      <c r="G49" s="39" t="s">
        <v>68</v>
      </c>
      <c r="H49" s="73" t="s">
        <v>69</v>
      </c>
      <c r="I49" s="41" t="n">
        <v>0</v>
      </c>
      <c r="J49" s="41" t="n">
        <v>0</v>
      </c>
      <c r="K49" s="41" t="n">
        <v>0</v>
      </c>
      <c r="L49" s="55" t="e">
        <f aca="false">K49/J49*100%</f>
        <v>#DIV/0!</v>
      </c>
    </row>
    <row r="50" customFormat="false" ht="24.75" hidden="false" customHeight="true" outlineLevel="0" collapsed="false">
      <c r="A50" s="74" t="s">
        <v>70</v>
      </c>
      <c r="B50" s="75" t="s">
        <v>16</v>
      </c>
      <c r="C50" s="75" t="s">
        <v>71</v>
      </c>
      <c r="D50" s="75"/>
      <c r="E50" s="75"/>
      <c r="F50" s="75"/>
      <c r="G50" s="75"/>
      <c r="H50" s="76"/>
      <c r="I50" s="50" t="n">
        <f aca="false">I51</f>
        <v>151900</v>
      </c>
      <c r="J50" s="50" t="n">
        <f aca="false">J51</f>
        <v>151900</v>
      </c>
      <c r="K50" s="50" t="n">
        <f aca="false">K51</f>
        <v>37975</v>
      </c>
      <c r="L50" s="51" t="n">
        <f aca="false">K50/J50*100%</f>
        <v>0.25</v>
      </c>
    </row>
    <row r="51" customFormat="false" ht="18" hidden="false" customHeight="true" outlineLevel="0" collapsed="false">
      <c r="A51" s="57" t="s">
        <v>53</v>
      </c>
      <c r="B51" s="60" t="s">
        <v>16</v>
      </c>
      <c r="C51" s="60" t="s">
        <v>71</v>
      </c>
      <c r="D51" s="60" t="s">
        <v>54</v>
      </c>
      <c r="E51" s="60"/>
      <c r="F51" s="60"/>
      <c r="G51" s="60"/>
      <c r="H51" s="40"/>
      <c r="I51" s="54" t="n">
        <f aca="false">I52</f>
        <v>151900</v>
      </c>
      <c r="J51" s="54" t="n">
        <f aca="false">J52</f>
        <v>151900</v>
      </c>
      <c r="K51" s="54" t="n">
        <f aca="false">K52</f>
        <v>37975</v>
      </c>
      <c r="L51" s="55" t="n">
        <f aca="false">K51/J51*100%</f>
        <v>0.25</v>
      </c>
    </row>
    <row r="52" customFormat="false" ht="37.5" hidden="false" customHeight="true" outlineLevel="0" collapsed="false">
      <c r="A52" s="57" t="s">
        <v>55</v>
      </c>
      <c r="B52" s="60" t="s">
        <v>16</v>
      </c>
      <c r="C52" s="60" t="s">
        <v>71</v>
      </c>
      <c r="D52" s="60" t="n">
        <v>97</v>
      </c>
      <c r="E52" s="60" t="s">
        <v>39</v>
      </c>
      <c r="F52" s="60" t="s">
        <v>36</v>
      </c>
      <c r="G52" s="60"/>
      <c r="H52" s="68"/>
      <c r="I52" s="54" t="n">
        <f aca="false">I53</f>
        <v>151900</v>
      </c>
      <c r="J52" s="54" t="n">
        <f aca="false">J53</f>
        <v>151900</v>
      </c>
      <c r="K52" s="54" t="n">
        <f aca="false">K53</f>
        <v>37975</v>
      </c>
      <c r="L52" s="55" t="n">
        <f aca="false">K52/J52*100%</f>
        <v>0.25</v>
      </c>
    </row>
    <row r="53" customFormat="false" ht="24" hidden="false" customHeight="true" outlineLevel="0" collapsed="false">
      <c r="A53" s="57" t="s">
        <v>72</v>
      </c>
      <c r="B53" s="60" t="s">
        <v>16</v>
      </c>
      <c r="C53" s="60" t="s">
        <v>71</v>
      </c>
      <c r="D53" s="60" t="s">
        <v>54</v>
      </c>
      <c r="E53" s="60" t="s">
        <v>39</v>
      </c>
      <c r="F53" s="60" t="s">
        <v>36</v>
      </c>
      <c r="G53" s="60" t="s">
        <v>73</v>
      </c>
      <c r="H53" s="68"/>
      <c r="I53" s="54" t="n">
        <f aca="false">I54</f>
        <v>151900</v>
      </c>
      <c r="J53" s="54" t="n">
        <f aca="false">J54</f>
        <v>151900</v>
      </c>
      <c r="K53" s="54" t="n">
        <f aca="false">K54</f>
        <v>37975</v>
      </c>
      <c r="L53" s="55" t="n">
        <f aca="false">K53/J53*100%</f>
        <v>0.25</v>
      </c>
    </row>
    <row r="54" customFormat="false" ht="14.25" hidden="false" customHeight="true" outlineLevel="0" collapsed="false">
      <c r="A54" s="70" t="s">
        <v>58</v>
      </c>
      <c r="B54" s="39" t="s">
        <v>16</v>
      </c>
      <c r="C54" s="39" t="s">
        <v>71</v>
      </c>
      <c r="D54" s="39" t="s">
        <v>54</v>
      </c>
      <c r="E54" s="39" t="s">
        <v>39</v>
      </c>
      <c r="F54" s="39" t="s">
        <v>36</v>
      </c>
      <c r="G54" s="39" t="s">
        <v>73</v>
      </c>
      <c r="H54" s="68" t="n">
        <v>540</v>
      </c>
      <c r="I54" s="41" t="n">
        <v>151900</v>
      </c>
      <c r="J54" s="41" t="n">
        <v>151900</v>
      </c>
      <c r="K54" s="41" t="n">
        <v>37975</v>
      </c>
      <c r="L54" s="59" t="n">
        <f aca="false">K54/J54*100%</f>
        <v>0.25</v>
      </c>
    </row>
    <row r="55" customFormat="false" ht="14.25" hidden="true" customHeight="true" outlineLevel="0" collapsed="false">
      <c r="A55" s="52" t="s">
        <v>74</v>
      </c>
      <c r="B55" s="60" t="s">
        <v>16</v>
      </c>
      <c r="C55" s="60" t="s">
        <v>75</v>
      </c>
      <c r="D55" s="60"/>
      <c r="E55" s="60"/>
      <c r="F55" s="60"/>
      <c r="G55" s="60"/>
      <c r="H55" s="73"/>
      <c r="I55" s="54" t="n">
        <f aca="false">I56</f>
        <v>0</v>
      </c>
      <c r="J55" s="54" t="n">
        <f aca="false">J56</f>
        <v>0</v>
      </c>
      <c r="K55" s="54" t="n">
        <f aca="false">K56</f>
        <v>0</v>
      </c>
      <c r="L55" s="55" t="e">
        <f aca="false">K55/J55*100%</f>
        <v>#DIV/0!</v>
      </c>
    </row>
    <row r="56" customFormat="false" ht="14.25" hidden="true" customHeight="true" outlineLevel="0" collapsed="false">
      <c r="A56" s="57" t="s">
        <v>76</v>
      </c>
      <c r="B56" s="60" t="s">
        <v>16</v>
      </c>
      <c r="C56" s="60" t="s">
        <v>75</v>
      </c>
      <c r="D56" s="60" t="s">
        <v>77</v>
      </c>
      <c r="E56" s="60"/>
      <c r="F56" s="60"/>
      <c r="G56" s="60"/>
      <c r="H56" s="73"/>
      <c r="I56" s="54" t="n">
        <f aca="false">I57</f>
        <v>0</v>
      </c>
      <c r="J56" s="54" t="n">
        <f aca="false">J57</f>
        <v>0</v>
      </c>
      <c r="K56" s="54" t="n">
        <v>0</v>
      </c>
      <c r="L56" s="55" t="e">
        <f aca="false">K56/J56*100%</f>
        <v>#DIV/0!</v>
      </c>
    </row>
    <row r="57" s="31" customFormat="true" ht="45" hidden="true" customHeight="true" outlineLevel="0" collapsed="false">
      <c r="A57" s="71" t="s">
        <v>78</v>
      </c>
      <c r="B57" s="60" t="s">
        <v>16</v>
      </c>
      <c r="C57" s="60" t="s">
        <v>75</v>
      </c>
      <c r="D57" s="60" t="s">
        <v>77</v>
      </c>
      <c r="E57" s="60" t="s">
        <v>22</v>
      </c>
      <c r="F57" s="60"/>
      <c r="G57" s="60"/>
      <c r="H57" s="73"/>
      <c r="I57" s="54" t="n">
        <f aca="false">I58</f>
        <v>0</v>
      </c>
      <c r="J57" s="54" t="n">
        <f aca="false">J58</f>
        <v>0</v>
      </c>
      <c r="K57" s="54" t="n">
        <f aca="false">K58</f>
        <v>0</v>
      </c>
      <c r="L57" s="55" t="e">
        <f aca="false">K57/J57*100%</f>
        <v>#DIV/0!</v>
      </c>
    </row>
    <row r="58" customFormat="false" ht="23.25" hidden="true" customHeight="true" outlineLevel="0" collapsed="false">
      <c r="A58" s="70" t="s">
        <v>79</v>
      </c>
      <c r="B58" s="39" t="s">
        <v>16</v>
      </c>
      <c r="C58" s="39" t="s">
        <v>75</v>
      </c>
      <c r="D58" s="39" t="s">
        <v>77</v>
      </c>
      <c r="E58" s="39" t="s">
        <v>22</v>
      </c>
      <c r="F58" s="39" t="s">
        <v>36</v>
      </c>
      <c r="G58" s="39" t="s">
        <v>80</v>
      </c>
      <c r="H58" s="73"/>
      <c r="I58" s="41" t="n">
        <f aca="false">I59</f>
        <v>0</v>
      </c>
      <c r="J58" s="41" t="n">
        <f aca="false">J59</f>
        <v>0</v>
      </c>
      <c r="K58" s="41" t="n">
        <f aca="false">K59</f>
        <v>0</v>
      </c>
      <c r="L58" s="59" t="e">
        <f aca="false">K58/J58*100%</f>
        <v>#DIV/0!</v>
      </c>
    </row>
    <row r="59" customFormat="false" ht="14.25" hidden="true" customHeight="true" outlineLevel="0" collapsed="false">
      <c r="A59" s="77" t="s">
        <v>81</v>
      </c>
      <c r="B59" s="39" t="s">
        <v>16</v>
      </c>
      <c r="C59" s="39" t="s">
        <v>75</v>
      </c>
      <c r="D59" s="39" t="s">
        <v>77</v>
      </c>
      <c r="E59" s="39" t="s">
        <v>22</v>
      </c>
      <c r="F59" s="39" t="s">
        <v>36</v>
      </c>
      <c r="G59" s="39" t="s">
        <v>80</v>
      </c>
      <c r="H59" s="73" t="s">
        <v>82</v>
      </c>
      <c r="I59" s="41" t="n">
        <v>0</v>
      </c>
      <c r="J59" s="41" t="n">
        <v>0</v>
      </c>
      <c r="K59" s="41" t="n">
        <v>0</v>
      </c>
      <c r="L59" s="59" t="e">
        <f aca="false">K59/J59*100%</f>
        <v>#DIV/0!</v>
      </c>
    </row>
    <row r="60" customFormat="false" ht="14.25" hidden="false" customHeight="true" outlineLevel="0" collapsed="false">
      <c r="A60" s="47" t="s">
        <v>83</v>
      </c>
      <c r="B60" s="75" t="s">
        <v>16</v>
      </c>
      <c r="C60" s="75" t="s">
        <v>84</v>
      </c>
      <c r="D60" s="75"/>
      <c r="E60" s="75"/>
      <c r="F60" s="75"/>
      <c r="G60" s="75"/>
      <c r="H60" s="78"/>
      <c r="I60" s="50" t="n">
        <f aca="false">I61</f>
        <v>200000</v>
      </c>
      <c r="J60" s="50" t="n">
        <f aca="false">J61</f>
        <v>200000</v>
      </c>
      <c r="K60" s="50" t="n">
        <f aca="false">K61</f>
        <v>0</v>
      </c>
      <c r="L60" s="51" t="n">
        <f aca="false">K60/J60*100%</f>
        <v>0</v>
      </c>
    </row>
    <row r="61" customFormat="false" ht="11.25" hidden="false" customHeight="false" outlineLevel="0" collapsed="false">
      <c r="A61" s="60" t="s">
        <v>85</v>
      </c>
      <c r="B61" s="60" t="s">
        <v>16</v>
      </c>
      <c r="C61" s="60" t="n">
        <v>11</v>
      </c>
      <c r="D61" s="60" t="s">
        <v>86</v>
      </c>
      <c r="E61" s="60"/>
      <c r="F61" s="60"/>
      <c r="G61" s="60"/>
      <c r="H61" s="40"/>
      <c r="I61" s="54" t="n">
        <f aca="false">I62</f>
        <v>200000</v>
      </c>
      <c r="J61" s="54" t="n">
        <f aca="false">J62</f>
        <v>200000</v>
      </c>
      <c r="K61" s="54" t="n">
        <f aca="false">K62</f>
        <v>0</v>
      </c>
      <c r="L61" s="55" t="n">
        <f aca="false">K61/J61*100%</f>
        <v>0</v>
      </c>
    </row>
    <row r="62" customFormat="false" ht="21.75" hidden="false" customHeight="false" outlineLevel="0" collapsed="false">
      <c r="A62" s="79" t="s">
        <v>87</v>
      </c>
      <c r="B62" s="60" t="s">
        <v>16</v>
      </c>
      <c r="C62" s="60" t="s">
        <v>84</v>
      </c>
      <c r="D62" s="60" t="s">
        <v>86</v>
      </c>
      <c r="E62" s="60" t="s">
        <v>22</v>
      </c>
      <c r="F62" s="60" t="s">
        <v>36</v>
      </c>
      <c r="G62" s="60"/>
      <c r="H62" s="40"/>
      <c r="I62" s="54" t="n">
        <f aca="false">I63</f>
        <v>200000</v>
      </c>
      <c r="J62" s="54" t="n">
        <f aca="false">J63</f>
        <v>200000</v>
      </c>
      <c r="K62" s="54" t="n">
        <f aca="false">K63</f>
        <v>0</v>
      </c>
      <c r="L62" s="55" t="n">
        <f aca="false">K62/J62*100%</f>
        <v>0</v>
      </c>
    </row>
    <row r="63" customFormat="false" ht="11.25" hidden="false" customHeight="false" outlineLevel="0" collapsed="false">
      <c r="A63" s="80" t="s">
        <v>88</v>
      </c>
      <c r="B63" s="60" t="s">
        <v>16</v>
      </c>
      <c r="C63" s="60" t="s">
        <v>84</v>
      </c>
      <c r="D63" s="60" t="s">
        <v>86</v>
      </c>
      <c r="E63" s="60" t="s">
        <v>22</v>
      </c>
      <c r="F63" s="60" t="s">
        <v>36</v>
      </c>
      <c r="G63" s="60" t="s">
        <v>89</v>
      </c>
      <c r="H63" s="40"/>
      <c r="I63" s="54" t="n">
        <f aca="false">I64</f>
        <v>200000</v>
      </c>
      <c r="J63" s="54" t="n">
        <f aca="false">J64</f>
        <v>200000</v>
      </c>
      <c r="K63" s="54" t="n">
        <f aca="false">K64</f>
        <v>0</v>
      </c>
      <c r="L63" s="55" t="n">
        <f aca="false">K63/J63*100%</f>
        <v>0</v>
      </c>
    </row>
    <row r="64" customFormat="false" ht="11.25" hidden="false" customHeight="false" outlineLevel="0" collapsed="false">
      <c r="A64" s="62" t="s">
        <v>88</v>
      </c>
      <c r="B64" s="39" t="s">
        <v>16</v>
      </c>
      <c r="C64" s="39" t="s">
        <v>84</v>
      </c>
      <c r="D64" s="39" t="s">
        <v>86</v>
      </c>
      <c r="E64" s="39" t="s">
        <v>22</v>
      </c>
      <c r="F64" s="39" t="s">
        <v>36</v>
      </c>
      <c r="G64" s="39" t="s">
        <v>89</v>
      </c>
      <c r="H64" s="40" t="s">
        <v>90</v>
      </c>
      <c r="I64" s="41" t="n">
        <v>200000</v>
      </c>
      <c r="J64" s="41" t="n">
        <v>200000</v>
      </c>
      <c r="K64" s="41" t="n">
        <v>0</v>
      </c>
      <c r="L64" s="59" t="n">
        <f aca="false">K64/J64*100%</f>
        <v>0</v>
      </c>
    </row>
    <row r="65" customFormat="false" ht="12" hidden="false" customHeight="true" outlineLevel="0" collapsed="false">
      <c r="A65" s="47" t="s">
        <v>91</v>
      </c>
      <c r="B65" s="75" t="s">
        <v>16</v>
      </c>
      <c r="C65" s="75" t="s">
        <v>92</v>
      </c>
      <c r="D65" s="75"/>
      <c r="E65" s="75"/>
      <c r="F65" s="75"/>
      <c r="G65" s="75"/>
      <c r="H65" s="76"/>
      <c r="I65" s="50" t="n">
        <f aca="false">I66+I70+I79+I93+I99+I115+I127+I119</f>
        <v>12300599.24</v>
      </c>
      <c r="J65" s="50" t="n">
        <f aca="false">J66+J70+J79+J93+J99+J115+J127+J119</f>
        <v>12300599.24</v>
      </c>
      <c r="K65" s="50" t="n">
        <f aca="false">K66+K70+K79+K93+K99+K115+K127+K119</f>
        <v>2564877.14</v>
      </c>
      <c r="L65" s="51" t="n">
        <f aca="false">K65/J65*100%</f>
        <v>0.208516438098344</v>
      </c>
    </row>
    <row r="66" customFormat="false" ht="22.5" hidden="true" customHeight="true" outlineLevel="0" collapsed="false">
      <c r="A66" s="57" t="s">
        <v>93</v>
      </c>
      <c r="B66" s="60" t="s">
        <v>16</v>
      </c>
      <c r="C66" s="60" t="s">
        <v>92</v>
      </c>
      <c r="D66" s="60" t="s">
        <v>54</v>
      </c>
      <c r="E66" s="60"/>
      <c r="F66" s="60"/>
      <c r="G66" s="60"/>
      <c r="H66" s="40"/>
      <c r="I66" s="54" t="n">
        <f aca="false">I67</f>
        <v>0</v>
      </c>
      <c r="J66" s="54" t="n">
        <f aca="false">J67</f>
        <v>0</v>
      </c>
      <c r="K66" s="54" t="n">
        <f aca="false">K67</f>
        <v>0</v>
      </c>
      <c r="L66" s="55" t="e">
        <f aca="false">K66/J66*100%</f>
        <v>#DIV/0!</v>
      </c>
    </row>
    <row r="67" customFormat="false" ht="24" hidden="true" customHeight="true" outlineLevel="0" collapsed="false">
      <c r="A67" s="81" t="s">
        <v>93</v>
      </c>
      <c r="B67" s="60" t="s">
        <v>16</v>
      </c>
      <c r="C67" s="60" t="s">
        <v>92</v>
      </c>
      <c r="D67" s="60" t="s">
        <v>54</v>
      </c>
      <c r="E67" s="60" t="s">
        <v>94</v>
      </c>
      <c r="F67" s="60" t="s">
        <v>36</v>
      </c>
      <c r="G67" s="60"/>
      <c r="H67" s="40"/>
      <c r="I67" s="54" t="n">
        <f aca="false">I68</f>
        <v>0</v>
      </c>
      <c r="J67" s="54" t="n">
        <f aca="false">J68</f>
        <v>0</v>
      </c>
      <c r="K67" s="54" t="n">
        <f aca="false">K68</f>
        <v>0</v>
      </c>
      <c r="L67" s="55" t="e">
        <f aca="false">K67/J67*100%</f>
        <v>#DIV/0!</v>
      </c>
    </row>
    <row r="68" customFormat="false" ht="32.25" hidden="true" customHeight="false" outlineLevel="0" collapsed="false">
      <c r="A68" s="57" t="s">
        <v>95</v>
      </c>
      <c r="B68" s="60" t="s">
        <v>16</v>
      </c>
      <c r="C68" s="60" t="s">
        <v>92</v>
      </c>
      <c r="D68" s="60" t="s">
        <v>54</v>
      </c>
      <c r="E68" s="60" t="s">
        <v>94</v>
      </c>
      <c r="F68" s="60" t="s">
        <v>36</v>
      </c>
      <c r="G68" s="60" t="s">
        <v>96</v>
      </c>
      <c r="H68" s="40"/>
      <c r="I68" s="54" t="n">
        <f aca="false">I69</f>
        <v>0</v>
      </c>
      <c r="J68" s="54" t="n">
        <f aca="false">J69</f>
        <v>0</v>
      </c>
      <c r="K68" s="54" t="n">
        <f aca="false">K69</f>
        <v>0</v>
      </c>
      <c r="L68" s="55" t="e">
        <f aca="false">K68/J68*100%</f>
        <v>#DIV/0!</v>
      </c>
    </row>
    <row r="69" customFormat="false" ht="22.5" hidden="true" customHeight="false" outlineLevel="0" collapsed="false">
      <c r="A69" s="70" t="s">
        <v>97</v>
      </c>
      <c r="B69" s="39" t="s">
        <v>16</v>
      </c>
      <c r="C69" s="39" t="s">
        <v>92</v>
      </c>
      <c r="D69" s="39" t="s">
        <v>54</v>
      </c>
      <c r="E69" s="39" t="s">
        <v>94</v>
      </c>
      <c r="F69" s="39" t="s">
        <v>36</v>
      </c>
      <c r="G69" s="39" t="s">
        <v>96</v>
      </c>
      <c r="H69" s="40" t="s">
        <v>98</v>
      </c>
      <c r="I69" s="41" t="n">
        <v>0</v>
      </c>
      <c r="J69" s="41" t="n">
        <v>0</v>
      </c>
      <c r="K69" s="41" t="n">
        <v>0</v>
      </c>
      <c r="L69" s="55" t="e">
        <f aca="false">K69/J69*100%</f>
        <v>#DIV/0!</v>
      </c>
    </row>
    <row r="70" customFormat="false" ht="23.25" hidden="false" customHeight="true" outlineLevel="0" collapsed="false">
      <c r="A70" s="52" t="s">
        <v>99</v>
      </c>
      <c r="B70" s="60" t="s">
        <v>16</v>
      </c>
      <c r="C70" s="60" t="s">
        <v>92</v>
      </c>
      <c r="D70" s="60" t="s">
        <v>49</v>
      </c>
      <c r="E70" s="60" t="s">
        <v>22</v>
      </c>
      <c r="F70" s="60"/>
      <c r="G70" s="60"/>
      <c r="H70" s="40"/>
      <c r="I70" s="54" t="n">
        <f aca="false">I72</f>
        <v>2448227.89</v>
      </c>
      <c r="J70" s="54" t="n">
        <f aca="false">J72</f>
        <v>2448227.89</v>
      </c>
      <c r="K70" s="54" t="n">
        <f aca="false">K72</f>
        <v>537650.15</v>
      </c>
      <c r="L70" s="55" t="n">
        <f aca="false">K70/J70*100%</f>
        <v>0.219607885440763</v>
      </c>
    </row>
    <row r="71" customFormat="false" ht="36" hidden="false" customHeight="true" outlineLevel="0" collapsed="false">
      <c r="A71" s="52" t="s">
        <v>100</v>
      </c>
      <c r="B71" s="60" t="s">
        <v>16</v>
      </c>
      <c r="C71" s="60" t="s">
        <v>92</v>
      </c>
      <c r="D71" s="60" t="s">
        <v>49</v>
      </c>
      <c r="E71" s="60" t="s">
        <v>22</v>
      </c>
      <c r="F71" s="60" t="s">
        <v>16</v>
      </c>
      <c r="G71" s="60"/>
      <c r="H71" s="40"/>
      <c r="I71" s="54" t="n">
        <f aca="false">I72</f>
        <v>2448227.89</v>
      </c>
      <c r="J71" s="54" t="n">
        <f aca="false">J72</f>
        <v>2448227.89</v>
      </c>
      <c r="K71" s="54" t="n">
        <f aca="false">K72</f>
        <v>537650.15</v>
      </c>
      <c r="L71" s="55" t="n">
        <f aca="false">K71/J71*100%</f>
        <v>0.219607885440763</v>
      </c>
    </row>
    <row r="72" customFormat="false" ht="48.75" hidden="false" customHeight="true" outlineLevel="0" collapsed="false">
      <c r="A72" s="82" t="s">
        <v>101</v>
      </c>
      <c r="B72" s="60" t="s">
        <v>16</v>
      </c>
      <c r="C72" s="60" t="s">
        <v>92</v>
      </c>
      <c r="D72" s="60" t="s">
        <v>49</v>
      </c>
      <c r="E72" s="60" t="s">
        <v>22</v>
      </c>
      <c r="F72" s="60" t="s">
        <v>16</v>
      </c>
      <c r="G72" s="60" t="s">
        <v>102</v>
      </c>
      <c r="H72" s="40"/>
      <c r="I72" s="54" t="n">
        <f aca="false">I73+I74</f>
        <v>2448227.89</v>
      </c>
      <c r="J72" s="54" t="n">
        <f aca="false">J73+J74</f>
        <v>2448227.89</v>
      </c>
      <c r="K72" s="54" t="n">
        <f aca="false">K73+K74</f>
        <v>537650.15</v>
      </c>
      <c r="L72" s="55" t="n">
        <f aca="false">K72/J72*100%</f>
        <v>0.219607885440763</v>
      </c>
    </row>
    <row r="73" customFormat="false" ht="33.75" hidden="false" customHeight="false" outlineLevel="0" collapsed="false">
      <c r="A73" s="38" t="s">
        <v>25</v>
      </c>
      <c r="B73" s="39" t="s">
        <v>16</v>
      </c>
      <c r="C73" s="39" t="s">
        <v>92</v>
      </c>
      <c r="D73" s="39" t="s">
        <v>49</v>
      </c>
      <c r="E73" s="39" t="s">
        <v>22</v>
      </c>
      <c r="F73" s="39" t="s">
        <v>16</v>
      </c>
      <c r="G73" s="39" t="s">
        <v>102</v>
      </c>
      <c r="H73" s="40" t="s">
        <v>103</v>
      </c>
      <c r="I73" s="41" t="n">
        <v>1970532.29</v>
      </c>
      <c r="J73" s="41" t="n">
        <v>1970532.29</v>
      </c>
      <c r="K73" s="41" t="n">
        <v>338962.09</v>
      </c>
      <c r="L73" s="59" t="n">
        <f aca="false">K73/J73*100%</f>
        <v>0.172015496381437</v>
      </c>
    </row>
    <row r="74" customFormat="false" ht="14.25" hidden="false" customHeight="true" outlineLevel="0" collapsed="false">
      <c r="A74" s="61" t="s">
        <v>29</v>
      </c>
      <c r="B74" s="39" t="s">
        <v>16</v>
      </c>
      <c r="C74" s="39" t="s">
        <v>92</v>
      </c>
      <c r="D74" s="39" t="s">
        <v>49</v>
      </c>
      <c r="E74" s="39" t="s">
        <v>22</v>
      </c>
      <c r="F74" s="39" t="s">
        <v>16</v>
      </c>
      <c r="G74" s="39" t="s">
        <v>102</v>
      </c>
      <c r="H74" s="40" t="s">
        <v>30</v>
      </c>
      <c r="I74" s="41" t="n">
        <v>477695.6</v>
      </c>
      <c r="J74" s="41" t="n">
        <v>477695.6</v>
      </c>
      <c r="K74" s="41" t="n">
        <v>198688.06</v>
      </c>
      <c r="L74" s="59" t="n">
        <f aca="false">K74/J74*100%</f>
        <v>0.415930270239039</v>
      </c>
    </row>
    <row r="75" customFormat="false" ht="13.5" hidden="true" customHeight="true" outlineLevel="0" collapsed="false">
      <c r="A75" s="62" t="s">
        <v>41</v>
      </c>
      <c r="B75" s="39" t="s">
        <v>16</v>
      </c>
      <c r="C75" s="39" t="s">
        <v>92</v>
      </c>
      <c r="D75" s="39" t="s">
        <v>49</v>
      </c>
      <c r="E75" s="39"/>
      <c r="F75" s="39" t="s">
        <v>104</v>
      </c>
      <c r="G75" s="39" t="s">
        <v>102</v>
      </c>
      <c r="H75" s="40" t="s">
        <v>42</v>
      </c>
      <c r="I75" s="41" t="n">
        <v>0</v>
      </c>
      <c r="J75" s="41" t="n">
        <v>0</v>
      </c>
      <c r="K75" s="41" t="n">
        <v>0</v>
      </c>
      <c r="L75" s="59" t="e">
        <f aca="false">K75/J75*100%</f>
        <v>#DIV/0!</v>
      </c>
    </row>
    <row r="76" customFormat="false" ht="13.5" hidden="true" customHeight="true" outlineLevel="0" collapsed="false">
      <c r="I76" s="83"/>
      <c r="J76" s="83"/>
      <c r="K76" s="83"/>
      <c r="L76" s="59" t="e">
        <f aca="false">K76/J76*100%</f>
        <v>#DIV/0!</v>
      </c>
    </row>
    <row r="77" customFormat="false" ht="13.5" hidden="true" customHeight="true" outlineLevel="0" collapsed="false">
      <c r="I77" s="83"/>
      <c r="J77" s="83"/>
      <c r="K77" s="83"/>
      <c r="L77" s="59" t="e">
        <f aca="false">K77/J77*100%</f>
        <v>#DIV/0!</v>
      </c>
    </row>
    <row r="78" customFormat="false" ht="13.5" hidden="true" customHeight="true" outlineLevel="0" collapsed="false">
      <c r="I78" s="83"/>
      <c r="J78" s="83"/>
      <c r="K78" s="83"/>
      <c r="L78" s="59" t="e">
        <f aca="false">K78/J78*100%</f>
        <v>#DIV/0!</v>
      </c>
    </row>
    <row r="79" customFormat="false" ht="21.75" hidden="false" customHeight="false" outlineLevel="0" collapsed="false">
      <c r="A79" s="52" t="s">
        <v>33</v>
      </c>
      <c r="B79" s="60" t="s">
        <v>16</v>
      </c>
      <c r="C79" s="60" t="s">
        <v>92</v>
      </c>
      <c r="D79" s="60" t="s">
        <v>34</v>
      </c>
      <c r="E79" s="60"/>
      <c r="F79" s="60"/>
      <c r="G79" s="60"/>
      <c r="H79" s="40"/>
      <c r="I79" s="54" t="n">
        <f aca="false">I80+I91</f>
        <v>96000</v>
      </c>
      <c r="J79" s="54" t="n">
        <f aca="false">J80+J91</f>
        <v>96000</v>
      </c>
      <c r="K79" s="54" t="n">
        <f aca="false">K80+K91</f>
        <v>5000</v>
      </c>
      <c r="L79" s="55" t="n">
        <f aca="false">K79/J79*100%</f>
        <v>0.0520833333333333</v>
      </c>
    </row>
    <row r="80" customFormat="false" ht="17.25" hidden="false" customHeight="true" outlineLevel="0" collapsed="false">
      <c r="A80" s="52" t="s">
        <v>38</v>
      </c>
      <c r="B80" s="60" t="s">
        <v>16</v>
      </c>
      <c r="C80" s="60" t="s">
        <v>92</v>
      </c>
      <c r="D80" s="60" t="s">
        <v>34</v>
      </c>
      <c r="E80" s="60" t="s">
        <v>39</v>
      </c>
      <c r="F80" s="60" t="s">
        <v>36</v>
      </c>
      <c r="G80" s="60"/>
      <c r="H80" s="40"/>
      <c r="I80" s="54" t="n">
        <f aca="false">I81+I83+I85+I87+I89</f>
        <v>96000</v>
      </c>
      <c r="J80" s="54" t="n">
        <f aca="false">J81+J83+J85+J87+J89</f>
        <v>96000</v>
      </c>
      <c r="K80" s="54" t="n">
        <f aca="false">K81+K83+K85+K87+K89</f>
        <v>5000</v>
      </c>
      <c r="L80" s="55" t="n">
        <f aca="false">K80/J80*100%</f>
        <v>0.0520833333333333</v>
      </c>
    </row>
    <row r="81" customFormat="false" ht="32.25" hidden="false" customHeight="false" outlineLevel="0" collapsed="false">
      <c r="A81" s="52" t="s">
        <v>105</v>
      </c>
      <c r="B81" s="60" t="s">
        <v>16</v>
      </c>
      <c r="C81" s="60" t="s">
        <v>92</v>
      </c>
      <c r="D81" s="60" t="s">
        <v>34</v>
      </c>
      <c r="E81" s="60" t="s">
        <v>39</v>
      </c>
      <c r="F81" s="60" t="s">
        <v>36</v>
      </c>
      <c r="G81" s="60" t="s">
        <v>106</v>
      </c>
      <c r="H81" s="40"/>
      <c r="I81" s="54" t="n">
        <f aca="false">I82</f>
        <v>70000</v>
      </c>
      <c r="J81" s="54" t="n">
        <f aca="false">J82</f>
        <v>70000</v>
      </c>
      <c r="K81" s="54" t="n">
        <f aca="false">K82</f>
        <v>0</v>
      </c>
      <c r="L81" s="55" t="n">
        <f aca="false">K81/J81*100%</f>
        <v>0</v>
      </c>
    </row>
    <row r="82" s="84" customFormat="true" ht="11.25" hidden="false" customHeight="false" outlineLevel="0" collapsed="false">
      <c r="A82" s="61" t="s">
        <v>29</v>
      </c>
      <c r="B82" s="39" t="s">
        <v>16</v>
      </c>
      <c r="C82" s="39" t="s">
        <v>92</v>
      </c>
      <c r="D82" s="39" t="s">
        <v>34</v>
      </c>
      <c r="E82" s="39" t="s">
        <v>39</v>
      </c>
      <c r="F82" s="39" t="s">
        <v>36</v>
      </c>
      <c r="G82" s="39" t="s">
        <v>106</v>
      </c>
      <c r="H82" s="68" t="n">
        <v>240</v>
      </c>
      <c r="I82" s="41" t="n">
        <v>70000</v>
      </c>
      <c r="J82" s="41" t="n">
        <v>70000</v>
      </c>
      <c r="K82" s="41" t="n">
        <v>0</v>
      </c>
      <c r="L82" s="59" t="n">
        <f aca="false">K82/J82*100%</f>
        <v>0</v>
      </c>
    </row>
    <row r="83" s="84" customFormat="true" ht="34.5" hidden="true" customHeight="true" outlineLevel="0" collapsed="false">
      <c r="A83" s="57" t="s">
        <v>107</v>
      </c>
      <c r="B83" s="60" t="s">
        <v>16</v>
      </c>
      <c r="C83" s="60" t="s">
        <v>92</v>
      </c>
      <c r="D83" s="60" t="s">
        <v>34</v>
      </c>
      <c r="E83" s="60" t="s">
        <v>39</v>
      </c>
      <c r="F83" s="60" t="s">
        <v>36</v>
      </c>
      <c r="G83" s="60" t="s">
        <v>108</v>
      </c>
      <c r="H83" s="68"/>
      <c r="I83" s="54" t="n">
        <f aca="false">I84</f>
        <v>0</v>
      </c>
      <c r="J83" s="54" t="n">
        <f aca="false">J84</f>
        <v>0</v>
      </c>
      <c r="K83" s="54" t="n">
        <f aca="false">K84</f>
        <v>0</v>
      </c>
      <c r="L83" s="59" t="e">
        <f aca="false">K83/J83*100%</f>
        <v>#DIV/0!</v>
      </c>
    </row>
    <row r="84" s="84" customFormat="true" ht="11.25" hidden="true" customHeight="false" outlineLevel="0" collapsed="false">
      <c r="A84" s="61" t="s">
        <v>29</v>
      </c>
      <c r="B84" s="39" t="s">
        <v>16</v>
      </c>
      <c r="C84" s="39" t="s">
        <v>92</v>
      </c>
      <c r="D84" s="39" t="s">
        <v>34</v>
      </c>
      <c r="E84" s="39" t="s">
        <v>39</v>
      </c>
      <c r="F84" s="39" t="s">
        <v>36</v>
      </c>
      <c r="G84" s="39" t="s">
        <v>108</v>
      </c>
      <c r="H84" s="40" t="s">
        <v>30</v>
      </c>
      <c r="I84" s="41" t="n">
        <v>0</v>
      </c>
      <c r="J84" s="41" t="n">
        <v>0</v>
      </c>
      <c r="K84" s="41" t="n">
        <v>0</v>
      </c>
      <c r="L84" s="59" t="e">
        <f aca="false">K84/J84*100%</f>
        <v>#DIV/0!</v>
      </c>
    </row>
    <row r="85" s="84" customFormat="true" ht="35.25" hidden="true" customHeight="true" outlineLevel="0" collapsed="false">
      <c r="A85" s="85" t="s">
        <v>109</v>
      </c>
      <c r="B85" s="60" t="s">
        <v>16</v>
      </c>
      <c r="C85" s="60" t="s">
        <v>92</v>
      </c>
      <c r="D85" s="60" t="s">
        <v>34</v>
      </c>
      <c r="E85" s="60" t="s">
        <v>39</v>
      </c>
      <c r="F85" s="60" t="s">
        <v>36</v>
      </c>
      <c r="G85" s="60" t="s">
        <v>110</v>
      </c>
      <c r="H85" s="68"/>
      <c r="I85" s="54" t="n">
        <f aca="false">I86</f>
        <v>0</v>
      </c>
      <c r="J85" s="54" t="n">
        <f aca="false">J86</f>
        <v>0</v>
      </c>
      <c r="K85" s="54" t="n">
        <f aca="false">K86</f>
        <v>0</v>
      </c>
      <c r="L85" s="59" t="e">
        <f aca="false">K85/J85*100%</f>
        <v>#DIV/0!</v>
      </c>
    </row>
    <row r="86" s="84" customFormat="true" ht="15.75" hidden="true" customHeight="true" outlineLevel="0" collapsed="false">
      <c r="A86" s="61" t="s">
        <v>29</v>
      </c>
      <c r="B86" s="39" t="s">
        <v>16</v>
      </c>
      <c r="C86" s="86" t="n">
        <v>13</v>
      </c>
      <c r="D86" s="86" t="n">
        <v>92</v>
      </c>
      <c r="E86" s="86" t="n">
        <v>2</v>
      </c>
      <c r="F86" s="39" t="s">
        <v>36</v>
      </c>
      <c r="G86" s="86" t="n">
        <v>29700</v>
      </c>
      <c r="H86" s="68" t="n">
        <v>240</v>
      </c>
      <c r="I86" s="41" t="n">
        <v>0</v>
      </c>
      <c r="J86" s="41" t="n">
        <v>0</v>
      </c>
      <c r="K86" s="41" t="n">
        <v>0</v>
      </c>
      <c r="L86" s="59" t="e">
        <f aca="false">K86/J86*100%</f>
        <v>#DIV/0!</v>
      </c>
    </row>
    <row r="87" s="84" customFormat="true" ht="18" hidden="true" customHeight="true" outlineLevel="0" collapsed="false">
      <c r="A87" s="69" t="s">
        <v>111</v>
      </c>
      <c r="B87" s="60" t="s">
        <v>16</v>
      </c>
      <c r="C87" s="60" t="s">
        <v>92</v>
      </c>
      <c r="D87" s="60" t="s">
        <v>34</v>
      </c>
      <c r="E87" s="60" t="s">
        <v>39</v>
      </c>
      <c r="F87" s="60" t="s">
        <v>36</v>
      </c>
      <c r="G87" s="60" t="s">
        <v>112</v>
      </c>
      <c r="H87" s="68"/>
      <c r="I87" s="54" t="n">
        <f aca="false">I88</f>
        <v>0</v>
      </c>
      <c r="J87" s="54" t="n">
        <f aca="false">J88</f>
        <v>0</v>
      </c>
      <c r="K87" s="54" t="n">
        <f aca="false">K88</f>
        <v>0</v>
      </c>
      <c r="L87" s="59" t="e">
        <f aca="false">K87/J87*100%</f>
        <v>#DIV/0!</v>
      </c>
    </row>
    <row r="88" s="84" customFormat="true" ht="16.5" hidden="true" customHeight="true" outlineLevel="0" collapsed="false">
      <c r="A88" s="61" t="s">
        <v>29</v>
      </c>
      <c r="B88" s="39" t="s">
        <v>16</v>
      </c>
      <c r="C88" s="86" t="n">
        <v>13</v>
      </c>
      <c r="D88" s="86" t="n">
        <v>92</v>
      </c>
      <c r="E88" s="86" t="n">
        <v>2</v>
      </c>
      <c r="F88" s="39" t="s">
        <v>36</v>
      </c>
      <c r="G88" s="86" t="n">
        <v>29710</v>
      </c>
      <c r="H88" s="68" t="n">
        <v>240</v>
      </c>
      <c r="I88" s="41" t="n">
        <v>0</v>
      </c>
      <c r="J88" s="41" t="n">
        <v>0</v>
      </c>
      <c r="K88" s="41" t="n">
        <v>0</v>
      </c>
      <c r="L88" s="59" t="e">
        <f aca="false">K88/J88*100%</f>
        <v>#DIV/0!</v>
      </c>
    </row>
    <row r="89" s="84" customFormat="true" ht="16.5" hidden="false" customHeight="true" outlineLevel="0" collapsed="false">
      <c r="A89" s="69" t="s">
        <v>113</v>
      </c>
      <c r="B89" s="60" t="s">
        <v>16</v>
      </c>
      <c r="C89" s="60" t="s">
        <v>92</v>
      </c>
      <c r="D89" s="60" t="s">
        <v>34</v>
      </c>
      <c r="E89" s="60" t="s">
        <v>39</v>
      </c>
      <c r="F89" s="60" t="s">
        <v>36</v>
      </c>
      <c r="G89" s="60" t="s">
        <v>114</v>
      </c>
      <c r="H89" s="68"/>
      <c r="I89" s="54" t="n">
        <f aca="false">I90</f>
        <v>26000</v>
      </c>
      <c r="J89" s="54" t="n">
        <f aca="false">J90</f>
        <v>26000</v>
      </c>
      <c r="K89" s="54" t="n">
        <f aca="false">K90</f>
        <v>5000</v>
      </c>
      <c r="L89" s="55" t="n">
        <f aca="false">K89/J89*100%</f>
        <v>0.192307692307692</v>
      </c>
    </row>
    <row r="90" s="84" customFormat="true" ht="14.25" hidden="false" customHeight="true" outlineLevel="0" collapsed="false">
      <c r="A90" s="61" t="s">
        <v>29</v>
      </c>
      <c r="B90" s="39" t="s">
        <v>16</v>
      </c>
      <c r="C90" s="86" t="n">
        <v>13</v>
      </c>
      <c r="D90" s="86" t="n">
        <v>92</v>
      </c>
      <c r="E90" s="86" t="n">
        <v>2</v>
      </c>
      <c r="F90" s="39" t="s">
        <v>36</v>
      </c>
      <c r="G90" s="86" t="n">
        <v>29720</v>
      </c>
      <c r="H90" s="68" t="n">
        <v>240</v>
      </c>
      <c r="I90" s="41" t="n">
        <v>26000</v>
      </c>
      <c r="J90" s="41" t="n">
        <v>26000</v>
      </c>
      <c r="K90" s="41" t="n">
        <v>5000</v>
      </c>
      <c r="L90" s="59" t="n">
        <f aca="false">K90/J90*100%</f>
        <v>0.192307692307692</v>
      </c>
    </row>
    <row r="91" s="84" customFormat="true" ht="48" hidden="true" customHeight="true" outlineLevel="0" collapsed="false">
      <c r="A91" s="85" t="s">
        <v>115</v>
      </c>
      <c r="B91" s="60" t="s">
        <v>16</v>
      </c>
      <c r="C91" s="60" t="s">
        <v>92</v>
      </c>
      <c r="D91" s="60" t="s">
        <v>34</v>
      </c>
      <c r="E91" s="60" t="s">
        <v>94</v>
      </c>
      <c r="F91" s="60" t="s">
        <v>36</v>
      </c>
      <c r="G91" s="60" t="s">
        <v>116</v>
      </c>
      <c r="H91" s="68"/>
      <c r="I91" s="54" t="n">
        <f aca="false">I92</f>
        <v>0</v>
      </c>
      <c r="J91" s="54" t="n">
        <f aca="false">J92</f>
        <v>0</v>
      </c>
      <c r="K91" s="54" t="n">
        <f aca="false">K92</f>
        <v>0</v>
      </c>
      <c r="L91" s="59" t="e">
        <f aca="false">K91/J91*100%</f>
        <v>#DIV/0!</v>
      </c>
    </row>
    <row r="92" s="84" customFormat="true" ht="16.5" hidden="true" customHeight="true" outlineLevel="0" collapsed="false">
      <c r="A92" s="61" t="s">
        <v>117</v>
      </c>
      <c r="B92" s="60" t="s">
        <v>16</v>
      </c>
      <c r="C92" s="87" t="n">
        <v>13</v>
      </c>
      <c r="D92" s="87" t="n">
        <v>92</v>
      </c>
      <c r="E92" s="87" t="n">
        <v>3</v>
      </c>
      <c r="F92" s="60" t="s">
        <v>36</v>
      </c>
      <c r="G92" s="87" t="n">
        <v>28840</v>
      </c>
      <c r="H92" s="88" t="n">
        <v>830</v>
      </c>
      <c r="I92" s="54" t="n">
        <v>0</v>
      </c>
      <c r="J92" s="54" t="n">
        <v>0</v>
      </c>
      <c r="K92" s="54" t="n">
        <v>0</v>
      </c>
      <c r="L92" s="59" t="e">
        <f aca="false">K92/J92*100%</f>
        <v>#DIV/0!</v>
      </c>
    </row>
    <row r="93" customFormat="false" ht="17.25" hidden="false" customHeight="true" outlineLevel="0" collapsed="false">
      <c r="A93" s="89" t="s">
        <v>19</v>
      </c>
      <c r="B93" s="60" t="s">
        <v>16</v>
      </c>
      <c r="C93" s="60" t="s">
        <v>92</v>
      </c>
      <c r="D93" s="60" t="s">
        <v>20</v>
      </c>
      <c r="E93" s="60"/>
      <c r="F93" s="60"/>
      <c r="G93" s="60"/>
      <c r="H93" s="40"/>
      <c r="I93" s="54" t="n">
        <f aca="false">I94</f>
        <v>60000</v>
      </c>
      <c r="J93" s="54" t="n">
        <f aca="false">J94</f>
        <v>60000</v>
      </c>
      <c r="K93" s="54" t="n">
        <f aca="false">K94</f>
        <v>25882</v>
      </c>
      <c r="L93" s="55" t="n">
        <f aca="false">K93/J93*100%</f>
        <v>0.431366666666667</v>
      </c>
    </row>
    <row r="94" customFormat="false" ht="11.25" hidden="false" customHeight="false" outlineLevel="0" collapsed="false">
      <c r="A94" s="89" t="s">
        <v>118</v>
      </c>
      <c r="B94" s="60" t="s">
        <v>16</v>
      </c>
      <c r="C94" s="60" t="s">
        <v>92</v>
      </c>
      <c r="D94" s="60" t="s">
        <v>20</v>
      </c>
      <c r="E94" s="60" t="s">
        <v>22</v>
      </c>
      <c r="F94" s="60" t="s">
        <v>36</v>
      </c>
      <c r="G94" s="60"/>
      <c r="H94" s="40"/>
      <c r="I94" s="54" t="n">
        <f aca="false">I95+I97</f>
        <v>60000</v>
      </c>
      <c r="J94" s="54" t="n">
        <f aca="false">J95+J97</f>
        <v>60000</v>
      </c>
      <c r="K94" s="54" t="n">
        <f aca="false">K95+K97</f>
        <v>25882</v>
      </c>
      <c r="L94" s="55" t="n">
        <f aca="false">K94/J94*100%</f>
        <v>0.431366666666667</v>
      </c>
    </row>
    <row r="95" customFormat="false" ht="34.5" hidden="false" customHeight="true" outlineLevel="0" collapsed="false">
      <c r="A95" s="52" t="s">
        <v>119</v>
      </c>
      <c r="B95" s="60" t="s">
        <v>16</v>
      </c>
      <c r="C95" s="60" t="s">
        <v>92</v>
      </c>
      <c r="D95" s="60" t="s">
        <v>20</v>
      </c>
      <c r="E95" s="60" t="s">
        <v>22</v>
      </c>
      <c r="F95" s="60" t="s">
        <v>36</v>
      </c>
      <c r="G95" s="60" t="s">
        <v>106</v>
      </c>
      <c r="H95" s="40"/>
      <c r="I95" s="54" t="n">
        <f aca="false">I96</f>
        <v>60000</v>
      </c>
      <c r="J95" s="54" t="n">
        <f aca="false">J96</f>
        <v>60000</v>
      </c>
      <c r="K95" s="54" t="n">
        <f aca="false">K96</f>
        <v>25882</v>
      </c>
      <c r="L95" s="55" t="n">
        <f aca="false">K95/J95*100%</f>
        <v>0.431366666666667</v>
      </c>
    </row>
    <row r="96" customFormat="false" ht="11.25" hidden="false" customHeight="false" outlineLevel="0" collapsed="false">
      <c r="A96" s="61" t="s">
        <v>29</v>
      </c>
      <c r="B96" s="39" t="s">
        <v>16</v>
      </c>
      <c r="C96" s="39" t="s">
        <v>92</v>
      </c>
      <c r="D96" s="39" t="s">
        <v>20</v>
      </c>
      <c r="E96" s="39" t="s">
        <v>22</v>
      </c>
      <c r="F96" s="39" t="s">
        <v>36</v>
      </c>
      <c r="G96" s="39" t="s">
        <v>106</v>
      </c>
      <c r="H96" s="40" t="s">
        <v>30</v>
      </c>
      <c r="I96" s="41" t="n">
        <v>60000</v>
      </c>
      <c r="J96" s="41" t="n">
        <v>60000</v>
      </c>
      <c r="K96" s="41" t="n">
        <v>25882</v>
      </c>
      <c r="L96" s="59" t="n">
        <f aca="false">K96/J96*100%</f>
        <v>0.431366666666667</v>
      </c>
    </row>
    <row r="97" customFormat="false" ht="32.25" hidden="true" customHeight="false" outlineLevel="0" collapsed="false">
      <c r="A97" s="57" t="s">
        <v>120</v>
      </c>
      <c r="B97" s="60" t="s">
        <v>16</v>
      </c>
      <c r="C97" s="60" t="s">
        <v>92</v>
      </c>
      <c r="D97" s="60" t="s">
        <v>20</v>
      </c>
      <c r="E97" s="60" t="s">
        <v>22</v>
      </c>
      <c r="F97" s="60" t="s">
        <v>36</v>
      </c>
      <c r="G97" s="60" t="s">
        <v>108</v>
      </c>
      <c r="H97" s="40"/>
      <c r="I97" s="54" t="n">
        <f aca="false">I98</f>
        <v>0</v>
      </c>
      <c r="J97" s="54" t="n">
        <f aca="false">J98</f>
        <v>0</v>
      </c>
      <c r="K97" s="54" t="n">
        <f aca="false">K98</f>
        <v>0</v>
      </c>
      <c r="L97" s="59" t="e">
        <f aca="false">K97/J97*100%</f>
        <v>#DIV/0!</v>
      </c>
    </row>
    <row r="98" customFormat="false" ht="11.25" hidden="true" customHeight="false" outlineLevel="0" collapsed="false">
      <c r="A98" s="61" t="s">
        <v>29</v>
      </c>
      <c r="B98" s="39" t="s">
        <v>16</v>
      </c>
      <c r="C98" s="39" t="s">
        <v>92</v>
      </c>
      <c r="D98" s="39" t="s">
        <v>20</v>
      </c>
      <c r="E98" s="39" t="s">
        <v>22</v>
      </c>
      <c r="F98" s="39" t="s">
        <v>36</v>
      </c>
      <c r="G98" s="39" t="s">
        <v>108</v>
      </c>
      <c r="H98" s="40" t="s">
        <v>30</v>
      </c>
      <c r="I98" s="41" t="n">
        <v>0</v>
      </c>
      <c r="J98" s="41" t="n">
        <v>0</v>
      </c>
      <c r="K98" s="41" t="n">
        <v>0</v>
      </c>
      <c r="L98" s="59" t="e">
        <f aca="false">K98/J98*100%</f>
        <v>#DIV/0!</v>
      </c>
    </row>
    <row r="99" customFormat="false" ht="33" hidden="false" customHeight="true" outlineLevel="0" collapsed="false">
      <c r="A99" s="52" t="s">
        <v>121</v>
      </c>
      <c r="B99" s="60" t="s">
        <v>16</v>
      </c>
      <c r="C99" s="60" t="s">
        <v>92</v>
      </c>
      <c r="D99" s="60" t="s">
        <v>16</v>
      </c>
      <c r="E99" s="60"/>
      <c r="F99" s="60"/>
      <c r="G99" s="60"/>
      <c r="H99" s="40"/>
      <c r="I99" s="54" t="n">
        <f aca="false">I100+I105+I112</f>
        <v>480103.78</v>
      </c>
      <c r="J99" s="54" t="n">
        <f aca="false">J100+J105+J112</f>
        <v>480103.78</v>
      </c>
      <c r="K99" s="54" t="n">
        <f aca="false">K100+K105+K112</f>
        <v>319130.74</v>
      </c>
      <c r="L99" s="55" t="n">
        <f aca="false">K99/J99*100%</f>
        <v>0.664711992061383</v>
      </c>
    </row>
    <row r="100" customFormat="false" ht="43.5" hidden="false" customHeight="true" outlineLevel="0" collapsed="false">
      <c r="A100" s="52" t="s">
        <v>122</v>
      </c>
      <c r="B100" s="60" t="s">
        <v>16</v>
      </c>
      <c r="C100" s="60" t="s">
        <v>92</v>
      </c>
      <c r="D100" s="60" t="s">
        <v>16</v>
      </c>
      <c r="E100" s="60" t="s">
        <v>22</v>
      </c>
      <c r="F100" s="60" t="s">
        <v>36</v>
      </c>
      <c r="G100" s="60"/>
      <c r="H100" s="40"/>
      <c r="I100" s="54" t="n">
        <f aca="false">I101+I103</f>
        <v>273000</v>
      </c>
      <c r="J100" s="54" t="n">
        <f aca="false">J101+J103</f>
        <v>273000</v>
      </c>
      <c r="K100" s="54" t="n">
        <f aca="false">K101+K103</f>
        <v>240000</v>
      </c>
      <c r="L100" s="55" t="n">
        <f aca="false">K100/J100*100%</f>
        <v>0.879120879120879</v>
      </c>
    </row>
    <row r="101" customFormat="false" ht="57" hidden="false" customHeight="true" outlineLevel="0" collapsed="false">
      <c r="A101" s="57" t="s">
        <v>123</v>
      </c>
      <c r="B101" s="60" t="s">
        <v>16</v>
      </c>
      <c r="C101" s="60" t="s">
        <v>92</v>
      </c>
      <c r="D101" s="60" t="s">
        <v>16</v>
      </c>
      <c r="E101" s="60" t="s">
        <v>22</v>
      </c>
      <c r="F101" s="60" t="s">
        <v>16</v>
      </c>
      <c r="G101" s="60" t="s">
        <v>124</v>
      </c>
      <c r="H101" s="68"/>
      <c r="I101" s="54" t="n">
        <f aca="false">I102</f>
        <v>273000</v>
      </c>
      <c r="J101" s="54" t="n">
        <f aca="false">J102</f>
        <v>273000</v>
      </c>
      <c r="K101" s="54" t="n">
        <f aca="false">K102</f>
        <v>240000</v>
      </c>
      <c r="L101" s="59" t="n">
        <f aca="false">K101/J101*100%</f>
        <v>0.879120879120879</v>
      </c>
    </row>
    <row r="102" customFormat="false" ht="14.25" hidden="false" customHeight="true" outlineLevel="0" collapsed="false">
      <c r="A102" s="61" t="s">
        <v>29</v>
      </c>
      <c r="B102" s="39" t="s">
        <v>16</v>
      </c>
      <c r="C102" s="39" t="s">
        <v>92</v>
      </c>
      <c r="D102" s="39" t="s">
        <v>16</v>
      </c>
      <c r="E102" s="39" t="s">
        <v>22</v>
      </c>
      <c r="F102" s="39" t="s">
        <v>16</v>
      </c>
      <c r="G102" s="39" t="s">
        <v>124</v>
      </c>
      <c r="H102" s="40" t="s">
        <v>30</v>
      </c>
      <c r="I102" s="41" t="n">
        <v>273000</v>
      </c>
      <c r="J102" s="41" t="n">
        <v>273000</v>
      </c>
      <c r="K102" s="41" t="n">
        <v>240000</v>
      </c>
      <c r="L102" s="59" t="n">
        <f aca="false">K102/J102*100%</f>
        <v>0.879120879120879</v>
      </c>
    </row>
    <row r="103" customFormat="false" ht="59.25" hidden="true" customHeight="true" outlineLevel="0" collapsed="false">
      <c r="A103" s="57" t="s">
        <v>125</v>
      </c>
      <c r="B103" s="60" t="s">
        <v>16</v>
      </c>
      <c r="C103" s="60" t="s">
        <v>92</v>
      </c>
      <c r="D103" s="60" t="s">
        <v>16</v>
      </c>
      <c r="E103" s="60"/>
      <c r="F103" s="60" t="s">
        <v>104</v>
      </c>
      <c r="G103" s="60" t="s">
        <v>108</v>
      </c>
      <c r="H103" s="68"/>
      <c r="I103" s="54" t="n">
        <f aca="false">I104</f>
        <v>0</v>
      </c>
      <c r="J103" s="54" t="n">
        <f aca="false">J104</f>
        <v>0</v>
      </c>
      <c r="K103" s="54" t="n">
        <f aca="false">K104</f>
        <v>0</v>
      </c>
      <c r="L103" s="59" t="e">
        <f aca="false">K103/J103*100%</f>
        <v>#DIV/0!</v>
      </c>
    </row>
    <row r="104" customFormat="false" ht="18" hidden="true" customHeight="true" outlineLevel="0" collapsed="false">
      <c r="A104" s="61" t="s">
        <v>29</v>
      </c>
      <c r="B104" s="39" t="s">
        <v>16</v>
      </c>
      <c r="C104" s="39" t="s">
        <v>92</v>
      </c>
      <c r="D104" s="39" t="s">
        <v>16</v>
      </c>
      <c r="E104" s="39"/>
      <c r="F104" s="39" t="s">
        <v>104</v>
      </c>
      <c r="G104" s="39" t="s">
        <v>108</v>
      </c>
      <c r="H104" s="40" t="s">
        <v>30</v>
      </c>
      <c r="I104" s="41" t="n">
        <v>0</v>
      </c>
      <c r="J104" s="41" t="n">
        <v>0</v>
      </c>
      <c r="K104" s="41" t="n">
        <v>0</v>
      </c>
      <c r="L104" s="59" t="e">
        <f aca="false">K104/J104*100%</f>
        <v>#DIV/0!</v>
      </c>
    </row>
    <row r="105" customFormat="false" ht="42.75" hidden="false" customHeight="false" outlineLevel="0" collapsed="false">
      <c r="A105" s="52" t="s">
        <v>126</v>
      </c>
      <c r="B105" s="60" t="s">
        <v>16</v>
      </c>
      <c r="C105" s="60" t="s">
        <v>92</v>
      </c>
      <c r="D105" s="60" t="s">
        <v>16</v>
      </c>
      <c r="E105" s="60" t="s">
        <v>39</v>
      </c>
      <c r="F105" s="60" t="s">
        <v>36</v>
      </c>
      <c r="G105" s="60"/>
      <c r="H105" s="68"/>
      <c r="I105" s="54" t="n">
        <f aca="false">I106+I108</f>
        <v>207103.78</v>
      </c>
      <c r="J105" s="54" t="n">
        <f aca="false">J106+J108</f>
        <v>207103.78</v>
      </c>
      <c r="K105" s="54" t="n">
        <f aca="false">K106+K108</f>
        <v>79130.74</v>
      </c>
      <c r="L105" s="55" t="n">
        <f aca="false">K105/J105*100%</f>
        <v>0.382082548179468</v>
      </c>
    </row>
    <row r="106" customFormat="false" ht="54.75" hidden="false" customHeight="true" outlineLevel="0" collapsed="false">
      <c r="A106" s="52" t="s">
        <v>127</v>
      </c>
      <c r="B106" s="60" t="s">
        <v>16</v>
      </c>
      <c r="C106" s="60" t="s">
        <v>92</v>
      </c>
      <c r="D106" s="60" t="s">
        <v>16</v>
      </c>
      <c r="E106" s="60" t="s">
        <v>39</v>
      </c>
      <c r="F106" s="60" t="s">
        <v>16</v>
      </c>
      <c r="G106" s="60" t="s">
        <v>128</v>
      </c>
      <c r="H106" s="68"/>
      <c r="I106" s="54" t="n">
        <f aca="false">I107</f>
        <v>35556</v>
      </c>
      <c r="J106" s="54" t="n">
        <f aca="false">J107</f>
        <v>35556</v>
      </c>
      <c r="K106" s="54" t="n">
        <f aca="false">K107</f>
        <v>0</v>
      </c>
      <c r="L106" s="55" t="n">
        <f aca="false">K106/J106*100%</f>
        <v>0</v>
      </c>
    </row>
    <row r="107" customFormat="false" ht="14.25" hidden="false" customHeight="true" outlineLevel="0" collapsed="false">
      <c r="A107" s="61" t="s">
        <v>29</v>
      </c>
      <c r="B107" s="39" t="s">
        <v>16</v>
      </c>
      <c r="C107" s="39" t="s">
        <v>92</v>
      </c>
      <c r="D107" s="39" t="s">
        <v>16</v>
      </c>
      <c r="E107" s="39" t="s">
        <v>39</v>
      </c>
      <c r="F107" s="39" t="s">
        <v>16</v>
      </c>
      <c r="G107" s="39" t="s">
        <v>128</v>
      </c>
      <c r="H107" s="40" t="s">
        <v>30</v>
      </c>
      <c r="I107" s="41" t="n">
        <v>35556</v>
      </c>
      <c r="J107" s="41" t="n">
        <v>35556</v>
      </c>
      <c r="K107" s="41" t="n">
        <v>0</v>
      </c>
      <c r="L107" s="59" t="n">
        <f aca="false">K107/J107*100%</f>
        <v>0</v>
      </c>
    </row>
    <row r="108" customFormat="false" ht="57.75" hidden="false" customHeight="true" outlineLevel="0" collapsed="false">
      <c r="A108" s="81" t="s">
        <v>129</v>
      </c>
      <c r="B108" s="60" t="s">
        <v>16</v>
      </c>
      <c r="C108" s="60" t="s">
        <v>92</v>
      </c>
      <c r="D108" s="60" t="s">
        <v>16</v>
      </c>
      <c r="E108" s="60" t="s">
        <v>39</v>
      </c>
      <c r="F108" s="60" t="s">
        <v>49</v>
      </c>
      <c r="G108" s="60" t="s">
        <v>130</v>
      </c>
      <c r="H108" s="88"/>
      <c r="I108" s="54" t="n">
        <f aca="false">I109</f>
        <v>171547.78</v>
      </c>
      <c r="J108" s="54" t="n">
        <f aca="false">J109</f>
        <v>171547.78</v>
      </c>
      <c r="K108" s="54" t="n">
        <f aca="false">K109</f>
        <v>79130.74</v>
      </c>
      <c r="L108" s="55" t="n">
        <f aca="false">K108/J108*100%</f>
        <v>0.461275220233104</v>
      </c>
    </row>
    <row r="109" customFormat="false" ht="14.25" hidden="false" customHeight="true" outlineLevel="0" collapsed="false">
      <c r="A109" s="61" t="s">
        <v>29</v>
      </c>
      <c r="B109" s="39" t="s">
        <v>16</v>
      </c>
      <c r="C109" s="39" t="s">
        <v>92</v>
      </c>
      <c r="D109" s="39" t="s">
        <v>16</v>
      </c>
      <c r="E109" s="39" t="s">
        <v>39</v>
      </c>
      <c r="F109" s="39" t="s">
        <v>49</v>
      </c>
      <c r="G109" s="39" t="s">
        <v>130</v>
      </c>
      <c r="H109" s="40" t="s">
        <v>30</v>
      </c>
      <c r="I109" s="41" t="n">
        <v>171547.78</v>
      </c>
      <c r="J109" s="41" t="n">
        <v>171547.78</v>
      </c>
      <c r="K109" s="41" t="n">
        <v>79130.74</v>
      </c>
      <c r="L109" s="59" t="n">
        <f aca="false">K109/J109*100%</f>
        <v>0.461275220233104</v>
      </c>
    </row>
    <row r="110" customFormat="false" ht="65.25" hidden="true" customHeight="true" outlineLevel="0" collapsed="false">
      <c r="A110" s="52" t="s">
        <v>131</v>
      </c>
      <c r="B110" s="60" t="s">
        <v>16</v>
      </c>
      <c r="C110" s="60" t="s">
        <v>92</v>
      </c>
      <c r="D110" s="60" t="s">
        <v>16</v>
      </c>
      <c r="E110" s="60" t="s">
        <v>39</v>
      </c>
      <c r="F110" s="60" t="s">
        <v>18</v>
      </c>
      <c r="G110" s="60" t="s">
        <v>132</v>
      </c>
      <c r="H110" s="68"/>
      <c r="I110" s="54" t="n">
        <f aca="false">I111</f>
        <v>0</v>
      </c>
      <c r="J110" s="54" t="n">
        <f aca="false">J111</f>
        <v>0</v>
      </c>
      <c r="K110" s="54" t="n">
        <f aca="false">K111</f>
        <v>0</v>
      </c>
      <c r="L110" s="59" t="e">
        <f aca="false">K110/J110*100%</f>
        <v>#DIV/0!</v>
      </c>
    </row>
    <row r="111" customFormat="false" ht="14.25" hidden="true" customHeight="true" outlineLevel="0" collapsed="false">
      <c r="A111" s="61" t="s">
        <v>29</v>
      </c>
      <c r="B111" s="39" t="s">
        <v>16</v>
      </c>
      <c r="C111" s="39" t="s">
        <v>92</v>
      </c>
      <c r="D111" s="39" t="s">
        <v>16</v>
      </c>
      <c r="E111" s="39" t="s">
        <v>39</v>
      </c>
      <c r="F111" s="39" t="s">
        <v>18</v>
      </c>
      <c r="G111" s="39" t="s">
        <v>132</v>
      </c>
      <c r="H111" s="40" t="s">
        <v>30</v>
      </c>
      <c r="I111" s="41" t="n">
        <v>0</v>
      </c>
      <c r="J111" s="41" t="n">
        <v>0</v>
      </c>
      <c r="K111" s="41" t="n">
        <v>0</v>
      </c>
      <c r="L111" s="59" t="e">
        <f aca="false">K111/J111*100%</f>
        <v>#DIV/0!</v>
      </c>
    </row>
    <row r="112" customFormat="false" ht="54" hidden="true" customHeight="true" outlineLevel="0" collapsed="false">
      <c r="A112" s="52" t="s">
        <v>133</v>
      </c>
      <c r="B112" s="60" t="s">
        <v>16</v>
      </c>
      <c r="C112" s="60" t="s">
        <v>92</v>
      </c>
      <c r="D112" s="60" t="s">
        <v>16</v>
      </c>
      <c r="E112" s="60"/>
      <c r="F112" s="60" t="s">
        <v>94</v>
      </c>
      <c r="G112" s="60"/>
      <c r="H112" s="68"/>
      <c r="I112" s="54" t="n">
        <f aca="false">I113</f>
        <v>0</v>
      </c>
      <c r="J112" s="54" t="n">
        <f aca="false">J113</f>
        <v>0</v>
      </c>
      <c r="K112" s="54" t="n">
        <f aca="false">K113</f>
        <v>0</v>
      </c>
      <c r="L112" s="59" t="e">
        <f aca="false">K112/J112*100%</f>
        <v>#DIV/0!</v>
      </c>
    </row>
    <row r="113" customFormat="false" ht="69" hidden="true" customHeight="true" outlineLevel="0" collapsed="false">
      <c r="A113" s="52" t="s">
        <v>134</v>
      </c>
      <c r="B113" s="60" t="s">
        <v>16</v>
      </c>
      <c r="C113" s="60" t="s">
        <v>92</v>
      </c>
      <c r="D113" s="60" t="s">
        <v>16</v>
      </c>
      <c r="E113" s="60"/>
      <c r="F113" s="60" t="s">
        <v>94</v>
      </c>
      <c r="G113" s="60" t="s">
        <v>135</v>
      </c>
      <c r="H113" s="68"/>
      <c r="I113" s="54" t="n">
        <f aca="false">I114</f>
        <v>0</v>
      </c>
      <c r="J113" s="54" t="n">
        <f aca="false">J114</f>
        <v>0</v>
      </c>
      <c r="K113" s="54" t="n">
        <f aca="false">K114</f>
        <v>0</v>
      </c>
      <c r="L113" s="59" t="e">
        <f aca="false">K113/J113*100%</f>
        <v>#DIV/0!</v>
      </c>
    </row>
    <row r="114" customFormat="false" ht="11.25" hidden="true" customHeight="false" outlineLevel="0" collapsed="false">
      <c r="A114" s="61" t="s">
        <v>29</v>
      </c>
      <c r="B114" s="39" t="s">
        <v>16</v>
      </c>
      <c r="C114" s="39" t="s">
        <v>92</v>
      </c>
      <c r="D114" s="39" t="s">
        <v>16</v>
      </c>
      <c r="E114" s="39"/>
      <c r="F114" s="39" t="s">
        <v>94</v>
      </c>
      <c r="G114" s="39" t="s">
        <v>135</v>
      </c>
      <c r="H114" s="68" t="n">
        <v>240</v>
      </c>
      <c r="I114" s="41" t="n">
        <v>0</v>
      </c>
      <c r="J114" s="41" t="n">
        <v>0</v>
      </c>
      <c r="K114" s="41" t="n">
        <v>0</v>
      </c>
      <c r="L114" s="59" t="e">
        <f aca="false">K114/J114*100%</f>
        <v>#DIV/0!</v>
      </c>
    </row>
    <row r="115" customFormat="false" ht="33.75" hidden="false" customHeight="true" outlineLevel="0" collapsed="false">
      <c r="A115" s="63" t="s">
        <v>136</v>
      </c>
      <c r="B115" s="64" t="s">
        <v>16</v>
      </c>
      <c r="C115" s="64" t="s">
        <v>92</v>
      </c>
      <c r="D115" s="64" t="s">
        <v>137</v>
      </c>
      <c r="E115" s="64"/>
      <c r="F115" s="64"/>
      <c r="G115" s="64"/>
      <c r="H115" s="90"/>
      <c r="I115" s="66" t="n">
        <f aca="false">I116</f>
        <v>10000</v>
      </c>
      <c r="J115" s="66" t="n">
        <f aca="false">J116</f>
        <v>10000</v>
      </c>
      <c r="K115" s="66" t="n">
        <f aca="false">K116</f>
        <v>0</v>
      </c>
      <c r="L115" s="91" t="n">
        <f aca="false">K115/J115*100%</f>
        <v>0</v>
      </c>
    </row>
    <row r="116" customFormat="false" ht="23.25" hidden="false" customHeight="true" outlineLevel="0" collapsed="false">
      <c r="A116" s="52" t="s">
        <v>138</v>
      </c>
      <c r="B116" s="60" t="s">
        <v>16</v>
      </c>
      <c r="C116" s="60" t="s">
        <v>92</v>
      </c>
      <c r="D116" s="60" t="s">
        <v>137</v>
      </c>
      <c r="E116" s="60" t="s">
        <v>22</v>
      </c>
      <c r="F116" s="60" t="s">
        <v>16</v>
      </c>
      <c r="G116" s="60"/>
      <c r="H116" s="40"/>
      <c r="I116" s="54" t="n">
        <f aca="false">I117</f>
        <v>10000</v>
      </c>
      <c r="J116" s="54" t="n">
        <f aca="false">J117</f>
        <v>10000</v>
      </c>
      <c r="K116" s="54" t="n">
        <f aca="false">K117</f>
        <v>0</v>
      </c>
      <c r="L116" s="59" t="n">
        <f aca="false">K116/J116*100%</f>
        <v>0</v>
      </c>
    </row>
    <row r="117" customFormat="false" ht="13.5" hidden="false" customHeight="true" outlineLevel="0" collapsed="false">
      <c r="A117" s="57" t="s">
        <v>139</v>
      </c>
      <c r="B117" s="60" t="s">
        <v>16</v>
      </c>
      <c r="C117" s="60" t="s">
        <v>92</v>
      </c>
      <c r="D117" s="60" t="s">
        <v>137</v>
      </c>
      <c r="E117" s="60" t="s">
        <v>22</v>
      </c>
      <c r="F117" s="60" t="s">
        <v>16</v>
      </c>
      <c r="G117" s="60" t="s">
        <v>140</v>
      </c>
      <c r="H117" s="68"/>
      <c r="I117" s="54" t="n">
        <f aca="false">I118</f>
        <v>10000</v>
      </c>
      <c r="J117" s="54" t="n">
        <f aca="false">J118</f>
        <v>10000</v>
      </c>
      <c r="K117" s="54" t="n">
        <f aca="false">K118</f>
        <v>0</v>
      </c>
      <c r="L117" s="59" t="n">
        <f aca="false">K117/J117*100%</f>
        <v>0</v>
      </c>
    </row>
    <row r="118" customFormat="false" ht="12.75" hidden="false" customHeight="true" outlineLevel="0" collapsed="false">
      <c r="A118" s="61" t="s">
        <v>29</v>
      </c>
      <c r="B118" s="39" t="s">
        <v>16</v>
      </c>
      <c r="C118" s="39" t="s">
        <v>92</v>
      </c>
      <c r="D118" s="39" t="s">
        <v>137</v>
      </c>
      <c r="E118" s="39" t="s">
        <v>22</v>
      </c>
      <c r="F118" s="39" t="s">
        <v>16</v>
      </c>
      <c r="G118" s="39" t="s">
        <v>140</v>
      </c>
      <c r="H118" s="40" t="s">
        <v>30</v>
      </c>
      <c r="I118" s="41" t="n">
        <v>10000</v>
      </c>
      <c r="J118" s="41" t="n">
        <v>10000</v>
      </c>
      <c r="K118" s="41" t="n">
        <v>0</v>
      </c>
      <c r="L118" s="59" t="n">
        <f aca="false">K118/J118*100%</f>
        <v>0</v>
      </c>
    </row>
    <row r="119" customFormat="false" ht="27.75" hidden="true" customHeight="true" outlineLevel="0" collapsed="false">
      <c r="A119" s="63" t="s">
        <v>43</v>
      </c>
      <c r="B119" s="64" t="s">
        <v>16</v>
      </c>
      <c r="C119" s="64" t="s">
        <v>92</v>
      </c>
      <c r="D119" s="64" t="s">
        <v>44</v>
      </c>
      <c r="E119" s="64"/>
      <c r="F119" s="64"/>
      <c r="G119" s="64"/>
      <c r="H119" s="65"/>
      <c r="I119" s="66" t="n">
        <f aca="false">I120</f>
        <v>0</v>
      </c>
      <c r="J119" s="66" t="n">
        <f aca="false">J120</f>
        <v>0</v>
      </c>
      <c r="K119" s="66" t="n">
        <f aca="false">K120</f>
        <v>0</v>
      </c>
      <c r="L119" s="59" t="e">
        <f aca="false">K119/J119*100%</f>
        <v>#DIV/0!</v>
      </c>
    </row>
    <row r="120" customFormat="false" ht="35.25" hidden="true" customHeight="true" outlineLevel="0" collapsed="false">
      <c r="A120" s="52" t="s">
        <v>45</v>
      </c>
      <c r="B120" s="60" t="s">
        <v>16</v>
      </c>
      <c r="C120" s="60" t="s">
        <v>92</v>
      </c>
      <c r="D120" s="60" t="s">
        <v>44</v>
      </c>
      <c r="E120" s="60" t="s">
        <v>22</v>
      </c>
      <c r="F120" s="60" t="s">
        <v>36</v>
      </c>
      <c r="G120" s="60"/>
      <c r="H120" s="68"/>
      <c r="I120" s="54" t="n">
        <f aca="false">I121+I123+I125</f>
        <v>0</v>
      </c>
      <c r="J120" s="54" t="n">
        <f aca="false">J121+J123+J125</f>
        <v>0</v>
      </c>
      <c r="K120" s="54" t="n">
        <f aca="false">K121+K123+K125</f>
        <v>0</v>
      </c>
      <c r="L120" s="59" t="e">
        <f aca="false">K120/J120*100%</f>
        <v>#DIV/0!</v>
      </c>
    </row>
    <row r="121" customFormat="false" ht="25.5" hidden="true" customHeight="true" outlineLevel="0" collapsed="false">
      <c r="A121" s="52" t="s">
        <v>46</v>
      </c>
      <c r="B121" s="39" t="s">
        <v>16</v>
      </c>
      <c r="C121" s="39" t="s">
        <v>92</v>
      </c>
      <c r="D121" s="39" t="s">
        <v>44</v>
      </c>
      <c r="E121" s="39" t="s">
        <v>22</v>
      </c>
      <c r="F121" s="39" t="s">
        <v>16</v>
      </c>
      <c r="G121" s="39" t="s">
        <v>47</v>
      </c>
      <c r="H121" s="68"/>
      <c r="I121" s="41" t="n">
        <f aca="false">I122</f>
        <v>0</v>
      </c>
      <c r="J121" s="41" t="n">
        <f aca="false">J122</f>
        <v>0</v>
      </c>
      <c r="K121" s="41" t="n">
        <f aca="false">K122</f>
        <v>0</v>
      </c>
      <c r="L121" s="59" t="e">
        <f aca="false">K121/J121*100%</f>
        <v>#DIV/0!</v>
      </c>
    </row>
    <row r="122" customFormat="false" ht="15.75" hidden="true" customHeight="true" outlineLevel="0" collapsed="false">
      <c r="A122" s="61" t="s">
        <v>29</v>
      </c>
      <c r="B122" s="39" t="s">
        <v>16</v>
      </c>
      <c r="C122" s="39" t="s">
        <v>92</v>
      </c>
      <c r="D122" s="39" t="s">
        <v>44</v>
      </c>
      <c r="E122" s="39" t="s">
        <v>22</v>
      </c>
      <c r="F122" s="39" t="s">
        <v>16</v>
      </c>
      <c r="G122" s="39" t="s">
        <v>47</v>
      </c>
      <c r="H122" s="40" t="s">
        <v>30</v>
      </c>
      <c r="I122" s="41" t="n">
        <v>0</v>
      </c>
      <c r="J122" s="41" t="n">
        <v>0</v>
      </c>
      <c r="K122" s="41" t="n">
        <v>0</v>
      </c>
      <c r="L122" s="59" t="e">
        <f aca="false">K122/J122*100%</f>
        <v>#DIV/0!</v>
      </c>
    </row>
    <row r="123" customFormat="false" ht="15.75" hidden="true" customHeight="true" outlineLevel="0" collapsed="false">
      <c r="A123" s="69" t="s">
        <v>48</v>
      </c>
      <c r="B123" s="39" t="s">
        <v>16</v>
      </c>
      <c r="C123" s="39" t="s">
        <v>92</v>
      </c>
      <c r="D123" s="39" t="s">
        <v>44</v>
      </c>
      <c r="E123" s="39" t="s">
        <v>22</v>
      </c>
      <c r="F123" s="39" t="s">
        <v>49</v>
      </c>
      <c r="G123" s="39" t="s">
        <v>50</v>
      </c>
      <c r="H123" s="68"/>
      <c r="I123" s="41" t="n">
        <f aca="false">I124</f>
        <v>0</v>
      </c>
      <c r="J123" s="41" t="n">
        <f aca="false">J124</f>
        <v>0</v>
      </c>
      <c r="K123" s="41" t="n">
        <f aca="false">K124</f>
        <v>0</v>
      </c>
      <c r="L123" s="59" t="e">
        <f aca="false">K123/J123*100%</f>
        <v>#DIV/0!</v>
      </c>
    </row>
    <row r="124" customFormat="false" ht="15.75" hidden="true" customHeight="true" outlineLevel="0" collapsed="false">
      <c r="A124" s="61" t="s">
        <v>29</v>
      </c>
      <c r="B124" s="39" t="s">
        <v>16</v>
      </c>
      <c r="C124" s="39" t="s">
        <v>92</v>
      </c>
      <c r="D124" s="39" t="s">
        <v>44</v>
      </c>
      <c r="E124" s="39" t="s">
        <v>22</v>
      </c>
      <c r="F124" s="39" t="s">
        <v>49</v>
      </c>
      <c r="G124" s="39" t="s">
        <v>50</v>
      </c>
      <c r="H124" s="40" t="s">
        <v>30</v>
      </c>
      <c r="I124" s="41" t="n">
        <v>0</v>
      </c>
      <c r="J124" s="41" t="n">
        <v>0</v>
      </c>
      <c r="K124" s="41" t="n">
        <v>0</v>
      </c>
      <c r="L124" s="59" t="e">
        <f aca="false">K124/J124*100%</f>
        <v>#DIV/0!</v>
      </c>
    </row>
    <row r="125" customFormat="false" ht="15.75" hidden="true" customHeight="true" outlineLevel="0" collapsed="false">
      <c r="A125" s="69" t="s">
        <v>51</v>
      </c>
      <c r="B125" s="39" t="s">
        <v>16</v>
      </c>
      <c r="C125" s="39" t="s">
        <v>92</v>
      </c>
      <c r="D125" s="39" t="s">
        <v>44</v>
      </c>
      <c r="E125" s="39" t="s">
        <v>22</v>
      </c>
      <c r="F125" s="39" t="s">
        <v>18</v>
      </c>
      <c r="G125" s="39" t="s">
        <v>52</v>
      </c>
      <c r="H125" s="68"/>
      <c r="I125" s="41" t="n">
        <f aca="false">I126</f>
        <v>0</v>
      </c>
      <c r="J125" s="41" t="n">
        <f aca="false">J126</f>
        <v>0</v>
      </c>
      <c r="K125" s="41" t="n">
        <f aca="false">K126</f>
        <v>0</v>
      </c>
      <c r="L125" s="59" t="e">
        <f aca="false">K125/J125*100%</f>
        <v>#DIV/0!</v>
      </c>
    </row>
    <row r="126" customFormat="false" ht="15.75" hidden="true" customHeight="true" outlineLevel="0" collapsed="false">
      <c r="A126" s="61" t="s">
        <v>29</v>
      </c>
      <c r="B126" s="39" t="s">
        <v>16</v>
      </c>
      <c r="C126" s="39" t="s">
        <v>92</v>
      </c>
      <c r="D126" s="39" t="s">
        <v>44</v>
      </c>
      <c r="E126" s="39" t="s">
        <v>22</v>
      </c>
      <c r="F126" s="39" t="s">
        <v>18</v>
      </c>
      <c r="G126" s="39" t="s">
        <v>52</v>
      </c>
      <c r="H126" s="40" t="s">
        <v>30</v>
      </c>
      <c r="I126" s="41" t="n">
        <v>0</v>
      </c>
      <c r="J126" s="41" t="n">
        <v>0</v>
      </c>
      <c r="K126" s="41" t="n">
        <v>0</v>
      </c>
      <c r="L126" s="59" t="e">
        <f aca="false">K126/J126*100%</f>
        <v>#DIV/0!</v>
      </c>
    </row>
    <row r="127" customFormat="false" ht="11.25" hidden="false" customHeight="false" outlineLevel="0" collapsed="false">
      <c r="A127" s="92" t="s">
        <v>141</v>
      </c>
      <c r="B127" s="64" t="s">
        <v>16</v>
      </c>
      <c r="C127" s="64" t="s">
        <v>92</v>
      </c>
      <c r="D127" s="64" t="s">
        <v>142</v>
      </c>
      <c r="E127" s="64" t="s">
        <v>143</v>
      </c>
      <c r="F127" s="64" t="s">
        <v>36</v>
      </c>
      <c r="G127" s="64"/>
      <c r="H127" s="90"/>
      <c r="I127" s="66" t="n">
        <f aca="false">I128</f>
        <v>9206267.57</v>
      </c>
      <c r="J127" s="66" t="n">
        <f aca="false">J128</f>
        <v>9206267.57</v>
      </c>
      <c r="K127" s="66" t="n">
        <f aca="false">K128</f>
        <v>1677214.25</v>
      </c>
      <c r="L127" s="93" t="n">
        <f aca="false">K127/J127*100%</f>
        <v>0.182181784012606</v>
      </c>
    </row>
    <row r="128" customFormat="false" ht="11.25" hidden="false" customHeight="false" outlineLevel="0" collapsed="false">
      <c r="A128" s="94" t="s">
        <v>144</v>
      </c>
      <c r="B128" s="60" t="s">
        <v>16</v>
      </c>
      <c r="C128" s="60" t="s">
        <v>92</v>
      </c>
      <c r="D128" s="60" t="s">
        <v>142</v>
      </c>
      <c r="E128" s="60" t="s">
        <v>145</v>
      </c>
      <c r="F128" s="60" t="s">
        <v>36</v>
      </c>
      <c r="G128" s="60"/>
      <c r="H128" s="40"/>
      <c r="I128" s="54" t="n">
        <f aca="false">I129+I131+I133+I137</f>
        <v>9206267.57</v>
      </c>
      <c r="J128" s="54" t="n">
        <f aca="false">J129+J131+J133+J137</f>
        <v>9206267.57</v>
      </c>
      <c r="K128" s="54" t="n">
        <f aca="false">K129+K131+K133+K137</f>
        <v>1677214.25</v>
      </c>
      <c r="L128" s="55" t="n">
        <f aca="false">K128/J128*100%</f>
        <v>0.182181784012606</v>
      </c>
    </row>
    <row r="129" customFormat="false" ht="11.25" hidden="false" customHeight="false" outlineLevel="0" collapsed="false">
      <c r="A129" s="94" t="s">
        <v>146</v>
      </c>
      <c r="B129" s="60" t="s">
        <v>16</v>
      </c>
      <c r="C129" s="60" t="s">
        <v>92</v>
      </c>
      <c r="D129" s="60" t="s">
        <v>142</v>
      </c>
      <c r="E129" s="60" t="s">
        <v>145</v>
      </c>
      <c r="F129" s="60" t="s">
        <v>36</v>
      </c>
      <c r="G129" s="60" t="s">
        <v>147</v>
      </c>
      <c r="H129" s="68"/>
      <c r="I129" s="54" t="n">
        <f aca="false">I130</f>
        <v>18572.57</v>
      </c>
      <c r="J129" s="54" t="n">
        <f aca="false">J130</f>
        <v>18572.57</v>
      </c>
      <c r="K129" s="54" t="n">
        <f aca="false">K130</f>
        <v>4250.25</v>
      </c>
      <c r="L129" s="55" t="n">
        <f aca="false">K129/J129*100%</f>
        <v>0.228845550185031</v>
      </c>
    </row>
    <row r="130" customFormat="false" ht="12.75" hidden="false" customHeight="true" outlineLevel="0" collapsed="false">
      <c r="A130" s="62" t="s">
        <v>41</v>
      </c>
      <c r="B130" s="39" t="s">
        <v>16</v>
      </c>
      <c r="C130" s="39" t="s">
        <v>92</v>
      </c>
      <c r="D130" s="39" t="s">
        <v>142</v>
      </c>
      <c r="E130" s="39" t="s">
        <v>145</v>
      </c>
      <c r="F130" s="39" t="s">
        <v>36</v>
      </c>
      <c r="G130" s="39" t="s">
        <v>147</v>
      </c>
      <c r="H130" s="40" t="s">
        <v>42</v>
      </c>
      <c r="I130" s="41" t="n">
        <v>18572.57</v>
      </c>
      <c r="J130" s="41" t="n">
        <v>18572.57</v>
      </c>
      <c r="K130" s="41" t="n">
        <v>4250.25</v>
      </c>
      <c r="L130" s="59" t="n">
        <f aca="false">K130/J130*100%</f>
        <v>0.228845550185031</v>
      </c>
    </row>
    <row r="131" customFormat="false" ht="12" hidden="true" customHeight="true" outlineLevel="0" collapsed="false">
      <c r="A131" s="52" t="s">
        <v>148</v>
      </c>
      <c r="B131" s="60" t="s">
        <v>16</v>
      </c>
      <c r="C131" s="60" t="s">
        <v>92</v>
      </c>
      <c r="D131" s="60" t="s">
        <v>142</v>
      </c>
      <c r="E131" s="60" t="s">
        <v>145</v>
      </c>
      <c r="F131" s="60" t="s">
        <v>36</v>
      </c>
      <c r="G131" s="60" t="s">
        <v>149</v>
      </c>
      <c r="H131" s="40"/>
      <c r="I131" s="54" t="n">
        <f aca="false">I132</f>
        <v>0</v>
      </c>
      <c r="J131" s="54" t="n">
        <f aca="false">J132</f>
        <v>0</v>
      </c>
      <c r="K131" s="54" t="n">
        <f aca="false">K132</f>
        <v>0</v>
      </c>
      <c r="L131" s="55" t="e">
        <f aca="false">K131/J131*100%</f>
        <v>#DIV/0!</v>
      </c>
    </row>
    <row r="132" customFormat="false" ht="13.5" hidden="true" customHeight="true" outlineLevel="0" collapsed="false">
      <c r="A132" s="61" t="s">
        <v>150</v>
      </c>
      <c r="B132" s="39" t="s">
        <v>16</v>
      </c>
      <c r="C132" s="39" t="s">
        <v>92</v>
      </c>
      <c r="D132" s="39" t="s">
        <v>142</v>
      </c>
      <c r="E132" s="39" t="s">
        <v>145</v>
      </c>
      <c r="F132" s="39" t="s">
        <v>36</v>
      </c>
      <c r="G132" s="39" t="s">
        <v>149</v>
      </c>
      <c r="H132" s="68" t="n">
        <v>350</v>
      </c>
      <c r="I132" s="41" t="n">
        <v>0</v>
      </c>
      <c r="J132" s="41" t="n">
        <v>0</v>
      </c>
      <c r="K132" s="41" t="n">
        <v>0</v>
      </c>
      <c r="L132" s="59" t="e">
        <f aca="false">K132/J132*100%</f>
        <v>#DIV/0!</v>
      </c>
    </row>
    <row r="133" customFormat="false" ht="45.75" hidden="false" customHeight="true" outlineLevel="0" collapsed="false">
      <c r="A133" s="52" t="s">
        <v>151</v>
      </c>
      <c r="B133" s="60" t="s">
        <v>16</v>
      </c>
      <c r="C133" s="60" t="s">
        <v>92</v>
      </c>
      <c r="D133" s="60" t="s">
        <v>142</v>
      </c>
      <c r="E133" s="60" t="s">
        <v>145</v>
      </c>
      <c r="F133" s="60" t="s">
        <v>36</v>
      </c>
      <c r="G133" s="60" t="s">
        <v>116</v>
      </c>
      <c r="H133" s="40"/>
      <c r="I133" s="54" t="n">
        <f aca="false">I134</f>
        <v>9000000</v>
      </c>
      <c r="J133" s="54" t="n">
        <f aca="false">J134+J135</f>
        <v>9000000</v>
      </c>
      <c r="K133" s="54" t="n">
        <f aca="false">K134+K135</f>
        <v>1645000</v>
      </c>
      <c r="L133" s="55" t="n">
        <f aca="false">K133/J133*100%</f>
        <v>0.182777777777778</v>
      </c>
    </row>
    <row r="134" customFormat="false" ht="11.25" hidden="false" customHeight="false" outlineLevel="0" collapsed="false">
      <c r="A134" s="61" t="s">
        <v>29</v>
      </c>
      <c r="B134" s="39" t="s">
        <v>16</v>
      </c>
      <c r="C134" s="39" t="s">
        <v>92</v>
      </c>
      <c r="D134" s="39" t="s">
        <v>142</v>
      </c>
      <c r="E134" s="39" t="s">
        <v>145</v>
      </c>
      <c r="F134" s="39" t="s">
        <v>36</v>
      </c>
      <c r="G134" s="39" t="s">
        <v>116</v>
      </c>
      <c r="H134" s="68" t="n">
        <v>240</v>
      </c>
      <c r="I134" s="41" t="n">
        <v>9000000</v>
      </c>
      <c r="J134" s="41" t="n">
        <v>8955000</v>
      </c>
      <c r="K134" s="41" t="n">
        <v>1600000</v>
      </c>
      <c r="L134" s="59" t="n">
        <f aca="false">K134/J134*100%</f>
        <v>0.178671133445003</v>
      </c>
    </row>
    <row r="135" customFormat="false" ht="11.25" hidden="false" customHeight="false" outlineLevel="0" collapsed="false">
      <c r="A135" s="61" t="s">
        <v>117</v>
      </c>
      <c r="B135" s="39" t="s">
        <v>16</v>
      </c>
      <c r="C135" s="39" t="s">
        <v>92</v>
      </c>
      <c r="D135" s="39" t="s">
        <v>142</v>
      </c>
      <c r="E135" s="39" t="s">
        <v>145</v>
      </c>
      <c r="F135" s="39" t="s">
        <v>36</v>
      </c>
      <c r="G135" s="39" t="s">
        <v>116</v>
      </c>
      <c r="H135" s="68" t="n">
        <v>830</v>
      </c>
      <c r="I135" s="41" t="n">
        <v>0</v>
      </c>
      <c r="J135" s="41" t="n">
        <v>45000</v>
      </c>
      <c r="K135" s="41" t="n">
        <v>45000</v>
      </c>
      <c r="L135" s="59" t="n">
        <f aca="false">K135/J135*100%</f>
        <v>1</v>
      </c>
    </row>
    <row r="136" customFormat="false" ht="11.25" hidden="false" customHeight="false" outlineLevel="0" collapsed="false">
      <c r="A136" s="61"/>
      <c r="B136" s="39"/>
      <c r="C136" s="39"/>
      <c r="D136" s="39"/>
      <c r="E136" s="39"/>
      <c r="F136" s="39"/>
      <c r="G136" s="39"/>
      <c r="H136" s="68"/>
      <c r="I136" s="41"/>
      <c r="J136" s="41"/>
      <c r="K136" s="41"/>
      <c r="L136" s="59"/>
    </row>
    <row r="137" customFormat="false" ht="21.75" hidden="false" customHeight="false" outlineLevel="0" collapsed="false">
      <c r="A137" s="85" t="s">
        <v>152</v>
      </c>
      <c r="B137" s="60" t="s">
        <v>16</v>
      </c>
      <c r="C137" s="60" t="s">
        <v>92</v>
      </c>
      <c r="D137" s="60" t="s">
        <v>142</v>
      </c>
      <c r="E137" s="60" t="s">
        <v>145</v>
      </c>
      <c r="F137" s="60" t="s">
        <v>36</v>
      </c>
      <c r="G137" s="60" t="s">
        <v>153</v>
      </c>
      <c r="H137" s="88"/>
      <c r="I137" s="54" t="n">
        <f aca="false">I138</f>
        <v>187695</v>
      </c>
      <c r="J137" s="54" t="n">
        <f aca="false">J138</f>
        <v>187695</v>
      </c>
      <c r="K137" s="54" t="n">
        <f aca="false">K138</f>
        <v>27964</v>
      </c>
      <c r="L137" s="59" t="n">
        <f aca="false">K137/J137*100%</f>
        <v>0.148986387490343</v>
      </c>
    </row>
    <row r="138" customFormat="false" ht="11.25" hidden="false" customHeight="false" outlineLevel="0" collapsed="false">
      <c r="A138" s="61" t="s">
        <v>41</v>
      </c>
      <c r="B138" s="39" t="s">
        <v>16</v>
      </c>
      <c r="C138" s="39" t="s">
        <v>92</v>
      </c>
      <c r="D138" s="39" t="s">
        <v>142</v>
      </c>
      <c r="E138" s="39" t="s">
        <v>145</v>
      </c>
      <c r="F138" s="39" t="s">
        <v>36</v>
      </c>
      <c r="G138" s="39" t="s">
        <v>153</v>
      </c>
      <c r="H138" s="68" t="n">
        <v>850</v>
      </c>
      <c r="I138" s="41" t="n">
        <v>187695</v>
      </c>
      <c r="J138" s="41" t="n">
        <v>187695</v>
      </c>
      <c r="K138" s="41" t="n">
        <v>27964</v>
      </c>
      <c r="L138" s="59" t="n">
        <f aca="false">K138/J138*100%</f>
        <v>0.148986387490343</v>
      </c>
    </row>
    <row r="139" customFormat="false" ht="12.75" hidden="false" customHeight="false" outlineLevel="0" collapsed="false">
      <c r="A139" s="95" t="s">
        <v>154</v>
      </c>
      <c r="B139" s="96" t="s">
        <v>49</v>
      </c>
      <c r="C139" s="96"/>
      <c r="D139" s="28"/>
      <c r="E139" s="28"/>
      <c r="F139" s="28"/>
      <c r="G139" s="28"/>
      <c r="H139" s="97"/>
      <c r="I139" s="98" t="n">
        <f aca="false">I140</f>
        <v>359490.84</v>
      </c>
      <c r="J139" s="98" t="n">
        <f aca="false">J140</f>
        <v>359490.84</v>
      </c>
      <c r="K139" s="98" t="n">
        <f aca="false">K140</f>
        <v>62012.45</v>
      </c>
      <c r="L139" s="99" t="n">
        <f aca="false">K139/J139*100%</f>
        <v>0.172500779157544</v>
      </c>
    </row>
    <row r="140" customFormat="false" ht="11.25" hidden="false" customHeight="false" outlineLevel="0" collapsed="false">
      <c r="A140" s="100" t="s">
        <v>155</v>
      </c>
      <c r="B140" s="56" t="s">
        <v>49</v>
      </c>
      <c r="C140" s="56" t="s">
        <v>18</v>
      </c>
      <c r="D140" s="60"/>
      <c r="E140" s="60"/>
      <c r="F140" s="60"/>
      <c r="G140" s="60"/>
      <c r="H140" s="68"/>
      <c r="I140" s="101" t="n">
        <f aca="false">I141</f>
        <v>359490.84</v>
      </c>
      <c r="J140" s="101" t="n">
        <f aca="false">J141</f>
        <v>359490.84</v>
      </c>
      <c r="K140" s="101" t="n">
        <f aca="false">K141</f>
        <v>62012.45</v>
      </c>
      <c r="L140" s="55" t="n">
        <f aca="false">K140/J140*100%</f>
        <v>0.172500779157544</v>
      </c>
    </row>
    <row r="141" s="31" customFormat="true" ht="11.25" hidden="false" customHeight="false" outlineLevel="0" collapsed="false">
      <c r="A141" s="102" t="s">
        <v>141</v>
      </c>
      <c r="B141" s="56" t="s">
        <v>49</v>
      </c>
      <c r="C141" s="56" t="s">
        <v>18</v>
      </c>
      <c r="D141" s="60" t="s">
        <v>142</v>
      </c>
      <c r="E141" s="60" t="s">
        <v>143</v>
      </c>
      <c r="F141" s="60" t="s">
        <v>36</v>
      </c>
      <c r="G141" s="60"/>
      <c r="H141" s="88"/>
      <c r="I141" s="101" t="n">
        <f aca="false">I142</f>
        <v>359490.84</v>
      </c>
      <c r="J141" s="101" t="n">
        <f aca="false">J142</f>
        <v>359490.84</v>
      </c>
      <c r="K141" s="101" t="n">
        <f aca="false">K142</f>
        <v>62012.45</v>
      </c>
      <c r="L141" s="55" t="n">
        <f aca="false">K141/J141*100%</f>
        <v>0.172500779157544</v>
      </c>
    </row>
    <row r="142" s="31" customFormat="true" ht="15" hidden="false" customHeight="true" outlineLevel="0" collapsed="false">
      <c r="A142" s="102" t="s">
        <v>156</v>
      </c>
      <c r="B142" s="56" t="s">
        <v>49</v>
      </c>
      <c r="C142" s="56" t="s">
        <v>18</v>
      </c>
      <c r="D142" s="60" t="s">
        <v>142</v>
      </c>
      <c r="E142" s="60" t="s">
        <v>145</v>
      </c>
      <c r="F142" s="60" t="s">
        <v>36</v>
      </c>
      <c r="G142" s="60"/>
      <c r="H142" s="88"/>
      <c r="I142" s="101" t="n">
        <f aca="false">I143</f>
        <v>359490.84</v>
      </c>
      <c r="J142" s="101" t="n">
        <f aca="false">J143</f>
        <v>359490.84</v>
      </c>
      <c r="K142" s="101" t="n">
        <f aca="false">K143</f>
        <v>62012.45</v>
      </c>
      <c r="L142" s="55" t="n">
        <f aca="false">K142/J142*100%</f>
        <v>0.172500779157544</v>
      </c>
    </row>
    <row r="143" customFormat="false" ht="24" hidden="false" customHeight="true" outlineLevel="0" collapsed="false">
      <c r="A143" s="103" t="s">
        <v>157</v>
      </c>
      <c r="B143" s="58" t="s">
        <v>49</v>
      </c>
      <c r="C143" s="58" t="s">
        <v>18</v>
      </c>
      <c r="D143" s="39" t="s">
        <v>142</v>
      </c>
      <c r="E143" s="39" t="s">
        <v>145</v>
      </c>
      <c r="F143" s="39" t="s">
        <v>36</v>
      </c>
      <c r="G143" s="39" t="s">
        <v>158</v>
      </c>
      <c r="H143" s="68"/>
      <c r="I143" s="41" t="n">
        <f aca="false">I144+I145+I146</f>
        <v>359490.84</v>
      </c>
      <c r="J143" s="41" t="n">
        <f aca="false">J144+J145+J146</f>
        <v>359490.84</v>
      </c>
      <c r="K143" s="41" t="n">
        <f aca="false">K144+K145+K146</f>
        <v>62012.45</v>
      </c>
      <c r="L143" s="59" t="n">
        <f aca="false">K143/J143*100%</f>
        <v>0.172500779157544</v>
      </c>
    </row>
    <row r="144" customFormat="false" ht="35.25" hidden="false" customHeight="true" outlineLevel="0" collapsed="false">
      <c r="A144" s="38" t="s">
        <v>25</v>
      </c>
      <c r="B144" s="58" t="s">
        <v>49</v>
      </c>
      <c r="C144" s="58" t="s">
        <v>18</v>
      </c>
      <c r="D144" s="39" t="s">
        <v>142</v>
      </c>
      <c r="E144" s="39" t="s">
        <v>145</v>
      </c>
      <c r="F144" s="39" t="s">
        <v>36</v>
      </c>
      <c r="G144" s="39" t="s">
        <v>158</v>
      </c>
      <c r="H144" s="73" t="s">
        <v>26</v>
      </c>
      <c r="I144" s="41" t="n">
        <v>337690.84</v>
      </c>
      <c r="J144" s="41" t="n">
        <v>337690.84</v>
      </c>
      <c r="K144" s="41" t="n">
        <v>60562.45</v>
      </c>
      <c r="L144" s="59" t="n">
        <f aca="false">K144/J144*100%</f>
        <v>0.179342886528992</v>
      </c>
    </row>
    <row r="145" customFormat="false" ht="16.5" hidden="false" customHeight="true" outlineLevel="0" collapsed="false">
      <c r="A145" s="61" t="s">
        <v>29</v>
      </c>
      <c r="B145" s="58" t="s">
        <v>49</v>
      </c>
      <c r="C145" s="58" t="s">
        <v>18</v>
      </c>
      <c r="D145" s="39" t="s">
        <v>142</v>
      </c>
      <c r="E145" s="39" t="s">
        <v>145</v>
      </c>
      <c r="F145" s="39" t="s">
        <v>36</v>
      </c>
      <c r="G145" s="39" t="s">
        <v>158</v>
      </c>
      <c r="H145" s="73" t="s">
        <v>30</v>
      </c>
      <c r="I145" s="41" t="n">
        <v>21800</v>
      </c>
      <c r="J145" s="41" t="n">
        <v>21800</v>
      </c>
      <c r="K145" s="41" t="n">
        <v>1450</v>
      </c>
      <c r="L145" s="59" t="n">
        <f aca="false">K145/J145*100%</f>
        <v>0.0665137614678899</v>
      </c>
    </row>
    <row r="146" customFormat="false" ht="11.25" hidden="true" customHeight="false" outlineLevel="0" collapsed="false">
      <c r="A146" s="43" t="s">
        <v>159</v>
      </c>
      <c r="B146" s="58" t="s">
        <v>49</v>
      </c>
      <c r="C146" s="58" t="s">
        <v>18</v>
      </c>
      <c r="D146" s="39" t="s">
        <v>142</v>
      </c>
      <c r="E146" s="39"/>
      <c r="F146" s="39" t="s">
        <v>145</v>
      </c>
      <c r="G146" s="39" t="s">
        <v>160</v>
      </c>
      <c r="H146" s="73" t="s">
        <v>161</v>
      </c>
      <c r="I146" s="41" t="n">
        <v>0</v>
      </c>
      <c r="J146" s="41" t="n">
        <v>0</v>
      </c>
      <c r="K146" s="41" t="n">
        <v>0</v>
      </c>
      <c r="L146" s="59" t="e">
        <f aca="false">K146/J146*100%</f>
        <v>#DIV/0!</v>
      </c>
    </row>
    <row r="147" customFormat="false" ht="14.25" hidden="false" customHeight="true" outlineLevel="0" collapsed="false">
      <c r="A147" s="95" t="s">
        <v>162</v>
      </c>
      <c r="B147" s="96" t="s">
        <v>18</v>
      </c>
      <c r="C147" s="96"/>
      <c r="D147" s="104"/>
      <c r="E147" s="104"/>
      <c r="F147" s="104"/>
      <c r="G147" s="104"/>
      <c r="H147" s="105"/>
      <c r="I147" s="30" t="n">
        <f aca="false">I148+I162+I167</f>
        <v>1073400</v>
      </c>
      <c r="J147" s="30" t="n">
        <f aca="false">J148+J167</f>
        <v>1073400</v>
      </c>
      <c r="K147" s="30" t="n">
        <f aca="false">K148+K167</f>
        <v>195550</v>
      </c>
      <c r="L147" s="99" t="n">
        <f aca="false">K147/J147*100%</f>
        <v>0.182178125582262</v>
      </c>
    </row>
    <row r="148" customFormat="false" ht="27" hidden="false" customHeight="true" outlineLevel="0" collapsed="false">
      <c r="A148" s="89" t="s">
        <v>163</v>
      </c>
      <c r="B148" s="60" t="s">
        <v>18</v>
      </c>
      <c r="C148" s="60" t="s">
        <v>137</v>
      </c>
      <c r="D148" s="58"/>
      <c r="E148" s="58"/>
      <c r="F148" s="58"/>
      <c r="G148" s="58"/>
      <c r="H148" s="73"/>
      <c r="I148" s="54" t="n">
        <f aca="false">I149+I155</f>
        <v>981200</v>
      </c>
      <c r="J148" s="54" t="n">
        <f aca="false">J149+J155</f>
        <v>981200</v>
      </c>
      <c r="K148" s="54" t="n">
        <f aca="false">K149+K155</f>
        <v>172500</v>
      </c>
      <c r="L148" s="55" t="n">
        <f aca="false">K148/J148*100%</f>
        <v>0.175805136567468</v>
      </c>
    </row>
    <row r="149" customFormat="false" ht="16.5" hidden="false" customHeight="true" outlineLevel="0" collapsed="false">
      <c r="A149" s="57" t="s">
        <v>53</v>
      </c>
      <c r="B149" s="60" t="s">
        <v>18</v>
      </c>
      <c r="C149" s="60" t="s">
        <v>137</v>
      </c>
      <c r="D149" s="60" t="s">
        <v>54</v>
      </c>
      <c r="E149" s="60"/>
      <c r="F149" s="60"/>
      <c r="G149" s="60"/>
      <c r="H149" s="40"/>
      <c r="I149" s="54" t="n">
        <f aca="false">I150</f>
        <v>690000</v>
      </c>
      <c r="J149" s="54" t="n">
        <f aca="false">J150</f>
        <v>690000</v>
      </c>
      <c r="K149" s="54" t="n">
        <f aca="false">K150</f>
        <v>172500</v>
      </c>
      <c r="L149" s="55" t="n">
        <f aca="false">K149/J149*100%</f>
        <v>0.25</v>
      </c>
    </row>
    <row r="150" customFormat="false" ht="34.5" hidden="false" customHeight="true" outlineLevel="0" collapsed="false">
      <c r="A150" s="57" t="s">
        <v>55</v>
      </c>
      <c r="B150" s="60" t="s">
        <v>18</v>
      </c>
      <c r="C150" s="60" t="s">
        <v>137</v>
      </c>
      <c r="D150" s="60" t="n">
        <v>97</v>
      </c>
      <c r="E150" s="60" t="s">
        <v>39</v>
      </c>
      <c r="F150" s="60" t="s">
        <v>36</v>
      </c>
      <c r="G150" s="60"/>
      <c r="H150" s="68"/>
      <c r="I150" s="54" t="n">
        <f aca="false">I151+I153</f>
        <v>690000</v>
      </c>
      <c r="J150" s="54" t="n">
        <f aca="false">J151+J153</f>
        <v>690000</v>
      </c>
      <c r="K150" s="54" t="n">
        <f aca="false">K151+K153</f>
        <v>172500</v>
      </c>
      <c r="L150" s="55" t="n">
        <f aca="false">K150/J150*100%</f>
        <v>0.25</v>
      </c>
    </row>
    <row r="151" customFormat="false" ht="24.75" hidden="false" customHeight="true" outlineLevel="0" collapsed="false">
      <c r="A151" s="70" t="s">
        <v>164</v>
      </c>
      <c r="B151" s="39" t="s">
        <v>18</v>
      </c>
      <c r="C151" s="39" t="s">
        <v>137</v>
      </c>
      <c r="D151" s="39" t="s">
        <v>54</v>
      </c>
      <c r="E151" s="39" t="s">
        <v>39</v>
      </c>
      <c r="F151" s="39" t="s">
        <v>36</v>
      </c>
      <c r="G151" s="39" t="s">
        <v>165</v>
      </c>
      <c r="H151" s="68"/>
      <c r="I151" s="41" t="n">
        <f aca="false">I152</f>
        <v>29300</v>
      </c>
      <c r="J151" s="41" t="n">
        <f aca="false">J152</f>
        <v>29300</v>
      </c>
      <c r="K151" s="41" t="n">
        <f aca="false">K152</f>
        <v>7325</v>
      </c>
      <c r="L151" s="59" t="n">
        <f aca="false">K151/J151*100%</f>
        <v>0.25</v>
      </c>
    </row>
    <row r="152" customFormat="false" ht="34.5" hidden="false" customHeight="true" outlineLevel="0" collapsed="false">
      <c r="A152" s="82" t="s">
        <v>166</v>
      </c>
      <c r="B152" s="39" t="s">
        <v>18</v>
      </c>
      <c r="C152" s="39" t="s">
        <v>137</v>
      </c>
      <c r="D152" s="39" t="s">
        <v>54</v>
      </c>
      <c r="E152" s="39" t="s">
        <v>39</v>
      </c>
      <c r="F152" s="39" t="s">
        <v>36</v>
      </c>
      <c r="G152" s="39" t="s">
        <v>165</v>
      </c>
      <c r="H152" s="68" t="n">
        <v>540</v>
      </c>
      <c r="I152" s="41" t="n">
        <v>29300</v>
      </c>
      <c r="J152" s="41" t="n">
        <v>29300</v>
      </c>
      <c r="K152" s="41" t="n">
        <v>7325</v>
      </c>
      <c r="L152" s="59" t="n">
        <f aca="false">K152/J152*100%</f>
        <v>0.25</v>
      </c>
    </row>
    <row r="153" customFormat="false" ht="30" hidden="false" customHeight="true" outlineLevel="0" collapsed="false">
      <c r="A153" s="70" t="s">
        <v>167</v>
      </c>
      <c r="B153" s="39" t="s">
        <v>18</v>
      </c>
      <c r="C153" s="39" t="s">
        <v>137</v>
      </c>
      <c r="D153" s="39" t="s">
        <v>54</v>
      </c>
      <c r="E153" s="39" t="s">
        <v>39</v>
      </c>
      <c r="F153" s="39" t="s">
        <v>36</v>
      </c>
      <c r="G153" s="39" t="s">
        <v>168</v>
      </c>
      <c r="H153" s="68"/>
      <c r="I153" s="41" t="n">
        <f aca="false">I154</f>
        <v>660700</v>
      </c>
      <c r="J153" s="41" t="n">
        <f aca="false">J154</f>
        <v>660700</v>
      </c>
      <c r="K153" s="41" t="n">
        <f aca="false">K154</f>
        <v>165175</v>
      </c>
      <c r="L153" s="59" t="n">
        <f aca="false">K153/J153*100%</f>
        <v>0.25</v>
      </c>
    </row>
    <row r="154" customFormat="false" ht="34.5" hidden="false" customHeight="true" outlineLevel="0" collapsed="false">
      <c r="A154" s="82" t="s">
        <v>166</v>
      </c>
      <c r="B154" s="39" t="s">
        <v>18</v>
      </c>
      <c r="C154" s="39" t="s">
        <v>137</v>
      </c>
      <c r="D154" s="39" t="s">
        <v>54</v>
      </c>
      <c r="E154" s="39" t="s">
        <v>39</v>
      </c>
      <c r="F154" s="39" t="s">
        <v>36</v>
      </c>
      <c r="G154" s="39" t="s">
        <v>168</v>
      </c>
      <c r="H154" s="68" t="n">
        <v>540</v>
      </c>
      <c r="I154" s="41" t="n">
        <v>660700</v>
      </c>
      <c r="J154" s="41" t="n">
        <v>660700</v>
      </c>
      <c r="K154" s="41" t="n">
        <v>165175</v>
      </c>
      <c r="L154" s="59" t="n">
        <f aca="false">K154/J154*100%</f>
        <v>0.25</v>
      </c>
    </row>
    <row r="155" customFormat="false" ht="34.5" hidden="false" customHeight="true" outlineLevel="0" collapsed="false">
      <c r="A155" s="57" t="s">
        <v>169</v>
      </c>
      <c r="B155" s="60" t="s">
        <v>18</v>
      </c>
      <c r="C155" s="60" t="s">
        <v>137</v>
      </c>
      <c r="D155" s="60" t="s">
        <v>18</v>
      </c>
      <c r="E155" s="60"/>
      <c r="F155" s="60"/>
      <c r="G155" s="60"/>
      <c r="H155" s="40"/>
      <c r="I155" s="54" t="n">
        <f aca="false">I156+I165</f>
        <v>291200</v>
      </c>
      <c r="J155" s="54" t="n">
        <f aca="false">J156+J159+J164</f>
        <v>291200</v>
      </c>
      <c r="K155" s="54" t="n">
        <v>0</v>
      </c>
      <c r="L155" s="55" t="n">
        <f aca="false">K155/J155*100%</f>
        <v>0</v>
      </c>
    </row>
    <row r="156" customFormat="false" ht="65.25" hidden="false" customHeight="true" outlineLevel="0" collapsed="false">
      <c r="A156" s="81" t="s">
        <v>170</v>
      </c>
      <c r="B156" s="60" t="s">
        <v>18</v>
      </c>
      <c r="C156" s="60" t="s">
        <v>171</v>
      </c>
      <c r="D156" s="60" t="s">
        <v>18</v>
      </c>
      <c r="E156" s="60" t="s">
        <v>22</v>
      </c>
      <c r="F156" s="60" t="s">
        <v>16</v>
      </c>
      <c r="G156" s="60"/>
      <c r="H156" s="40"/>
      <c r="I156" s="54" t="n">
        <f aca="false">I157</f>
        <v>86029</v>
      </c>
      <c r="J156" s="54" t="n">
        <f aca="false">J157</f>
        <v>86029</v>
      </c>
      <c r="K156" s="54" t="n">
        <f aca="false">K157</f>
        <v>0</v>
      </c>
      <c r="L156" s="55" t="n">
        <f aca="false">K156/J156*100%</f>
        <v>0</v>
      </c>
    </row>
    <row r="157" customFormat="false" ht="75.75" hidden="false" customHeight="true" outlineLevel="0" collapsed="false">
      <c r="A157" s="57" t="s">
        <v>172</v>
      </c>
      <c r="B157" s="60" t="s">
        <v>18</v>
      </c>
      <c r="C157" s="60" t="s">
        <v>171</v>
      </c>
      <c r="D157" s="60" t="s">
        <v>18</v>
      </c>
      <c r="E157" s="60" t="s">
        <v>22</v>
      </c>
      <c r="F157" s="60" t="s">
        <v>16</v>
      </c>
      <c r="G157" s="60" t="s">
        <v>173</v>
      </c>
      <c r="H157" s="40"/>
      <c r="I157" s="54" t="n">
        <f aca="false">I158</f>
        <v>86029</v>
      </c>
      <c r="J157" s="54" t="n">
        <f aca="false">J158</f>
        <v>86029</v>
      </c>
      <c r="K157" s="54" t="n">
        <f aca="false">K158</f>
        <v>0</v>
      </c>
      <c r="L157" s="55" t="n">
        <f aca="false">K157/J157*100%</f>
        <v>0</v>
      </c>
    </row>
    <row r="158" s="84" customFormat="true" ht="11.25" hidden="false" customHeight="false" outlineLevel="0" collapsed="false">
      <c r="A158" s="61" t="s">
        <v>29</v>
      </c>
      <c r="B158" s="39" t="s">
        <v>18</v>
      </c>
      <c r="C158" s="39" t="s">
        <v>171</v>
      </c>
      <c r="D158" s="39" t="s">
        <v>18</v>
      </c>
      <c r="E158" s="39" t="s">
        <v>22</v>
      </c>
      <c r="F158" s="39" t="s">
        <v>16</v>
      </c>
      <c r="G158" s="39" t="s">
        <v>173</v>
      </c>
      <c r="H158" s="40" t="s">
        <v>30</v>
      </c>
      <c r="I158" s="41" t="n">
        <v>86029</v>
      </c>
      <c r="J158" s="41" t="n">
        <v>86029</v>
      </c>
      <c r="K158" s="41" t="n">
        <v>0</v>
      </c>
      <c r="L158" s="55" t="n">
        <f aca="false">K158/J158*100%</f>
        <v>0</v>
      </c>
    </row>
    <row r="159" customFormat="false" ht="56.25" hidden="true" customHeight="true" outlineLevel="0" collapsed="false">
      <c r="A159" s="81" t="s">
        <v>174</v>
      </c>
      <c r="B159" s="60" t="s">
        <v>18</v>
      </c>
      <c r="C159" s="60" t="s">
        <v>137</v>
      </c>
      <c r="D159" s="60" t="s">
        <v>18</v>
      </c>
      <c r="E159" s="60" t="s">
        <v>39</v>
      </c>
      <c r="F159" s="60" t="s">
        <v>16</v>
      </c>
      <c r="G159" s="60"/>
      <c r="H159" s="40"/>
      <c r="I159" s="54" t="n">
        <f aca="false">I160</f>
        <v>0</v>
      </c>
      <c r="J159" s="54" t="n">
        <f aca="false">J160</f>
        <v>0</v>
      </c>
      <c r="K159" s="54" t="n">
        <f aca="false">K160</f>
        <v>0</v>
      </c>
      <c r="L159" s="55" t="e">
        <f aca="false">K159/J159*100%</f>
        <v>#DIV/0!</v>
      </c>
    </row>
    <row r="160" customFormat="false" ht="53.25" hidden="true" customHeight="true" outlineLevel="0" collapsed="false">
      <c r="A160" s="57" t="s">
        <v>175</v>
      </c>
      <c r="B160" s="60" t="s">
        <v>18</v>
      </c>
      <c r="C160" s="60" t="s">
        <v>137</v>
      </c>
      <c r="D160" s="60" t="s">
        <v>18</v>
      </c>
      <c r="E160" s="60" t="s">
        <v>39</v>
      </c>
      <c r="F160" s="60" t="s">
        <v>16</v>
      </c>
      <c r="G160" s="60" t="s">
        <v>176</v>
      </c>
      <c r="H160" s="40"/>
      <c r="I160" s="54" t="n">
        <f aca="false">I161</f>
        <v>0</v>
      </c>
      <c r="J160" s="54" t="n">
        <f aca="false">J161</f>
        <v>0</v>
      </c>
      <c r="K160" s="54" t="n">
        <f aca="false">K161</f>
        <v>0</v>
      </c>
      <c r="L160" s="55" t="e">
        <f aca="false">K160/J160*100%</f>
        <v>#DIV/0!</v>
      </c>
    </row>
    <row r="161" customFormat="false" ht="12.75" hidden="true" customHeight="true" outlineLevel="0" collapsed="false">
      <c r="A161" s="61" t="s">
        <v>29</v>
      </c>
      <c r="B161" s="39" t="s">
        <v>18</v>
      </c>
      <c r="C161" s="39" t="s">
        <v>137</v>
      </c>
      <c r="D161" s="39" t="s">
        <v>18</v>
      </c>
      <c r="E161" s="39" t="s">
        <v>39</v>
      </c>
      <c r="F161" s="39" t="s">
        <v>16</v>
      </c>
      <c r="G161" s="39" t="s">
        <v>176</v>
      </c>
      <c r="H161" s="40" t="s">
        <v>30</v>
      </c>
      <c r="I161" s="41" t="n">
        <v>0</v>
      </c>
      <c r="J161" s="41" t="n">
        <v>0</v>
      </c>
      <c r="K161" s="41" t="n">
        <v>0</v>
      </c>
      <c r="L161" s="55" t="e">
        <f aca="false">K161/J161*100%</f>
        <v>#DIV/0!</v>
      </c>
    </row>
    <row r="162" customFormat="false" ht="24.75" hidden="true" customHeight="true" outlineLevel="0" collapsed="false">
      <c r="A162" s="89" t="s">
        <v>177</v>
      </c>
      <c r="B162" s="60" t="s">
        <v>18</v>
      </c>
      <c r="C162" s="60" t="s">
        <v>137</v>
      </c>
      <c r="D162" s="60"/>
      <c r="E162" s="60"/>
      <c r="F162" s="60"/>
      <c r="G162" s="60"/>
      <c r="H162" s="40"/>
      <c r="I162" s="54" t="n">
        <v>0</v>
      </c>
      <c r="J162" s="54" t="n">
        <v>0</v>
      </c>
      <c r="K162" s="54" t="n">
        <v>0</v>
      </c>
      <c r="L162" s="55" t="e">
        <f aca="false">K162/J162*100%</f>
        <v>#DIV/0!</v>
      </c>
    </row>
    <row r="163" customFormat="false" ht="30.75" hidden="true" customHeight="true" outlineLevel="0" collapsed="false">
      <c r="A163" s="57" t="s">
        <v>178</v>
      </c>
      <c r="B163" s="60" t="s">
        <v>18</v>
      </c>
      <c r="C163" s="60" t="s">
        <v>137</v>
      </c>
      <c r="D163" s="60" t="s">
        <v>18</v>
      </c>
      <c r="E163" s="60"/>
      <c r="F163" s="60"/>
      <c r="G163" s="60"/>
      <c r="H163" s="40"/>
      <c r="I163" s="54" t="n">
        <v>0</v>
      </c>
      <c r="J163" s="54" t="n">
        <v>0</v>
      </c>
      <c r="K163" s="54" t="n">
        <v>0</v>
      </c>
      <c r="L163" s="55" t="e">
        <f aca="false">K163/J163*100%</f>
        <v>#DIV/0!</v>
      </c>
    </row>
    <row r="164" customFormat="false" ht="56.25" hidden="false" customHeight="true" outlineLevel="0" collapsed="false">
      <c r="A164" s="57" t="s">
        <v>179</v>
      </c>
      <c r="B164" s="60" t="s">
        <v>18</v>
      </c>
      <c r="C164" s="60" t="s">
        <v>137</v>
      </c>
      <c r="D164" s="60" t="s">
        <v>18</v>
      </c>
      <c r="E164" s="60" t="s">
        <v>94</v>
      </c>
      <c r="F164" s="60" t="s">
        <v>36</v>
      </c>
      <c r="G164" s="60"/>
      <c r="H164" s="40"/>
      <c r="I164" s="54" t="n">
        <f aca="false">I165</f>
        <v>205171</v>
      </c>
      <c r="J164" s="54" t="n">
        <f aca="false">J165</f>
        <v>205171</v>
      </c>
      <c r="K164" s="54" t="n">
        <f aca="false">K165</f>
        <v>0</v>
      </c>
      <c r="L164" s="55" t="n">
        <f aca="false">K164/J164*100%</f>
        <v>0</v>
      </c>
    </row>
    <row r="165" customFormat="false" ht="70.5" hidden="false" customHeight="true" outlineLevel="0" collapsed="false">
      <c r="A165" s="106" t="s">
        <v>180</v>
      </c>
      <c r="B165" s="39" t="s">
        <v>18</v>
      </c>
      <c r="C165" s="39" t="s">
        <v>137</v>
      </c>
      <c r="D165" s="39" t="s">
        <v>18</v>
      </c>
      <c r="E165" s="39" t="s">
        <v>94</v>
      </c>
      <c r="F165" s="39" t="s">
        <v>16</v>
      </c>
      <c r="G165" s="39" t="s">
        <v>181</v>
      </c>
      <c r="H165" s="40"/>
      <c r="I165" s="41" t="n">
        <f aca="false">I166</f>
        <v>205171</v>
      </c>
      <c r="J165" s="41" t="n">
        <f aca="false">J166</f>
        <v>205171</v>
      </c>
      <c r="K165" s="41" t="n">
        <f aca="false">K166</f>
        <v>0</v>
      </c>
      <c r="L165" s="59" t="n">
        <f aca="false">K165/J165*100%</f>
        <v>0</v>
      </c>
    </row>
    <row r="166" customFormat="false" ht="16.5" hidden="false" customHeight="true" outlineLevel="0" collapsed="false">
      <c r="A166" s="61" t="s">
        <v>29</v>
      </c>
      <c r="B166" s="39" t="s">
        <v>18</v>
      </c>
      <c r="C166" s="39" t="s">
        <v>137</v>
      </c>
      <c r="D166" s="39" t="s">
        <v>18</v>
      </c>
      <c r="E166" s="39" t="s">
        <v>94</v>
      </c>
      <c r="F166" s="39" t="s">
        <v>16</v>
      </c>
      <c r="G166" s="39" t="s">
        <v>181</v>
      </c>
      <c r="H166" s="40" t="s">
        <v>30</v>
      </c>
      <c r="I166" s="41" t="n">
        <v>205171</v>
      </c>
      <c r="J166" s="41" t="n">
        <v>205171</v>
      </c>
      <c r="K166" s="41" t="n">
        <v>0</v>
      </c>
      <c r="L166" s="59" t="n">
        <f aca="false">K166/J166*100%</f>
        <v>0</v>
      </c>
    </row>
    <row r="167" customFormat="false" ht="22.5" hidden="false" customHeight="true" outlineLevel="0" collapsed="false">
      <c r="A167" s="57" t="s">
        <v>182</v>
      </c>
      <c r="B167" s="60" t="s">
        <v>18</v>
      </c>
      <c r="C167" s="60" t="s">
        <v>44</v>
      </c>
      <c r="D167" s="60"/>
      <c r="E167" s="60"/>
      <c r="F167" s="60"/>
      <c r="G167" s="60"/>
      <c r="H167" s="40"/>
      <c r="I167" s="54" t="n">
        <f aca="false">I168</f>
        <v>92200</v>
      </c>
      <c r="J167" s="54" t="n">
        <f aca="false">J168</f>
        <v>92200</v>
      </c>
      <c r="K167" s="54" t="n">
        <f aca="false">K168</f>
        <v>23050</v>
      </c>
      <c r="L167" s="59" t="n">
        <f aca="false">K167/J167*100%</f>
        <v>0.25</v>
      </c>
    </row>
    <row r="168" customFormat="false" ht="36.75" hidden="false" customHeight="true" outlineLevel="0" collapsed="false">
      <c r="A168" s="107" t="s">
        <v>183</v>
      </c>
      <c r="B168" s="39" t="s">
        <v>18</v>
      </c>
      <c r="C168" s="39" t="s">
        <v>44</v>
      </c>
      <c r="D168" s="39" t="s">
        <v>54</v>
      </c>
      <c r="E168" s="39" t="s">
        <v>39</v>
      </c>
      <c r="F168" s="39" t="s">
        <v>36</v>
      </c>
      <c r="G168" s="39" t="s">
        <v>184</v>
      </c>
      <c r="H168" s="40" t="s">
        <v>98</v>
      </c>
      <c r="I168" s="41" t="n">
        <v>92200</v>
      </c>
      <c r="J168" s="41" t="n">
        <v>92200</v>
      </c>
      <c r="K168" s="41" t="n">
        <v>23050</v>
      </c>
      <c r="L168" s="59" t="n">
        <f aca="false">K168/J168*100%</f>
        <v>0.25</v>
      </c>
    </row>
    <row r="169" customFormat="false" ht="12.75" hidden="false" customHeight="false" outlineLevel="0" collapsed="false">
      <c r="A169" s="108" t="s">
        <v>185</v>
      </c>
      <c r="B169" s="109" t="s">
        <v>32</v>
      </c>
      <c r="C169" s="109"/>
      <c r="D169" s="28"/>
      <c r="E169" s="28"/>
      <c r="F169" s="28"/>
      <c r="G169" s="28"/>
      <c r="H169" s="110"/>
      <c r="I169" s="30" t="n">
        <f aca="false">I171+I197+I201</f>
        <v>4166839</v>
      </c>
      <c r="J169" s="30" t="n">
        <f aca="false">J171+J197+J201</f>
        <v>6166839</v>
      </c>
      <c r="K169" s="30" t="n">
        <f aca="false">K171+K197+K201</f>
        <v>1907763.65</v>
      </c>
      <c r="L169" s="99" t="n">
        <f aca="false">K169/J169*100%</f>
        <v>0.30935843306433</v>
      </c>
      <c r="M169" s="84"/>
    </row>
    <row r="170" customFormat="false" ht="11.25" hidden="false" customHeight="false" outlineLevel="0" collapsed="false">
      <c r="A170" s="79" t="s">
        <v>186</v>
      </c>
      <c r="B170" s="60" t="s">
        <v>32</v>
      </c>
      <c r="C170" s="60" t="s">
        <v>171</v>
      </c>
      <c r="D170" s="60"/>
      <c r="E170" s="60"/>
      <c r="F170" s="60"/>
      <c r="G170" s="60"/>
      <c r="H170" s="40"/>
      <c r="I170" s="54" t="n">
        <f aca="false">I171-I186-I182</f>
        <v>4166839</v>
      </c>
      <c r="J170" s="54" t="n">
        <f aca="false">J171-J186-J182</f>
        <v>6166839</v>
      </c>
      <c r="K170" s="54" t="n">
        <f aca="false">K171-K186-K182</f>
        <v>1907763.65</v>
      </c>
      <c r="L170" s="55" t="n">
        <f aca="false">K170/J170*100%</f>
        <v>0.30935843306433</v>
      </c>
      <c r="M170" s="84"/>
    </row>
    <row r="171" customFormat="false" ht="21.75" hidden="false" customHeight="false" outlineLevel="0" collapsed="false">
      <c r="A171" s="79" t="s">
        <v>187</v>
      </c>
      <c r="B171" s="60" t="s">
        <v>32</v>
      </c>
      <c r="C171" s="60" t="s">
        <v>171</v>
      </c>
      <c r="D171" s="60" t="s">
        <v>32</v>
      </c>
      <c r="E171" s="60" t="s">
        <v>143</v>
      </c>
      <c r="F171" s="60" t="s">
        <v>36</v>
      </c>
      <c r="G171" s="60"/>
      <c r="H171" s="40"/>
      <c r="I171" s="54" t="n">
        <f aca="false">I172+I190</f>
        <v>4166839</v>
      </c>
      <c r="J171" s="54" t="n">
        <f aca="false">J172+J190</f>
        <v>6166839</v>
      </c>
      <c r="K171" s="54" t="n">
        <f aca="false">K172+K190</f>
        <v>1907763.65</v>
      </c>
      <c r="L171" s="55" t="n">
        <f aca="false">K171/J171*100%</f>
        <v>0.30935843306433</v>
      </c>
      <c r="M171" s="84"/>
    </row>
    <row r="172" customFormat="false" ht="43.5" hidden="false" customHeight="true" outlineLevel="0" collapsed="false">
      <c r="A172" s="79" t="s">
        <v>188</v>
      </c>
      <c r="B172" s="56" t="s">
        <v>32</v>
      </c>
      <c r="C172" s="56" t="s">
        <v>171</v>
      </c>
      <c r="D172" s="60" t="s">
        <v>32</v>
      </c>
      <c r="E172" s="60" t="s">
        <v>22</v>
      </c>
      <c r="F172" s="60" t="s">
        <v>36</v>
      </c>
      <c r="G172" s="60"/>
      <c r="H172" s="40"/>
      <c r="I172" s="54" t="n">
        <f aca="false">I173+I179</f>
        <v>161569.03</v>
      </c>
      <c r="J172" s="54" t="n">
        <f aca="false">J173+J175</f>
        <v>2161569.03</v>
      </c>
      <c r="K172" s="54" t="n">
        <f aca="false">K173+K179</f>
        <v>0</v>
      </c>
      <c r="L172" s="55" t="n">
        <f aca="false">K172/J172*100%</f>
        <v>0</v>
      </c>
    </row>
    <row r="173" customFormat="false" ht="43.5" hidden="false" customHeight="true" outlineLevel="0" collapsed="false">
      <c r="A173" s="81" t="s">
        <v>189</v>
      </c>
      <c r="B173" s="111" t="s">
        <v>32</v>
      </c>
      <c r="C173" s="111" t="s">
        <v>171</v>
      </c>
      <c r="D173" s="60" t="s">
        <v>32</v>
      </c>
      <c r="E173" s="60" t="s">
        <v>22</v>
      </c>
      <c r="F173" s="60" t="s">
        <v>16</v>
      </c>
      <c r="G173" s="60" t="s">
        <v>190</v>
      </c>
      <c r="H173" s="40"/>
      <c r="I173" s="54" t="n">
        <f aca="false">I174</f>
        <v>161569.03</v>
      </c>
      <c r="J173" s="54" t="n">
        <f aca="false">J174</f>
        <v>161569.03</v>
      </c>
      <c r="K173" s="54" t="n">
        <f aca="false">K174</f>
        <v>0</v>
      </c>
      <c r="L173" s="55" t="n">
        <f aca="false">K173/J173*100%</f>
        <v>0</v>
      </c>
    </row>
    <row r="174" s="84" customFormat="true" ht="11.25" hidden="false" customHeight="true" outlineLevel="0" collapsed="false">
      <c r="A174" s="61" t="s">
        <v>29</v>
      </c>
      <c r="B174" s="112" t="s">
        <v>32</v>
      </c>
      <c r="C174" s="112" t="s">
        <v>171</v>
      </c>
      <c r="D174" s="39" t="s">
        <v>32</v>
      </c>
      <c r="E174" s="39" t="s">
        <v>22</v>
      </c>
      <c r="F174" s="39" t="s">
        <v>16</v>
      </c>
      <c r="G174" s="39" t="s">
        <v>190</v>
      </c>
      <c r="H174" s="40" t="s">
        <v>30</v>
      </c>
      <c r="I174" s="41" t="n">
        <v>161569.03</v>
      </c>
      <c r="J174" s="41" t="n">
        <v>161569.03</v>
      </c>
      <c r="K174" s="41" t="n">
        <v>0</v>
      </c>
      <c r="L174" s="59" t="n">
        <f aca="false">K174/J174*100%</f>
        <v>0</v>
      </c>
    </row>
    <row r="175" s="84" customFormat="true" ht="45" hidden="false" customHeight="true" outlineLevel="0" collapsed="false">
      <c r="A175" s="113" t="s">
        <v>191</v>
      </c>
      <c r="B175" s="111" t="s">
        <v>32</v>
      </c>
      <c r="C175" s="111" t="s">
        <v>171</v>
      </c>
      <c r="D175" s="60" t="s">
        <v>32</v>
      </c>
      <c r="E175" s="60" t="s">
        <v>22</v>
      </c>
      <c r="F175" s="60" t="s">
        <v>16</v>
      </c>
      <c r="G175" s="60" t="s">
        <v>192</v>
      </c>
      <c r="H175" s="40"/>
      <c r="I175" s="54" t="n">
        <v>0</v>
      </c>
      <c r="J175" s="54" t="n">
        <f aca="false">J176</f>
        <v>2000000</v>
      </c>
      <c r="K175" s="54" t="n">
        <v>0</v>
      </c>
      <c r="L175" s="55" t="n">
        <f aca="false">K175/J175*100%</f>
        <v>0</v>
      </c>
    </row>
    <row r="176" s="84" customFormat="true" ht="12" hidden="false" customHeight="true" outlineLevel="0" collapsed="false">
      <c r="A176" s="61" t="s">
        <v>29</v>
      </c>
      <c r="B176" s="112" t="s">
        <v>32</v>
      </c>
      <c r="C176" s="112" t="s">
        <v>171</v>
      </c>
      <c r="D176" s="39" t="s">
        <v>32</v>
      </c>
      <c r="E176" s="39" t="s">
        <v>22</v>
      </c>
      <c r="F176" s="39" t="s">
        <v>16</v>
      </c>
      <c r="G176" s="39" t="s">
        <v>192</v>
      </c>
      <c r="H176" s="40" t="s">
        <v>30</v>
      </c>
      <c r="I176" s="41" t="n">
        <v>0</v>
      </c>
      <c r="J176" s="41" t="n">
        <v>2000000</v>
      </c>
      <c r="K176" s="41" t="n">
        <v>0</v>
      </c>
      <c r="L176" s="59" t="n">
        <f aca="false">K176/J176*100%</f>
        <v>0</v>
      </c>
    </row>
    <row r="177" s="84" customFormat="true" ht="44.25" hidden="true" customHeight="true" outlineLevel="0" collapsed="false">
      <c r="A177" s="81" t="s">
        <v>193</v>
      </c>
      <c r="B177" s="111" t="s">
        <v>32</v>
      </c>
      <c r="C177" s="111" t="s">
        <v>171</v>
      </c>
      <c r="D177" s="60" t="s">
        <v>32</v>
      </c>
      <c r="E177" s="60" t="s">
        <v>22</v>
      </c>
      <c r="F177" s="60" t="s">
        <v>16</v>
      </c>
      <c r="G177" s="60" t="s">
        <v>190</v>
      </c>
      <c r="H177" s="40"/>
      <c r="I177" s="54" t="n">
        <f aca="false">I178</f>
        <v>0</v>
      </c>
      <c r="J177" s="54" t="n">
        <f aca="false">J178</f>
        <v>0</v>
      </c>
      <c r="K177" s="54" t="n">
        <f aca="false">K178</f>
        <v>0</v>
      </c>
      <c r="L177" s="59" t="e">
        <f aca="false">K177/J177*100%</f>
        <v>#DIV/0!</v>
      </c>
    </row>
    <row r="178" s="84" customFormat="true" ht="12" hidden="true" customHeight="true" outlineLevel="0" collapsed="false">
      <c r="A178" s="61" t="s">
        <v>29</v>
      </c>
      <c r="B178" s="112" t="s">
        <v>32</v>
      </c>
      <c r="C178" s="112" t="s">
        <v>171</v>
      </c>
      <c r="D178" s="39" t="s">
        <v>32</v>
      </c>
      <c r="E178" s="39" t="s">
        <v>22</v>
      </c>
      <c r="F178" s="39" t="s">
        <v>16</v>
      </c>
      <c r="G178" s="39" t="s">
        <v>190</v>
      </c>
      <c r="H178" s="40" t="s">
        <v>30</v>
      </c>
      <c r="I178" s="41" t="n">
        <v>0</v>
      </c>
      <c r="J178" s="41" t="n">
        <v>0</v>
      </c>
      <c r="K178" s="41" t="n">
        <v>0</v>
      </c>
      <c r="L178" s="59" t="e">
        <f aca="false">K178/J178*100%</f>
        <v>#DIV/0!</v>
      </c>
    </row>
    <row r="179" s="84" customFormat="true" ht="12" hidden="true" customHeight="true" outlineLevel="0" collapsed="false">
      <c r="A179" s="114" t="s">
        <v>194</v>
      </c>
      <c r="B179" s="111" t="s">
        <v>32</v>
      </c>
      <c r="C179" s="111" t="s">
        <v>171</v>
      </c>
      <c r="D179" s="60" t="s">
        <v>32</v>
      </c>
      <c r="E179" s="60" t="s">
        <v>22</v>
      </c>
      <c r="F179" s="60" t="s">
        <v>16</v>
      </c>
      <c r="G179" s="60" t="s">
        <v>195</v>
      </c>
      <c r="H179" s="115"/>
      <c r="I179" s="54" t="n">
        <f aca="false">I180</f>
        <v>0</v>
      </c>
      <c r="J179" s="54" t="n">
        <f aca="false">J180</f>
        <v>0</v>
      </c>
      <c r="K179" s="54" t="n">
        <f aca="false">K180</f>
        <v>0</v>
      </c>
      <c r="L179" s="55" t="e">
        <f aca="false">K179/J179*100%</f>
        <v>#DIV/0!</v>
      </c>
    </row>
    <row r="180" s="84" customFormat="true" ht="12" hidden="true" customHeight="true" outlineLevel="0" collapsed="false">
      <c r="A180" s="61" t="s">
        <v>29</v>
      </c>
      <c r="B180" s="39" t="s">
        <v>32</v>
      </c>
      <c r="C180" s="39" t="s">
        <v>171</v>
      </c>
      <c r="D180" s="39" t="s">
        <v>32</v>
      </c>
      <c r="E180" s="39" t="s">
        <v>22</v>
      </c>
      <c r="F180" s="39" t="s">
        <v>16</v>
      </c>
      <c r="G180" s="39" t="s">
        <v>195</v>
      </c>
      <c r="H180" s="73" t="s">
        <v>30</v>
      </c>
      <c r="I180" s="41" t="n">
        <v>0</v>
      </c>
      <c r="J180" s="41" t="n">
        <v>0</v>
      </c>
      <c r="K180" s="41" t="n">
        <v>0</v>
      </c>
      <c r="L180" s="59" t="e">
        <f aca="false">K180/J180*100%</f>
        <v>#DIV/0!</v>
      </c>
    </row>
    <row r="181" s="84" customFormat="true" ht="12" hidden="true" customHeight="true" outlineLevel="0" collapsed="false">
      <c r="A181" s="69" t="s">
        <v>196</v>
      </c>
      <c r="B181" s="111" t="s">
        <v>32</v>
      </c>
      <c r="C181" s="111" t="s">
        <v>171</v>
      </c>
      <c r="D181" s="60" t="s">
        <v>32</v>
      </c>
      <c r="E181" s="60" t="s">
        <v>22</v>
      </c>
      <c r="F181" s="60" t="s">
        <v>49</v>
      </c>
      <c r="G181" s="60"/>
      <c r="H181" s="72" t="s">
        <v>30</v>
      </c>
      <c r="I181" s="54" t="n">
        <f aca="false">I184+I186+I182</f>
        <v>0</v>
      </c>
      <c r="J181" s="54" t="n">
        <f aca="false">J184+J186+J182</f>
        <v>0</v>
      </c>
      <c r="K181" s="54" t="n">
        <f aca="false">K184+K186+K182</f>
        <v>0</v>
      </c>
      <c r="L181" s="59" t="e">
        <f aca="false">K181/J181*100%</f>
        <v>#DIV/0!</v>
      </c>
    </row>
    <row r="182" s="84" customFormat="true" ht="63.75" hidden="true" customHeight="true" outlineLevel="0" collapsed="false">
      <c r="A182" s="116" t="s">
        <v>197</v>
      </c>
      <c r="B182" s="112" t="s">
        <v>32</v>
      </c>
      <c r="C182" s="112" t="s">
        <v>171</v>
      </c>
      <c r="D182" s="39" t="s">
        <v>32</v>
      </c>
      <c r="E182" s="39" t="s">
        <v>22</v>
      </c>
      <c r="F182" s="39" t="s">
        <v>49</v>
      </c>
      <c r="G182" s="39" t="s">
        <v>198</v>
      </c>
      <c r="H182" s="40"/>
      <c r="I182" s="41" t="n">
        <v>0</v>
      </c>
      <c r="J182" s="41" t="n">
        <v>0</v>
      </c>
      <c r="K182" s="41" t="n">
        <v>0</v>
      </c>
      <c r="L182" s="59" t="e">
        <f aca="false">K182/J182*100%</f>
        <v>#DIV/0!</v>
      </c>
    </row>
    <row r="183" s="84" customFormat="true" ht="12" hidden="true" customHeight="true" outlineLevel="0" collapsed="false">
      <c r="A183" s="61" t="s">
        <v>29</v>
      </c>
      <c r="B183" s="112" t="s">
        <v>32</v>
      </c>
      <c r="C183" s="112" t="s">
        <v>171</v>
      </c>
      <c r="D183" s="39" t="s">
        <v>32</v>
      </c>
      <c r="E183" s="39" t="s">
        <v>22</v>
      </c>
      <c r="F183" s="39" t="s">
        <v>49</v>
      </c>
      <c r="G183" s="39" t="s">
        <v>198</v>
      </c>
      <c r="H183" s="40" t="s">
        <v>30</v>
      </c>
      <c r="I183" s="41" t="n">
        <v>0</v>
      </c>
      <c r="J183" s="41" t="n">
        <v>0</v>
      </c>
      <c r="K183" s="41" t="n">
        <v>0</v>
      </c>
      <c r="L183" s="59" t="e">
        <f aca="false">K183/J183*100%</f>
        <v>#DIV/0!</v>
      </c>
    </row>
    <row r="184" s="84" customFormat="true" ht="55.5" hidden="true" customHeight="true" outlineLevel="0" collapsed="false">
      <c r="A184" s="116" t="s">
        <v>199</v>
      </c>
      <c r="B184" s="112" t="s">
        <v>32</v>
      </c>
      <c r="C184" s="112" t="s">
        <v>171</v>
      </c>
      <c r="D184" s="39" t="s">
        <v>32</v>
      </c>
      <c r="E184" s="39" t="s">
        <v>22</v>
      </c>
      <c r="F184" s="39" t="s">
        <v>49</v>
      </c>
      <c r="G184" s="39" t="s">
        <v>200</v>
      </c>
      <c r="H184" s="40"/>
      <c r="I184" s="41" t="n">
        <f aca="false">I185</f>
        <v>0</v>
      </c>
      <c r="J184" s="41" t="n">
        <f aca="false">J185</f>
        <v>0</v>
      </c>
      <c r="K184" s="41" t="n">
        <f aca="false">K185</f>
        <v>0</v>
      </c>
      <c r="L184" s="59" t="e">
        <f aca="false">K184/J184*100%</f>
        <v>#DIV/0!</v>
      </c>
    </row>
    <row r="185" s="84" customFormat="true" ht="15.75" hidden="true" customHeight="true" outlineLevel="0" collapsed="false">
      <c r="A185" s="61" t="s">
        <v>29</v>
      </c>
      <c r="B185" s="112" t="s">
        <v>32</v>
      </c>
      <c r="C185" s="112" t="s">
        <v>171</v>
      </c>
      <c r="D185" s="39" t="s">
        <v>32</v>
      </c>
      <c r="E185" s="39" t="s">
        <v>22</v>
      </c>
      <c r="F185" s="39" t="s">
        <v>49</v>
      </c>
      <c r="G185" s="39" t="s">
        <v>200</v>
      </c>
      <c r="H185" s="40" t="s">
        <v>30</v>
      </c>
      <c r="I185" s="41" t="n">
        <v>0</v>
      </c>
      <c r="J185" s="41" t="n">
        <v>0</v>
      </c>
      <c r="K185" s="41" t="n">
        <v>0</v>
      </c>
      <c r="L185" s="59" t="e">
        <f aca="false">K185/J185*100%</f>
        <v>#DIV/0!</v>
      </c>
    </row>
    <row r="186" s="84" customFormat="true" ht="56.25" hidden="true" customHeight="true" outlineLevel="0" collapsed="false">
      <c r="A186" s="116" t="s">
        <v>201</v>
      </c>
      <c r="B186" s="112" t="s">
        <v>32</v>
      </c>
      <c r="C186" s="112" t="s">
        <v>171</v>
      </c>
      <c r="D186" s="39" t="s">
        <v>32</v>
      </c>
      <c r="E186" s="39" t="s">
        <v>22</v>
      </c>
      <c r="F186" s="39" t="s">
        <v>49</v>
      </c>
      <c r="G186" s="39" t="s">
        <v>202</v>
      </c>
      <c r="H186" s="40"/>
      <c r="I186" s="41" t="n">
        <f aca="false">I187</f>
        <v>0</v>
      </c>
      <c r="J186" s="41" t="n">
        <f aca="false">J187</f>
        <v>0</v>
      </c>
      <c r="K186" s="41" t="n">
        <f aca="false">K187</f>
        <v>0</v>
      </c>
      <c r="L186" s="59" t="e">
        <f aca="false">K186/J186*100%</f>
        <v>#DIV/0!</v>
      </c>
    </row>
    <row r="187" s="84" customFormat="true" ht="19.5" hidden="true" customHeight="true" outlineLevel="0" collapsed="false">
      <c r="A187" s="61" t="s">
        <v>29</v>
      </c>
      <c r="B187" s="112" t="s">
        <v>32</v>
      </c>
      <c r="C187" s="112" t="s">
        <v>171</v>
      </c>
      <c r="D187" s="39" t="s">
        <v>32</v>
      </c>
      <c r="E187" s="39" t="s">
        <v>22</v>
      </c>
      <c r="F187" s="39" t="s">
        <v>49</v>
      </c>
      <c r="G187" s="39" t="s">
        <v>202</v>
      </c>
      <c r="H187" s="40" t="s">
        <v>30</v>
      </c>
      <c r="I187" s="41" t="n">
        <v>0</v>
      </c>
      <c r="J187" s="41" t="n">
        <v>0</v>
      </c>
      <c r="K187" s="41" t="n">
        <v>0</v>
      </c>
      <c r="L187" s="59" t="e">
        <f aca="false">K187/J187*100%</f>
        <v>#DIV/0!</v>
      </c>
    </row>
    <row r="188" s="84" customFormat="true" ht="24" hidden="true" customHeight="true" outlineLevel="0" collapsed="false">
      <c r="A188" s="85" t="s">
        <v>203</v>
      </c>
      <c r="B188" s="111" t="s">
        <v>32</v>
      </c>
      <c r="C188" s="111" t="s">
        <v>171</v>
      </c>
      <c r="D188" s="60" t="s">
        <v>32</v>
      </c>
      <c r="E188" s="60" t="s">
        <v>22</v>
      </c>
      <c r="F188" s="60" t="s">
        <v>18</v>
      </c>
      <c r="G188" s="60" t="s">
        <v>204</v>
      </c>
      <c r="H188" s="115"/>
      <c r="I188" s="54" t="n">
        <f aca="false">I189</f>
        <v>0</v>
      </c>
      <c r="J188" s="54" t="n">
        <f aca="false">J189</f>
        <v>0</v>
      </c>
      <c r="K188" s="54" t="n">
        <f aca="false">K189</f>
        <v>0</v>
      </c>
      <c r="L188" s="59" t="e">
        <f aca="false">K188/J188*100%</f>
        <v>#DIV/0!</v>
      </c>
    </row>
    <row r="189" s="84" customFormat="true" ht="15.75" hidden="true" customHeight="true" outlineLevel="0" collapsed="false">
      <c r="A189" s="61" t="s">
        <v>29</v>
      </c>
      <c r="B189" s="112" t="s">
        <v>32</v>
      </c>
      <c r="C189" s="112" t="s">
        <v>171</v>
      </c>
      <c r="D189" s="39" t="s">
        <v>32</v>
      </c>
      <c r="E189" s="39" t="s">
        <v>22</v>
      </c>
      <c r="F189" s="39" t="s">
        <v>18</v>
      </c>
      <c r="G189" s="39" t="s">
        <v>204</v>
      </c>
      <c r="H189" s="40" t="s">
        <v>30</v>
      </c>
      <c r="I189" s="41" t="n">
        <v>0</v>
      </c>
      <c r="J189" s="41" t="n">
        <v>0</v>
      </c>
      <c r="K189" s="41" t="n">
        <v>0</v>
      </c>
      <c r="L189" s="59" t="e">
        <f aca="false">K189/J189*100%</f>
        <v>#DIV/0!</v>
      </c>
    </row>
    <row r="190" customFormat="false" ht="43.5" hidden="false" customHeight="true" outlineLevel="0" collapsed="false">
      <c r="A190" s="117" t="s">
        <v>205</v>
      </c>
      <c r="B190" s="101" t="s">
        <v>32</v>
      </c>
      <c r="C190" s="101" t="s">
        <v>171</v>
      </c>
      <c r="D190" s="60" t="s">
        <v>32</v>
      </c>
      <c r="E190" s="60" t="s">
        <v>39</v>
      </c>
      <c r="F190" s="60" t="s">
        <v>36</v>
      </c>
      <c r="G190" s="60"/>
      <c r="H190" s="40"/>
      <c r="I190" s="54" t="n">
        <f aca="false">I191+I193+I195</f>
        <v>4005269.97</v>
      </c>
      <c r="J190" s="54" t="n">
        <f aca="false">J191+J193+J195</f>
        <v>4005269.97</v>
      </c>
      <c r="K190" s="54" t="n">
        <f aca="false">K191+K193</f>
        <v>1907763.65</v>
      </c>
      <c r="L190" s="55" t="n">
        <f aca="false">K190/J190*100%</f>
        <v>0.476313373203155</v>
      </c>
    </row>
    <row r="191" customFormat="false" ht="65.25" hidden="false" customHeight="true" outlineLevel="0" collapsed="false">
      <c r="A191" s="81" t="s">
        <v>206</v>
      </c>
      <c r="B191" s="111" t="s">
        <v>32</v>
      </c>
      <c r="C191" s="111" t="s">
        <v>171</v>
      </c>
      <c r="D191" s="60" t="s">
        <v>32</v>
      </c>
      <c r="E191" s="60" t="s">
        <v>39</v>
      </c>
      <c r="F191" s="60" t="s">
        <v>16</v>
      </c>
      <c r="G191" s="60" t="s">
        <v>207</v>
      </c>
      <c r="H191" s="40"/>
      <c r="I191" s="54" t="n">
        <f aca="false">I192</f>
        <v>3030871.58</v>
      </c>
      <c r="J191" s="54" t="n">
        <f aca="false">J192</f>
        <v>3030871.58</v>
      </c>
      <c r="K191" s="54" t="n">
        <f aca="false">K192</f>
        <v>1108138.71</v>
      </c>
      <c r="L191" s="55" t="n">
        <f aca="false">K191/J191*100%</f>
        <v>0.365617176693445</v>
      </c>
    </row>
    <row r="192" customFormat="false" ht="17.25" hidden="false" customHeight="true" outlineLevel="0" collapsed="false">
      <c r="A192" s="61" t="s">
        <v>29</v>
      </c>
      <c r="B192" s="112" t="s">
        <v>32</v>
      </c>
      <c r="C192" s="112" t="s">
        <v>171</v>
      </c>
      <c r="D192" s="39" t="s">
        <v>32</v>
      </c>
      <c r="E192" s="39" t="s">
        <v>39</v>
      </c>
      <c r="F192" s="39" t="s">
        <v>16</v>
      </c>
      <c r="G192" s="39" t="s">
        <v>207</v>
      </c>
      <c r="H192" s="40" t="s">
        <v>30</v>
      </c>
      <c r="I192" s="41" t="n">
        <v>3030871.58</v>
      </c>
      <c r="J192" s="41" t="n">
        <v>3030871.58</v>
      </c>
      <c r="K192" s="41" t="n">
        <v>1108138.71</v>
      </c>
      <c r="L192" s="59" t="n">
        <f aca="false">K192/J192*100%</f>
        <v>0.365617176693445</v>
      </c>
    </row>
    <row r="193" customFormat="false" ht="11.25" hidden="false" customHeight="false" outlineLevel="0" collapsed="false">
      <c r="A193" s="114" t="s">
        <v>208</v>
      </c>
      <c r="B193" s="111" t="s">
        <v>32</v>
      </c>
      <c r="C193" s="111" t="s">
        <v>171</v>
      </c>
      <c r="D193" s="60" t="s">
        <v>32</v>
      </c>
      <c r="E193" s="60" t="s">
        <v>39</v>
      </c>
      <c r="F193" s="60" t="s">
        <v>16</v>
      </c>
      <c r="G193" s="60" t="s">
        <v>195</v>
      </c>
      <c r="H193" s="40"/>
      <c r="I193" s="54" t="n">
        <f aca="false">I194</f>
        <v>800000</v>
      </c>
      <c r="J193" s="54" t="n">
        <f aca="false">J194</f>
        <v>800000</v>
      </c>
      <c r="K193" s="54" t="n">
        <f aca="false">K194</f>
        <v>799624.94</v>
      </c>
      <c r="L193" s="55" t="n">
        <f aca="false">K193/J193*100%</f>
        <v>0.999531175</v>
      </c>
    </row>
    <row r="194" customFormat="false" ht="11.25" hidden="false" customHeight="false" outlineLevel="0" collapsed="false">
      <c r="A194" s="61" t="s">
        <v>29</v>
      </c>
      <c r="B194" s="112" t="s">
        <v>32</v>
      </c>
      <c r="C194" s="112" t="s">
        <v>171</v>
      </c>
      <c r="D194" s="39" t="s">
        <v>32</v>
      </c>
      <c r="E194" s="39" t="s">
        <v>39</v>
      </c>
      <c r="F194" s="39" t="s">
        <v>16</v>
      </c>
      <c r="G194" s="39" t="s">
        <v>195</v>
      </c>
      <c r="H194" s="40" t="s">
        <v>30</v>
      </c>
      <c r="I194" s="41" t="n">
        <v>800000</v>
      </c>
      <c r="J194" s="41" t="n">
        <v>800000</v>
      </c>
      <c r="K194" s="41" t="n">
        <v>799624.94</v>
      </c>
      <c r="L194" s="59" t="n">
        <f aca="false">K194/J194*100%</f>
        <v>0.999531175</v>
      </c>
    </row>
    <row r="195" customFormat="false" ht="78" hidden="false" customHeight="true" outlineLevel="0" collapsed="false">
      <c r="A195" s="81" t="s">
        <v>209</v>
      </c>
      <c r="B195" s="111" t="s">
        <v>32</v>
      </c>
      <c r="C195" s="111" t="s">
        <v>171</v>
      </c>
      <c r="D195" s="60" t="s">
        <v>32</v>
      </c>
      <c r="E195" s="60" t="s">
        <v>39</v>
      </c>
      <c r="F195" s="60" t="s">
        <v>18</v>
      </c>
      <c r="G195" s="60" t="s">
        <v>210</v>
      </c>
      <c r="H195" s="40"/>
      <c r="I195" s="54" t="n">
        <f aca="false">I196</f>
        <v>174398.39</v>
      </c>
      <c r="J195" s="54" t="n">
        <f aca="false">J196</f>
        <v>174398.39</v>
      </c>
      <c r="K195" s="54" t="n">
        <f aca="false">K196</f>
        <v>0</v>
      </c>
      <c r="L195" s="55" t="n">
        <f aca="false">K195/J195*100%</f>
        <v>0</v>
      </c>
    </row>
    <row r="196" customFormat="false" ht="15.75" hidden="false" customHeight="true" outlineLevel="0" collapsed="false">
      <c r="A196" s="61" t="s">
        <v>29</v>
      </c>
      <c r="B196" s="112" t="s">
        <v>32</v>
      </c>
      <c r="C196" s="112" t="s">
        <v>171</v>
      </c>
      <c r="D196" s="39" t="s">
        <v>32</v>
      </c>
      <c r="E196" s="39" t="s">
        <v>39</v>
      </c>
      <c r="F196" s="39" t="s">
        <v>18</v>
      </c>
      <c r="G196" s="39" t="s">
        <v>210</v>
      </c>
      <c r="H196" s="40" t="s">
        <v>30</v>
      </c>
      <c r="I196" s="41" t="n">
        <v>174398.39</v>
      </c>
      <c r="J196" s="41" t="n">
        <v>174398.39</v>
      </c>
      <c r="K196" s="41" t="n">
        <v>0</v>
      </c>
      <c r="L196" s="59" t="n">
        <f aca="false">K196/J196*100%</f>
        <v>0</v>
      </c>
    </row>
    <row r="197" customFormat="false" ht="14.25" hidden="true" customHeight="true" outlineLevel="0" collapsed="false">
      <c r="A197" s="118" t="s">
        <v>211</v>
      </c>
      <c r="B197" s="119" t="s">
        <v>32</v>
      </c>
      <c r="C197" s="119" t="s">
        <v>137</v>
      </c>
      <c r="D197" s="120"/>
      <c r="E197" s="120"/>
      <c r="F197" s="120"/>
      <c r="G197" s="120"/>
      <c r="H197" s="121"/>
      <c r="I197" s="122" t="n">
        <f aca="false">I198</f>
        <v>0</v>
      </c>
      <c r="J197" s="122" t="n">
        <f aca="false">J198</f>
        <v>0</v>
      </c>
      <c r="K197" s="122" t="n">
        <f aca="false">K198</f>
        <v>0</v>
      </c>
      <c r="L197" s="55" t="e">
        <f aca="false">K197/J197*100%</f>
        <v>#DIV/0!</v>
      </c>
    </row>
    <row r="198" customFormat="false" ht="14.25" hidden="true" customHeight="true" outlineLevel="0" collapsed="false">
      <c r="A198" s="123" t="s">
        <v>141</v>
      </c>
      <c r="B198" s="60" t="s">
        <v>32</v>
      </c>
      <c r="C198" s="60" t="s">
        <v>137</v>
      </c>
      <c r="D198" s="60" t="s">
        <v>142</v>
      </c>
      <c r="E198" s="60" t="s">
        <v>145</v>
      </c>
      <c r="F198" s="60" t="s">
        <v>142</v>
      </c>
      <c r="G198" s="60"/>
      <c r="H198" s="115"/>
      <c r="I198" s="54" t="n">
        <f aca="false">I200</f>
        <v>0</v>
      </c>
      <c r="J198" s="54" t="n">
        <f aca="false">J200</f>
        <v>0</v>
      </c>
      <c r="K198" s="54" t="n">
        <f aca="false">K200</f>
        <v>0</v>
      </c>
      <c r="L198" s="55" t="e">
        <f aca="false">K198/J198*100%</f>
        <v>#DIV/0!</v>
      </c>
    </row>
    <row r="199" customFormat="false" ht="14.25" hidden="true" customHeight="true" outlineLevel="0" collapsed="false">
      <c r="A199" s="123" t="s">
        <v>212</v>
      </c>
      <c r="B199" s="60" t="s">
        <v>32</v>
      </c>
      <c r="C199" s="60" t="s">
        <v>137</v>
      </c>
      <c r="D199" s="60" t="s">
        <v>142</v>
      </c>
      <c r="E199" s="60" t="s">
        <v>145</v>
      </c>
      <c r="F199" s="60" t="s">
        <v>142</v>
      </c>
      <c r="G199" s="60" t="s">
        <v>213</v>
      </c>
      <c r="H199" s="115"/>
      <c r="I199" s="54" t="n">
        <f aca="false">I200</f>
        <v>0</v>
      </c>
      <c r="J199" s="54" t="n">
        <f aca="false">J200</f>
        <v>0</v>
      </c>
      <c r="K199" s="54" t="n">
        <f aca="false">K200</f>
        <v>0</v>
      </c>
      <c r="L199" s="55" t="e">
        <f aca="false">K199/J199*100%</f>
        <v>#DIV/0!</v>
      </c>
    </row>
    <row r="200" customFormat="false" ht="14.25" hidden="true" customHeight="true" outlineLevel="0" collapsed="false">
      <c r="A200" s="61" t="s">
        <v>29</v>
      </c>
      <c r="B200" s="39" t="s">
        <v>32</v>
      </c>
      <c r="C200" s="39" t="s">
        <v>137</v>
      </c>
      <c r="D200" s="39" t="s">
        <v>142</v>
      </c>
      <c r="E200" s="39" t="s">
        <v>145</v>
      </c>
      <c r="F200" s="39" t="s">
        <v>142</v>
      </c>
      <c r="G200" s="39" t="s">
        <v>213</v>
      </c>
      <c r="H200" s="40" t="s">
        <v>30</v>
      </c>
      <c r="I200" s="41" t="n">
        <v>0</v>
      </c>
      <c r="J200" s="41" t="n">
        <v>0</v>
      </c>
      <c r="K200" s="41" t="n">
        <v>0</v>
      </c>
      <c r="L200" s="59" t="e">
        <f aca="false">K200/J200*100%</f>
        <v>#DIV/0!</v>
      </c>
    </row>
    <row r="201" customFormat="false" ht="17.25" hidden="true" customHeight="true" outlineLevel="0" collapsed="false">
      <c r="A201" s="79" t="s">
        <v>214</v>
      </c>
      <c r="B201" s="60" t="s">
        <v>32</v>
      </c>
      <c r="C201" s="60" t="s">
        <v>215</v>
      </c>
      <c r="D201" s="60"/>
      <c r="E201" s="60"/>
      <c r="F201" s="60"/>
      <c r="G201" s="60"/>
      <c r="H201" s="40"/>
      <c r="I201" s="54" t="n">
        <f aca="false">I202</f>
        <v>0</v>
      </c>
      <c r="J201" s="54" t="n">
        <f aca="false">J202</f>
        <v>0</v>
      </c>
      <c r="K201" s="54" t="n">
        <f aca="false">K202</f>
        <v>0</v>
      </c>
      <c r="L201" s="55" t="e">
        <f aca="false">K201/J201*100%</f>
        <v>#DIV/0!</v>
      </c>
    </row>
    <row r="202" customFormat="false" ht="22.5" hidden="true" customHeight="true" outlineLevel="0" collapsed="false">
      <c r="A202" s="81" t="s">
        <v>216</v>
      </c>
      <c r="B202" s="60" t="s">
        <v>32</v>
      </c>
      <c r="C202" s="60" t="s">
        <v>215</v>
      </c>
      <c r="D202" s="60" t="s">
        <v>215</v>
      </c>
      <c r="E202" s="60"/>
      <c r="F202" s="60"/>
      <c r="G202" s="60"/>
      <c r="H202" s="73"/>
      <c r="I202" s="54" t="n">
        <f aca="false">I203+I205</f>
        <v>0</v>
      </c>
      <c r="J202" s="54" t="n">
        <f aca="false">J203+J205</f>
        <v>0</v>
      </c>
      <c r="K202" s="54" t="n">
        <f aca="false">K203+K205</f>
        <v>0</v>
      </c>
      <c r="L202" s="55" t="e">
        <f aca="false">K202/J202*100%</f>
        <v>#DIV/0!</v>
      </c>
    </row>
    <row r="203" customFormat="false" ht="36" hidden="true" customHeight="true" outlineLevel="0" collapsed="false">
      <c r="A203" s="81" t="s">
        <v>217</v>
      </c>
      <c r="B203" s="60" t="s">
        <v>32</v>
      </c>
      <c r="C203" s="60" t="s">
        <v>215</v>
      </c>
      <c r="D203" s="60" t="s">
        <v>215</v>
      </c>
      <c r="E203" s="60" t="s">
        <v>22</v>
      </c>
      <c r="F203" s="60" t="s">
        <v>16</v>
      </c>
      <c r="G203" s="60"/>
      <c r="H203" s="73"/>
      <c r="I203" s="54" t="n">
        <f aca="false">I204</f>
        <v>0</v>
      </c>
      <c r="J203" s="54" t="n">
        <f aca="false">J204</f>
        <v>0</v>
      </c>
      <c r="K203" s="54" t="n">
        <f aca="false">K204</f>
        <v>0</v>
      </c>
      <c r="L203" s="55" t="e">
        <f aca="false">K203/J203*100%</f>
        <v>#DIV/0!</v>
      </c>
    </row>
    <row r="204" customFormat="false" ht="18.75" hidden="true" customHeight="true" outlineLevel="0" collapsed="false">
      <c r="A204" s="106" t="s">
        <v>29</v>
      </c>
      <c r="B204" s="39" t="s">
        <v>32</v>
      </c>
      <c r="C204" s="39" t="s">
        <v>215</v>
      </c>
      <c r="D204" s="39" t="s">
        <v>215</v>
      </c>
      <c r="E204" s="39" t="s">
        <v>22</v>
      </c>
      <c r="F204" s="39" t="s">
        <v>16</v>
      </c>
      <c r="G204" s="39" t="s">
        <v>218</v>
      </c>
      <c r="H204" s="73" t="s">
        <v>30</v>
      </c>
      <c r="I204" s="41" t="n">
        <v>0</v>
      </c>
      <c r="J204" s="41" t="n">
        <v>0</v>
      </c>
      <c r="K204" s="41" t="n">
        <v>0</v>
      </c>
      <c r="L204" s="59" t="e">
        <f aca="false">K204/J204*100%</f>
        <v>#DIV/0!</v>
      </c>
    </row>
    <row r="205" customFormat="false" ht="17.25" hidden="true" customHeight="true" outlineLevel="0" collapsed="false">
      <c r="A205" s="123" t="s">
        <v>219</v>
      </c>
      <c r="B205" s="60" t="s">
        <v>32</v>
      </c>
      <c r="C205" s="87" t="n">
        <v>12</v>
      </c>
      <c r="D205" s="87" t="n">
        <v>12</v>
      </c>
      <c r="E205" s="87" t="n">
        <v>1</v>
      </c>
      <c r="F205" s="60" t="s">
        <v>49</v>
      </c>
      <c r="G205" s="123"/>
      <c r="H205" s="123"/>
      <c r="I205" s="87" t="n">
        <f aca="false">I206</f>
        <v>0</v>
      </c>
      <c r="J205" s="87" t="n">
        <f aca="false">J206</f>
        <v>0</v>
      </c>
      <c r="K205" s="87" t="n">
        <f aca="false">K206</f>
        <v>0</v>
      </c>
      <c r="L205" s="59" t="e">
        <f aca="false">K205/J205*100%</f>
        <v>#DIV/0!</v>
      </c>
    </row>
    <row r="206" customFormat="false" ht="16.5" hidden="true" customHeight="true" outlineLevel="0" collapsed="false">
      <c r="A206" s="62" t="s">
        <v>29</v>
      </c>
      <c r="B206" s="60" t="s">
        <v>32</v>
      </c>
      <c r="C206" s="86" t="n">
        <v>12</v>
      </c>
      <c r="D206" s="86" t="n">
        <v>12</v>
      </c>
      <c r="E206" s="86" t="n">
        <v>1</v>
      </c>
      <c r="F206" s="39" t="s">
        <v>49</v>
      </c>
      <c r="G206" s="62" t="n">
        <v>29390</v>
      </c>
      <c r="H206" s="62" t="n">
        <v>240</v>
      </c>
      <c r="I206" s="86" t="n">
        <v>0</v>
      </c>
      <c r="J206" s="86" t="n">
        <v>0</v>
      </c>
      <c r="K206" s="86" t="n">
        <v>0</v>
      </c>
      <c r="L206" s="59" t="e">
        <f aca="false">K206/J206*100%</f>
        <v>#DIV/0!</v>
      </c>
    </row>
    <row r="207" customFormat="false" ht="18" hidden="false" customHeight="true" outlineLevel="0" collapsed="false">
      <c r="A207" s="95" t="s">
        <v>220</v>
      </c>
      <c r="B207" s="96" t="s">
        <v>221</v>
      </c>
      <c r="C207" s="96"/>
      <c r="D207" s="28"/>
      <c r="E207" s="28"/>
      <c r="F207" s="28"/>
      <c r="G207" s="30"/>
      <c r="H207" s="124"/>
      <c r="I207" s="30" t="n">
        <f aca="false">I208+I234+I263+I296</f>
        <v>54848015.25</v>
      </c>
      <c r="J207" s="30" t="n">
        <f aca="false">J208+J234+J263+J296</f>
        <v>54848015.25</v>
      </c>
      <c r="K207" s="30" t="n">
        <f aca="false">K208+K234+K263+K296</f>
        <v>3045099.37</v>
      </c>
      <c r="L207" s="99" t="n">
        <f aca="false">K207/J207*100%</f>
        <v>0.0555188616419443</v>
      </c>
      <c r="M207" s="125"/>
      <c r="N207" s="125"/>
      <c r="O207" s="125"/>
      <c r="P207" s="125"/>
    </row>
    <row r="208" customFormat="false" ht="14.25" hidden="false" customHeight="true" outlineLevel="0" collapsed="false">
      <c r="A208" s="79" t="s">
        <v>222</v>
      </c>
      <c r="B208" s="60" t="s">
        <v>221</v>
      </c>
      <c r="C208" s="60" t="s">
        <v>16</v>
      </c>
      <c r="D208" s="60"/>
      <c r="E208" s="60"/>
      <c r="F208" s="60"/>
      <c r="G208" s="54"/>
      <c r="H208" s="126"/>
      <c r="I208" s="54" t="n">
        <f aca="false">I209</f>
        <v>74988.36</v>
      </c>
      <c r="J208" s="54" t="n">
        <f aca="false">J209</f>
        <v>74988.36</v>
      </c>
      <c r="K208" s="54" t="n">
        <f aca="false">K209</f>
        <v>0</v>
      </c>
      <c r="L208" s="55" t="n">
        <f aca="false">K208/J208*100%</f>
        <v>0</v>
      </c>
    </row>
    <row r="209" customFormat="false" ht="21.75" hidden="false" customHeight="false" outlineLevel="0" collapsed="false">
      <c r="A209" s="57" t="s">
        <v>223</v>
      </c>
      <c r="B209" s="53" t="s">
        <v>221</v>
      </c>
      <c r="C209" s="53" t="s">
        <v>16</v>
      </c>
      <c r="D209" s="60" t="s">
        <v>221</v>
      </c>
      <c r="E209" s="60"/>
      <c r="F209" s="60"/>
      <c r="G209" s="60"/>
      <c r="H209" s="40"/>
      <c r="I209" s="54" t="n">
        <f aca="false">I215+I220+I225</f>
        <v>74988.36</v>
      </c>
      <c r="J209" s="54" t="n">
        <f aca="false">J215+J220+J225</f>
        <v>74988.36</v>
      </c>
      <c r="K209" s="54" t="n">
        <f aca="false">K215+K220+K225</f>
        <v>0</v>
      </c>
      <c r="L209" s="55" t="n">
        <f aca="false">K209/J209*100%</f>
        <v>0</v>
      </c>
    </row>
    <row r="210" customFormat="false" ht="45" hidden="true" customHeight="true" outlineLevel="0" collapsed="false">
      <c r="A210" s="57" t="s">
        <v>224</v>
      </c>
      <c r="B210" s="53" t="s">
        <v>221</v>
      </c>
      <c r="C210" s="53" t="s">
        <v>16</v>
      </c>
      <c r="D210" s="60" t="s">
        <v>221</v>
      </c>
      <c r="E210" s="60"/>
      <c r="F210" s="60" t="s">
        <v>22</v>
      </c>
      <c r="G210" s="60" t="s">
        <v>225</v>
      </c>
      <c r="H210" s="40"/>
      <c r="I210" s="54" t="n">
        <f aca="false">I211+I213</f>
        <v>0</v>
      </c>
      <c r="J210" s="54" t="n">
        <f aca="false">J211+J213</f>
        <v>0</v>
      </c>
      <c r="K210" s="54" t="n">
        <f aca="false">K211+K213</f>
        <v>0</v>
      </c>
      <c r="L210" s="55" t="e">
        <f aca="false">K210/J210*100%</f>
        <v>#DIV/0!</v>
      </c>
    </row>
    <row r="211" customFormat="false" ht="53.25" hidden="true" customHeight="false" outlineLevel="0" collapsed="false">
      <c r="A211" s="57" t="s">
        <v>226</v>
      </c>
      <c r="B211" s="53" t="s">
        <v>221</v>
      </c>
      <c r="C211" s="53" t="s">
        <v>16</v>
      </c>
      <c r="D211" s="60" t="s">
        <v>221</v>
      </c>
      <c r="E211" s="60"/>
      <c r="F211" s="60" t="s">
        <v>22</v>
      </c>
      <c r="G211" s="60" t="s">
        <v>227</v>
      </c>
      <c r="H211" s="40"/>
      <c r="I211" s="54" t="n">
        <f aca="false">I212</f>
        <v>0</v>
      </c>
      <c r="J211" s="54" t="n">
        <f aca="false">J212</f>
        <v>0</v>
      </c>
      <c r="K211" s="54" t="n">
        <f aca="false">K212</f>
        <v>0</v>
      </c>
      <c r="L211" s="55" t="e">
        <f aca="false">K211/J211*100%</f>
        <v>#DIV/0!</v>
      </c>
    </row>
    <row r="212" customFormat="false" ht="11.25" hidden="true" customHeight="false" outlineLevel="0" collapsed="false">
      <c r="A212" s="61" t="s">
        <v>29</v>
      </c>
      <c r="B212" s="127" t="s">
        <v>221</v>
      </c>
      <c r="C212" s="127" t="s">
        <v>16</v>
      </c>
      <c r="D212" s="39" t="s">
        <v>221</v>
      </c>
      <c r="E212" s="39"/>
      <c r="F212" s="39" t="s">
        <v>22</v>
      </c>
      <c r="G212" s="39" t="s">
        <v>227</v>
      </c>
      <c r="H212" s="40" t="s">
        <v>30</v>
      </c>
      <c r="I212" s="41" t="n">
        <v>0</v>
      </c>
      <c r="J212" s="41" t="n">
        <v>0</v>
      </c>
      <c r="K212" s="41" t="n">
        <v>0</v>
      </c>
      <c r="L212" s="55" t="e">
        <f aca="false">K212/J212*100%</f>
        <v>#DIV/0!</v>
      </c>
    </row>
    <row r="213" customFormat="false" ht="56.25" hidden="true" customHeight="false" outlineLevel="0" collapsed="false">
      <c r="A213" s="70" t="s">
        <v>228</v>
      </c>
      <c r="B213" s="127" t="s">
        <v>221</v>
      </c>
      <c r="C213" s="127" t="s">
        <v>16</v>
      </c>
      <c r="D213" s="39" t="s">
        <v>221</v>
      </c>
      <c r="E213" s="39"/>
      <c r="F213" s="39" t="s">
        <v>22</v>
      </c>
      <c r="G213" s="39" t="s">
        <v>229</v>
      </c>
      <c r="H213" s="40"/>
      <c r="I213" s="41" t="n">
        <f aca="false">I214</f>
        <v>0</v>
      </c>
      <c r="J213" s="41" t="n">
        <f aca="false">J214</f>
        <v>0</v>
      </c>
      <c r="K213" s="41" t="n">
        <f aca="false">K214</f>
        <v>0</v>
      </c>
      <c r="L213" s="55" t="e">
        <f aca="false">K213/J213*100%</f>
        <v>#DIV/0!</v>
      </c>
    </row>
    <row r="214" customFormat="false" ht="11.25" hidden="true" customHeight="false" outlineLevel="0" collapsed="false">
      <c r="A214" s="61" t="s">
        <v>29</v>
      </c>
      <c r="B214" s="127" t="s">
        <v>221</v>
      </c>
      <c r="C214" s="127" t="s">
        <v>16</v>
      </c>
      <c r="D214" s="39" t="s">
        <v>221</v>
      </c>
      <c r="E214" s="39"/>
      <c r="F214" s="39" t="s">
        <v>22</v>
      </c>
      <c r="G214" s="39" t="s">
        <v>229</v>
      </c>
      <c r="H214" s="40" t="s">
        <v>30</v>
      </c>
      <c r="I214" s="41" t="n">
        <v>0</v>
      </c>
      <c r="J214" s="41" t="n">
        <v>0</v>
      </c>
      <c r="K214" s="41" t="n">
        <v>0</v>
      </c>
      <c r="L214" s="55" t="e">
        <f aca="false">K214/J214*100%</f>
        <v>#DIV/0!</v>
      </c>
    </row>
    <row r="215" customFormat="false" ht="45.75" hidden="false" customHeight="true" outlineLevel="0" collapsed="false">
      <c r="A215" s="57" t="s">
        <v>230</v>
      </c>
      <c r="B215" s="53" t="s">
        <v>221</v>
      </c>
      <c r="C215" s="53" t="s">
        <v>16</v>
      </c>
      <c r="D215" s="60" t="s">
        <v>221</v>
      </c>
      <c r="E215" s="60" t="s">
        <v>39</v>
      </c>
      <c r="F215" s="60" t="s">
        <v>36</v>
      </c>
      <c r="G215" s="60"/>
      <c r="H215" s="115"/>
      <c r="I215" s="54" t="n">
        <f aca="false">I216+I218</f>
        <v>74988.36</v>
      </c>
      <c r="J215" s="54" t="n">
        <f aca="false">J216+J218</f>
        <v>74988.36</v>
      </c>
      <c r="K215" s="54" t="n">
        <f aca="false">K216+K218</f>
        <v>0</v>
      </c>
      <c r="L215" s="55" t="n">
        <f aca="false">K215/J215*100%</f>
        <v>0</v>
      </c>
    </row>
    <row r="216" customFormat="false" ht="48.75" hidden="false" customHeight="true" outlineLevel="0" collapsed="false">
      <c r="A216" s="70" t="s">
        <v>231</v>
      </c>
      <c r="B216" s="127" t="s">
        <v>221</v>
      </c>
      <c r="C216" s="127" t="s">
        <v>16</v>
      </c>
      <c r="D216" s="39" t="s">
        <v>221</v>
      </c>
      <c r="E216" s="39" t="s">
        <v>39</v>
      </c>
      <c r="F216" s="39" t="s">
        <v>16</v>
      </c>
      <c r="G216" s="39" t="s">
        <v>232</v>
      </c>
      <c r="H216" s="40"/>
      <c r="I216" s="41" t="n">
        <f aca="false">I217</f>
        <v>74988.36</v>
      </c>
      <c r="J216" s="41" t="n">
        <f aca="false">J217</f>
        <v>74988.36</v>
      </c>
      <c r="K216" s="41" t="n">
        <f aca="false">K217</f>
        <v>0</v>
      </c>
      <c r="L216" s="59" t="n">
        <f aca="false">K216/J216*100%</f>
        <v>0</v>
      </c>
    </row>
    <row r="217" s="84" customFormat="true" ht="11.25" hidden="false" customHeight="false" outlineLevel="0" collapsed="false">
      <c r="A217" s="61" t="s">
        <v>29</v>
      </c>
      <c r="B217" s="127" t="s">
        <v>221</v>
      </c>
      <c r="C217" s="127" t="s">
        <v>16</v>
      </c>
      <c r="D217" s="39" t="s">
        <v>221</v>
      </c>
      <c r="E217" s="39" t="s">
        <v>39</v>
      </c>
      <c r="F217" s="39" t="s">
        <v>16</v>
      </c>
      <c r="G217" s="39" t="s">
        <v>232</v>
      </c>
      <c r="H217" s="40" t="s">
        <v>30</v>
      </c>
      <c r="I217" s="41" t="n">
        <v>74988.36</v>
      </c>
      <c r="J217" s="41" t="n">
        <v>74988.36</v>
      </c>
      <c r="K217" s="41" t="n">
        <v>0</v>
      </c>
      <c r="L217" s="59" t="n">
        <f aca="false">K217/J217*100%</f>
        <v>0</v>
      </c>
    </row>
    <row r="218" s="84" customFormat="true" ht="56.25" hidden="true" customHeight="false" outlineLevel="0" collapsed="false">
      <c r="A218" s="70" t="s">
        <v>233</v>
      </c>
      <c r="B218" s="127" t="s">
        <v>221</v>
      </c>
      <c r="C218" s="127" t="s">
        <v>16</v>
      </c>
      <c r="D218" s="39" t="s">
        <v>221</v>
      </c>
      <c r="E218" s="39" t="s">
        <v>39</v>
      </c>
      <c r="F218" s="39" t="s">
        <v>16</v>
      </c>
      <c r="G218" s="39" t="s">
        <v>108</v>
      </c>
      <c r="H218" s="40"/>
      <c r="I218" s="41" t="n">
        <f aca="false">I219</f>
        <v>0</v>
      </c>
      <c r="J218" s="41" t="n">
        <f aca="false">J219</f>
        <v>0</v>
      </c>
      <c r="K218" s="41" t="n">
        <f aca="false">K219</f>
        <v>0</v>
      </c>
      <c r="L218" s="59" t="e">
        <f aca="false">K218/J218*100%</f>
        <v>#DIV/0!</v>
      </c>
    </row>
    <row r="219" s="84" customFormat="true" ht="11.25" hidden="true" customHeight="false" outlineLevel="0" collapsed="false">
      <c r="A219" s="61" t="s">
        <v>29</v>
      </c>
      <c r="B219" s="127" t="s">
        <v>221</v>
      </c>
      <c r="C219" s="127" t="s">
        <v>16</v>
      </c>
      <c r="D219" s="39" t="s">
        <v>221</v>
      </c>
      <c r="E219" s="39" t="s">
        <v>39</v>
      </c>
      <c r="F219" s="39" t="s">
        <v>16</v>
      </c>
      <c r="G219" s="39" t="s">
        <v>108</v>
      </c>
      <c r="H219" s="40" t="s">
        <v>30</v>
      </c>
      <c r="I219" s="41" t="n">
        <v>0</v>
      </c>
      <c r="J219" s="41" t="n">
        <v>0</v>
      </c>
      <c r="K219" s="41" t="n">
        <v>0</v>
      </c>
      <c r="L219" s="59" t="e">
        <f aca="false">K219/J219*100%</f>
        <v>#DIV/0!</v>
      </c>
    </row>
    <row r="220" customFormat="false" ht="44.25" hidden="true" customHeight="true" outlineLevel="0" collapsed="false">
      <c r="A220" s="57" t="s">
        <v>234</v>
      </c>
      <c r="B220" s="53" t="s">
        <v>221</v>
      </c>
      <c r="C220" s="53" t="s">
        <v>16</v>
      </c>
      <c r="D220" s="60" t="s">
        <v>221</v>
      </c>
      <c r="E220" s="60" t="s">
        <v>94</v>
      </c>
      <c r="F220" s="60" t="s">
        <v>36</v>
      </c>
      <c r="G220" s="60"/>
      <c r="H220" s="40"/>
      <c r="I220" s="54" t="n">
        <f aca="false">I221+I223</f>
        <v>0</v>
      </c>
      <c r="J220" s="54" t="n">
        <f aca="false">J221+J223</f>
        <v>0</v>
      </c>
      <c r="K220" s="54" t="n">
        <f aca="false">K221+K223</f>
        <v>0</v>
      </c>
      <c r="L220" s="59" t="e">
        <f aca="false">K220/J220*100%</f>
        <v>#DIV/0!</v>
      </c>
    </row>
    <row r="221" customFormat="false" ht="57.75" hidden="true" customHeight="true" outlineLevel="0" collapsed="false">
      <c r="A221" s="70" t="s">
        <v>235</v>
      </c>
      <c r="B221" s="127" t="s">
        <v>221</v>
      </c>
      <c r="C221" s="127" t="s">
        <v>16</v>
      </c>
      <c r="D221" s="39" t="s">
        <v>221</v>
      </c>
      <c r="E221" s="39" t="s">
        <v>94</v>
      </c>
      <c r="F221" s="39" t="s">
        <v>16</v>
      </c>
      <c r="G221" s="39" t="s">
        <v>200</v>
      </c>
      <c r="H221" s="40"/>
      <c r="I221" s="41" t="n">
        <f aca="false">I222</f>
        <v>0</v>
      </c>
      <c r="J221" s="41" t="n">
        <f aca="false">J222</f>
        <v>0</v>
      </c>
      <c r="K221" s="41" t="n">
        <f aca="false">K222</f>
        <v>0</v>
      </c>
      <c r="L221" s="59" t="e">
        <f aca="false">K221/J221*100%</f>
        <v>#DIV/0!</v>
      </c>
    </row>
    <row r="222" s="84" customFormat="true" ht="12.75" hidden="true" customHeight="true" outlineLevel="0" collapsed="false">
      <c r="A222" s="61" t="s">
        <v>29</v>
      </c>
      <c r="B222" s="127" t="s">
        <v>221</v>
      </c>
      <c r="C222" s="127" t="s">
        <v>16</v>
      </c>
      <c r="D222" s="39" t="s">
        <v>221</v>
      </c>
      <c r="E222" s="39" t="s">
        <v>94</v>
      </c>
      <c r="F222" s="39" t="s">
        <v>16</v>
      </c>
      <c r="G222" s="39" t="s">
        <v>200</v>
      </c>
      <c r="H222" s="40" t="s">
        <v>30</v>
      </c>
      <c r="I222" s="41" t="n">
        <v>0</v>
      </c>
      <c r="J222" s="41" t="n">
        <v>0</v>
      </c>
      <c r="K222" s="41" t="n">
        <v>0</v>
      </c>
      <c r="L222" s="59" t="e">
        <f aca="false">K222/J222*100%</f>
        <v>#DIV/0!</v>
      </c>
    </row>
    <row r="223" customFormat="false" ht="59.25" hidden="true" customHeight="true" outlineLevel="0" collapsed="false">
      <c r="A223" s="70" t="s">
        <v>236</v>
      </c>
      <c r="B223" s="127" t="s">
        <v>221</v>
      </c>
      <c r="C223" s="127" t="s">
        <v>16</v>
      </c>
      <c r="D223" s="39" t="s">
        <v>221</v>
      </c>
      <c r="E223" s="39" t="s">
        <v>94</v>
      </c>
      <c r="F223" s="39" t="s">
        <v>49</v>
      </c>
      <c r="G223" s="39" t="s">
        <v>204</v>
      </c>
      <c r="H223" s="40"/>
      <c r="I223" s="41" t="n">
        <f aca="false">I224</f>
        <v>0</v>
      </c>
      <c r="J223" s="41" t="n">
        <f aca="false">J224</f>
        <v>0</v>
      </c>
      <c r="K223" s="41" t="n">
        <f aca="false">K224</f>
        <v>0</v>
      </c>
      <c r="L223" s="59" t="e">
        <f aca="false">K223/J223*100%</f>
        <v>#DIV/0!</v>
      </c>
    </row>
    <row r="224" s="84" customFormat="true" ht="13.5" hidden="true" customHeight="true" outlineLevel="0" collapsed="false">
      <c r="A224" s="61" t="s">
        <v>29</v>
      </c>
      <c r="B224" s="127" t="s">
        <v>221</v>
      </c>
      <c r="C224" s="127" t="s">
        <v>16</v>
      </c>
      <c r="D224" s="39" t="s">
        <v>221</v>
      </c>
      <c r="E224" s="39" t="s">
        <v>94</v>
      </c>
      <c r="F224" s="39" t="s">
        <v>49</v>
      </c>
      <c r="G224" s="39" t="s">
        <v>204</v>
      </c>
      <c r="H224" s="40" t="s">
        <v>30</v>
      </c>
      <c r="I224" s="41" t="n">
        <v>0</v>
      </c>
      <c r="J224" s="41" t="n">
        <v>0</v>
      </c>
      <c r="K224" s="41" t="n">
        <v>0</v>
      </c>
      <c r="L224" s="59" t="e">
        <f aca="false">K224/J224*100%</f>
        <v>#DIV/0!</v>
      </c>
    </row>
    <row r="225" customFormat="false" ht="46.5" hidden="true" customHeight="true" outlineLevel="0" collapsed="false">
      <c r="A225" s="52" t="s">
        <v>237</v>
      </c>
      <c r="B225" s="53" t="s">
        <v>221</v>
      </c>
      <c r="C225" s="53" t="s">
        <v>16</v>
      </c>
      <c r="D225" s="60" t="s">
        <v>221</v>
      </c>
      <c r="E225" s="60"/>
      <c r="F225" s="60"/>
      <c r="G225" s="60"/>
      <c r="H225" s="115"/>
      <c r="I225" s="54" t="n">
        <f aca="false">I226</f>
        <v>0</v>
      </c>
      <c r="J225" s="54" t="n">
        <f aca="false">J226</f>
        <v>0</v>
      </c>
      <c r="K225" s="54" t="n">
        <f aca="false">K226</f>
        <v>0</v>
      </c>
      <c r="L225" s="59" t="e">
        <f aca="false">K225/J225*100%</f>
        <v>#DIV/0!</v>
      </c>
    </row>
    <row r="226" customFormat="false" ht="13.5" hidden="true" customHeight="true" outlineLevel="0" collapsed="false">
      <c r="A226" s="82" t="s">
        <v>238</v>
      </c>
      <c r="B226" s="127" t="s">
        <v>221</v>
      </c>
      <c r="C226" s="127" t="s">
        <v>16</v>
      </c>
      <c r="D226" s="39" t="s">
        <v>221</v>
      </c>
      <c r="E226" s="39" t="s">
        <v>239</v>
      </c>
      <c r="F226" s="39" t="s">
        <v>16</v>
      </c>
      <c r="G226" s="39"/>
      <c r="H226" s="40"/>
      <c r="I226" s="41" t="n">
        <f aca="false">I227</f>
        <v>0</v>
      </c>
      <c r="J226" s="41" t="n">
        <f aca="false">J227</f>
        <v>0</v>
      </c>
      <c r="K226" s="41" t="n">
        <f aca="false">K227</f>
        <v>0</v>
      </c>
      <c r="L226" s="59" t="e">
        <f aca="false">K226/J226*100%</f>
        <v>#DIV/0!</v>
      </c>
    </row>
    <row r="227" customFormat="false" ht="11.25" hidden="true" customHeight="false" outlineLevel="0" collapsed="false">
      <c r="A227" s="61" t="s">
        <v>29</v>
      </c>
      <c r="B227" s="127" t="s">
        <v>221</v>
      </c>
      <c r="C227" s="39" t="s">
        <v>16</v>
      </c>
      <c r="D227" s="39" t="s">
        <v>221</v>
      </c>
      <c r="E227" s="39" t="s">
        <v>239</v>
      </c>
      <c r="F227" s="39" t="s">
        <v>16</v>
      </c>
      <c r="G227" s="127" t="n">
        <v>29160</v>
      </c>
      <c r="H227" s="68" t="n">
        <v>240</v>
      </c>
      <c r="I227" s="41" t="n">
        <v>0</v>
      </c>
      <c r="J227" s="41" t="n">
        <v>0</v>
      </c>
      <c r="K227" s="41" t="n">
        <v>0</v>
      </c>
      <c r="L227" s="59" t="e">
        <f aca="false">K227/J227*100%</f>
        <v>#DIV/0!</v>
      </c>
    </row>
    <row r="228" customFormat="false" ht="11.25" hidden="true" customHeight="false" outlineLevel="0" collapsed="false">
      <c r="A228" s="61" t="s">
        <v>141</v>
      </c>
      <c r="B228" s="127" t="s">
        <v>221</v>
      </c>
      <c r="C228" s="127" t="s">
        <v>16</v>
      </c>
      <c r="D228" s="39" t="s">
        <v>142</v>
      </c>
      <c r="E228" s="39"/>
      <c r="F228" s="39"/>
      <c r="G228" s="127"/>
      <c r="H228" s="68"/>
      <c r="I228" s="41" t="n">
        <f aca="false">I229</f>
        <v>0</v>
      </c>
      <c r="J228" s="41" t="n">
        <f aca="false">J229</f>
        <v>0</v>
      </c>
      <c r="K228" s="41" t="n">
        <f aca="false">K229</f>
        <v>0</v>
      </c>
      <c r="L228" s="59" t="e">
        <f aca="false">K228/J228*100%</f>
        <v>#DIV/0!</v>
      </c>
    </row>
    <row r="229" customFormat="false" ht="11.25" hidden="true" customHeight="false" outlineLevel="0" collapsed="false">
      <c r="A229" s="61" t="s">
        <v>240</v>
      </c>
      <c r="B229" s="127" t="s">
        <v>221</v>
      </c>
      <c r="C229" s="39" t="s">
        <v>16</v>
      </c>
      <c r="D229" s="39" t="s">
        <v>142</v>
      </c>
      <c r="E229" s="39" t="s">
        <v>145</v>
      </c>
      <c r="F229" s="39" t="s">
        <v>142</v>
      </c>
      <c r="G229" s="127"/>
      <c r="H229" s="68"/>
      <c r="I229" s="41" t="n">
        <f aca="false">I230</f>
        <v>0</v>
      </c>
      <c r="J229" s="41" t="n">
        <f aca="false">J230</f>
        <v>0</v>
      </c>
      <c r="K229" s="41" t="n">
        <f aca="false">K230</f>
        <v>0</v>
      </c>
      <c r="L229" s="59" t="e">
        <f aca="false">K229/J229*100%</f>
        <v>#DIV/0!</v>
      </c>
    </row>
    <row r="230" customFormat="false" ht="35.25" hidden="true" customHeight="true" outlineLevel="0" collapsed="false">
      <c r="A230" s="38" t="s">
        <v>241</v>
      </c>
      <c r="B230" s="127" t="s">
        <v>221</v>
      </c>
      <c r="C230" s="39" t="s">
        <v>16</v>
      </c>
      <c r="D230" s="39" t="s">
        <v>142</v>
      </c>
      <c r="E230" s="39" t="s">
        <v>145</v>
      </c>
      <c r="F230" s="39" t="s">
        <v>142</v>
      </c>
      <c r="G230" s="127" t="n">
        <v>80550</v>
      </c>
      <c r="H230" s="68"/>
      <c r="I230" s="41" t="n">
        <f aca="false">I231</f>
        <v>0</v>
      </c>
      <c r="J230" s="41" t="n">
        <f aca="false">J231</f>
        <v>0</v>
      </c>
      <c r="K230" s="41" t="n">
        <f aca="false">K231</f>
        <v>0</v>
      </c>
      <c r="L230" s="59" t="e">
        <f aca="false">K230/J230*100%</f>
        <v>#DIV/0!</v>
      </c>
    </row>
    <row r="231" customFormat="false" ht="15.75" hidden="true" customHeight="true" outlineLevel="0" collapsed="false">
      <c r="A231" s="61" t="s">
        <v>29</v>
      </c>
      <c r="B231" s="127" t="s">
        <v>221</v>
      </c>
      <c r="C231" s="39" t="s">
        <v>16</v>
      </c>
      <c r="D231" s="39" t="s">
        <v>142</v>
      </c>
      <c r="E231" s="39" t="s">
        <v>145</v>
      </c>
      <c r="F231" s="39" t="s">
        <v>142</v>
      </c>
      <c r="G231" s="127" t="n">
        <v>80550</v>
      </c>
      <c r="H231" s="68" t="n">
        <v>240</v>
      </c>
      <c r="I231" s="41" t="n">
        <v>0</v>
      </c>
      <c r="J231" s="41" t="n">
        <v>0</v>
      </c>
      <c r="K231" s="41" t="n">
        <v>0</v>
      </c>
      <c r="L231" s="59" t="e">
        <f aca="false">K231/J231*100%</f>
        <v>#DIV/0!</v>
      </c>
    </row>
    <row r="232" customFormat="false" ht="15" hidden="true" customHeight="true" outlineLevel="0" collapsed="false">
      <c r="A232" s="128" t="s">
        <v>88</v>
      </c>
      <c r="B232" s="53" t="s">
        <v>221</v>
      </c>
      <c r="C232" s="60" t="s">
        <v>16</v>
      </c>
      <c r="D232" s="60" t="s">
        <v>86</v>
      </c>
      <c r="E232" s="60"/>
      <c r="F232" s="60" t="s">
        <v>22</v>
      </c>
      <c r="G232" s="53" t="n">
        <v>2881</v>
      </c>
      <c r="H232" s="88" t="n">
        <v>240</v>
      </c>
      <c r="I232" s="54" t="n">
        <f aca="false">I233</f>
        <v>0</v>
      </c>
      <c r="J232" s="54" t="n">
        <f aca="false">J233</f>
        <v>0</v>
      </c>
      <c r="K232" s="54" t="n">
        <f aca="false">K233</f>
        <v>0</v>
      </c>
      <c r="L232" s="59" t="e">
        <f aca="false">K232/J232*100%</f>
        <v>#DIV/0!</v>
      </c>
    </row>
    <row r="233" customFormat="false" ht="14.25" hidden="true" customHeight="true" outlineLevel="0" collapsed="false">
      <c r="A233" s="61" t="s">
        <v>29</v>
      </c>
      <c r="B233" s="127" t="s">
        <v>221</v>
      </c>
      <c r="C233" s="39" t="s">
        <v>16</v>
      </c>
      <c r="D233" s="39" t="s">
        <v>86</v>
      </c>
      <c r="E233" s="39"/>
      <c r="F233" s="39" t="s">
        <v>22</v>
      </c>
      <c r="G233" s="127" t="n">
        <v>2881</v>
      </c>
      <c r="H233" s="68" t="n">
        <v>240</v>
      </c>
      <c r="I233" s="41" t="n">
        <v>0</v>
      </c>
      <c r="J233" s="41" t="n">
        <v>0</v>
      </c>
      <c r="K233" s="41" t="n">
        <v>0</v>
      </c>
      <c r="L233" s="59" t="e">
        <f aca="false">K233/J233*100%</f>
        <v>#DIV/0!</v>
      </c>
    </row>
    <row r="234" customFormat="false" ht="14.25" hidden="false" customHeight="true" outlineLevel="0" collapsed="false">
      <c r="A234" s="79" t="s">
        <v>242</v>
      </c>
      <c r="B234" s="60" t="s">
        <v>221</v>
      </c>
      <c r="C234" s="60" t="s">
        <v>49</v>
      </c>
      <c r="D234" s="60"/>
      <c r="E234" s="60"/>
      <c r="F234" s="60"/>
      <c r="G234" s="60"/>
      <c r="H234" s="129"/>
      <c r="I234" s="54" t="n">
        <f aca="false">I243+I256+I259</f>
        <v>37345622.58</v>
      </c>
      <c r="J234" s="54" t="n">
        <f aca="false">J243+J256+J259</f>
        <v>37345622.58</v>
      </c>
      <c r="K234" s="54" t="n">
        <f aca="false">K243+K256+K259</f>
        <v>0</v>
      </c>
      <c r="L234" s="55" t="n">
        <f aca="false">K234/J234*100%</f>
        <v>0</v>
      </c>
    </row>
    <row r="235" customFormat="false" ht="33.75" hidden="true" customHeight="true" outlineLevel="0" collapsed="false">
      <c r="A235" s="52" t="s">
        <v>121</v>
      </c>
      <c r="B235" s="53" t="s">
        <v>221</v>
      </c>
      <c r="C235" s="53" t="s">
        <v>49</v>
      </c>
      <c r="D235" s="60" t="s">
        <v>16</v>
      </c>
      <c r="E235" s="60"/>
      <c r="F235" s="60"/>
      <c r="G235" s="60"/>
      <c r="H235" s="115"/>
      <c r="I235" s="54" t="n">
        <f aca="false">I236</f>
        <v>0</v>
      </c>
      <c r="J235" s="54" t="n">
        <f aca="false">J236</f>
        <v>0</v>
      </c>
      <c r="K235" s="54" t="n">
        <f aca="false">K236</f>
        <v>0</v>
      </c>
      <c r="L235" s="55" t="e">
        <f aca="false">K235/J235*100%</f>
        <v>#DIV/0!</v>
      </c>
    </row>
    <row r="236" customFormat="false" ht="42.75" hidden="true" customHeight="false" outlineLevel="0" collapsed="false">
      <c r="A236" s="52" t="s">
        <v>243</v>
      </c>
      <c r="B236" s="53" t="s">
        <v>221</v>
      </c>
      <c r="C236" s="53" t="s">
        <v>49</v>
      </c>
      <c r="D236" s="60" t="s">
        <v>16</v>
      </c>
      <c r="E236" s="60" t="s">
        <v>39</v>
      </c>
      <c r="F236" s="60" t="s">
        <v>36</v>
      </c>
      <c r="G236" s="60"/>
      <c r="H236" s="115"/>
      <c r="I236" s="54" t="n">
        <f aca="false">I239+I241</f>
        <v>0</v>
      </c>
      <c r="J236" s="54" t="n">
        <f aca="false">J239+J241</f>
        <v>0</v>
      </c>
      <c r="K236" s="54" t="n">
        <f aca="false">K239+K241</f>
        <v>0</v>
      </c>
      <c r="L236" s="55" t="e">
        <f aca="false">K236/J236*100%</f>
        <v>#DIV/0!</v>
      </c>
    </row>
    <row r="237" customFormat="false" ht="42.75" hidden="true" customHeight="false" outlineLevel="0" collapsed="false">
      <c r="A237" s="52" t="s">
        <v>244</v>
      </c>
      <c r="B237" s="53" t="s">
        <v>221</v>
      </c>
      <c r="C237" s="53" t="s">
        <v>49</v>
      </c>
      <c r="D237" s="60" t="s">
        <v>16</v>
      </c>
      <c r="E237" s="60"/>
      <c r="F237" s="60" t="s">
        <v>39</v>
      </c>
      <c r="G237" s="60" t="s">
        <v>245</v>
      </c>
      <c r="H237" s="115"/>
      <c r="I237" s="54" t="n">
        <f aca="false">I238</f>
        <v>0</v>
      </c>
      <c r="J237" s="54" t="n">
        <f aca="false">J238</f>
        <v>0</v>
      </c>
      <c r="K237" s="54" t="n">
        <f aca="false">K238</f>
        <v>0</v>
      </c>
      <c r="L237" s="55" t="e">
        <f aca="false">K237/J237*100%</f>
        <v>#DIV/0!</v>
      </c>
    </row>
    <row r="238" s="84" customFormat="true" ht="11.25" hidden="true" customHeight="false" outlineLevel="0" collapsed="false">
      <c r="A238" s="61" t="s">
        <v>29</v>
      </c>
      <c r="B238" s="127" t="s">
        <v>221</v>
      </c>
      <c r="C238" s="39" t="s">
        <v>49</v>
      </c>
      <c r="D238" s="39" t="s">
        <v>16</v>
      </c>
      <c r="E238" s="39"/>
      <c r="F238" s="39" t="s">
        <v>39</v>
      </c>
      <c r="G238" s="127" t="s">
        <v>245</v>
      </c>
      <c r="H238" s="40" t="s">
        <v>30</v>
      </c>
      <c r="I238" s="41"/>
      <c r="J238" s="41"/>
      <c r="K238" s="41"/>
      <c r="L238" s="55" t="e">
        <f aca="false">K238/J238*100%</f>
        <v>#DIV/0!</v>
      </c>
    </row>
    <row r="239" customFormat="false" ht="41.25" hidden="true" customHeight="true" outlineLevel="0" collapsed="false">
      <c r="A239" s="52" t="s">
        <v>246</v>
      </c>
      <c r="B239" s="53" t="s">
        <v>221</v>
      </c>
      <c r="C239" s="53" t="s">
        <v>49</v>
      </c>
      <c r="D239" s="60" t="s">
        <v>16</v>
      </c>
      <c r="E239" s="60"/>
      <c r="F239" s="60" t="s">
        <v>247</v>
      </c>
      <c r="G239" s="60" t="s">
        <v>248</v>
      </c>
      <c r="H239" s="115"/>
      <c r="I239" s="54" t="n">
        <f aca="false">I240</f>
        <v>0</v>
      </c>
      <c r="J239" s="54" t="n">
        <f aca="false">J240</f>
        <v>0</v>
      </c>
      <c r="K239" s="54" t="n">
        <f aca="false">K240</f>
        <v>0</v>
      </c>
      <c r="L239" s="55" t="e">
        <f aca="false">K239/J239*100%</f>
        <v>#DIV/0!</v>
      </c>
    </row>
    <row r="240" s="84" customFormat="true" ht="14.25" hidden="true" customHeight="true" outlineLevel="0" collapsed="false">
      <c r="A240" s="61" t="s">
        <v>29</v>
      </c>
      <c r="B240" s="127" t="s">
        <v>221</v>
      </c>
      <c r="C240" s="39" t="s">
        <v>49</v>
      </c>
      <c r="D240" s="39" t="s">
        <v>16</v>
      </c>
      <c r="E240" s="39"/>
      <c r="F240" s="39" t="s">
        <v>247</v>
      </c>
      <c r="G240" s="127" t="s">
        <v>248</v>
      </c>
      <c r="H240" s="40" t="s">
        <v>30</v>
      </c>
      <c r="I240" s="41" t="n">
        <v>0</v>
      </c>
      <c r="J240" s="41" t="n">
        <v>0</v>
      </c>
      <c r="K240" s="41" t="n">
        <v>0</v>
      </c>
      <c r="L240" s="55" t="e">
        <f aca="false">K240/J240*100%</f>
        <v>#DIV/0!</v>
      </c>
    </row>
    <row r="241" s="84" customFormat="true" ht="55.5" hidden="true" customHeight="true" outlineLevel="0" collapsed="false">
      <c r="A241" s="52" t="s">
        <v>249</v>
      </c>
      <c r="B241" s="53" t="s">
        <v>221</v>
      </c>
      <c r="C241" s="53" t="s">
        <v>49</v>
      </c>
      <c r="D241" s="60" t="s">
        <v>16</v>
      </c>
      <c r="E241" s="60" t="s">
        <v>39</v>
      </c>
      <c r="F241" s="60" t="s">
        <v>221</v>
      </c>
      <c r="G241" s="60" t="s">
        <v>250</v>
      </c>
      <c r="H241" s="115"/>
      <c r="I241" s="54" t="n">
        <f aca="false">I242</f>
        <v>0</v>
      </c>
      <c r="J241" s="54" t="n">
        <f aca="false">J242</f>
        <v>0</v>
      </c>
      <c r="K241" s="54" t="n">
        <f aca="false">K242</f>
        <v>0</v>
      </c>
      <c r="L241" s="55" t="e">
        <f aca="false">K241/J241*100%</f>
        <v>#DIV/0!</v>
      </c>
    </row>
    <row r="242" s="84" customFormat="true" ht="14.25" hidden="true" customHeight="true" outlineLevel="0" collapsed="false">
      <c r="A242" s="61" t="s">
        <v>29</v>
      </c>
      <c r="B242" s="127" t="s">
        <v>221</v>
      </c>
      <c r="C242" s="39" t="s">
        <v>49</v>
      </c>
      <c r="D242" s="39" t="s">
        <v>16</v>
      </c>
      <c r="E242" s="39" t="s">
        <v>39</v>
      </c>
      <c r="F242" s="39" t="s">
        <v>221</v>
      </c>
      <c r="G242" s="127" t="n">
        <v>29280</v>
      </c>
      <c r="H242" s="40" t="s">
        <v>30</v>
      </c>
      <c r="I242" s="41" t="n">
        <v>0</v>
      </c>
      <c r="J242" s="41" t="n">
        <v>0</v>
      </c>
      <c r="K242" s="41" t="n">
        <v>0</v>
      </c>
      <c r="L242" s="55" t="e">
        <f aca="false">K242/J242*100%</f>
        <v>#DIV/0!</v>
      </c>
    </row>
    <row r="243" customFormat="false" ht="24.75" hidden="false" customHeight="true" outlineLevel="0" collapsed="false">
      <c r="A243" s="57" t="s">
        <v>223</v>
      </c>
      <c r="B243" s="53" t="s">
        <v>221</v>
      </c>
      <c r="C243" s="53" t="s">
        <v>49</v>
      </c>
      <c r="D243" s="60" t="s">
        <v>221</v>
      </c>
      <c r="E243" s="60"/>
      <c r="F243" s="60"/>
      <c r="G243" s="60"/>
      <c r="H243" s="115"/>
      <c r="I243" s="54" t="n">
        <f aca="false">I244</f>
        <v>36613540.01</v>
      </c>
      <c r="J243" s="54" t="n">
        <f aca="false">J244</f>
        <v>36613540.01</v>
      </c>
      <c r="K243" s="54" t="n">
        <f aca="false">K244</f>
        <v>0</v>
      </c>
      <c r="L243" s="55" t="n">
        <f aca="false">K243/J243*100%</f>
        <v>0</v>
      </c>
    </row>
    <row r="244" customFormat="false" ht="43.5" hidden="false" customHeight="true" outlineLevel="0" collapsed="false">
      <c r="A244" s="52" t="s">
        <v>251</v>
      </c>
      <c r="B244" s="53" t="s">
        <v>221</v>
      </c>
      <c r="C244" s="53" t="s">
        <v>49</v>
      </c>
      <c r="D244" s="60" t="s">
        <v>221</v>
      </c>
      <c r="E244" s="60" t="s">
        <v>252</v>
      </c>
      <c r="F244" s="60" t="s">
        <v>36</v>
      </c>
      <c r="G244" s="60"/>
      <c r="H244" s="115"/>
      <c r="I244" s="54" t="n">
        <f aca="false">I245+I249+I247+I251</f>
        <v>36613540.01</v>
      </c>
      <c r="J244" s="54" t="n">
        <f aca="false">J245+J249+J247+J251</f>
        <v>36613540.01</v>
      </c>
      <c r="K244" s="54" t="n">
        <v>0</v>
      </c>
      <c r="L244" s="55" t="n">
        <f aca="false">K244/J244*100%</f>
        <v>0</v>
      </c>
    </row>
    <row r="245" customFormat="false" ht="72" hidden="false" customHeight="true" outlineLevel="0" collapsed="false">
      <c r="A245" s="52" t="s">
        <v>253</v>
      </c>
      <c r="B245" s="53" t="s">
        <v>221</v>
      </c>
      <c r="C245" s="53" t="s">
        <v>49</v>
      </c>
      <c r="D245" s="60" t="s">
        <v>221</v>
      </c>
      <c r="E245" s="60" t="s">
        <v>252</v>
      </c>
      <c r="F245" s="60" t="s">
        <v>32</v>
      </c>
      <c r="G245" s="60" t="s">
        <v>254</v>
      </c>
      <c r="H245" s="115"/>
      <c r="I245" s="54" t="n">
        <f aca="false">I246</f>
        <v>35763540.01</v>
      </c>
      <c r="J245" s="54" t="n">
        <f aca="false">J246</f>
        <v>35763540.01</v>
      </c>
      <c r="K245" s="54" t="n">
        <f aca="false">K246</f>
        <v>0</v>
      </c>
      <c r="L245" s="55" t="n">
        <f aca="false">K245/J245*100%</f>
        <v>0</v>
      </c>
    </row>
    <row r="246" customFormat="false" ht="18" hidden="false" customHeight="true" outlineLevel="0" collapsed="false">
      <c r="A246" s="61" t="s">
        <v>29</v>
      </c>
      <c r="B246" s="86" t="s">
        <v>221</v>
      </c>
      <c r="C246" s="86" t="s">
        <v>49</v>
      </c>
      <c r="D246" s="86" t="s">
        <v>221</v>
      </c>
      <c r="E246" s="86" t="n">
        <v>4</v>
      </c>
      <c r="F246" s="39" t="s">
        <v>32</v>
      </c>
      <c r="G246" s="86" t="s">
        <v>254</v>
      </c>
      <c r="H246" s="68" t="n">
        <v>240</v>
      </c>
      <c r="I246" s="41" t="n">
        <v>35763540.01</v>
      </c>
      <c r="J246" s="41" t="n">
        <v>35763540.01</v>
      </c>
      <c r="K246" s="41" t="n">
        <v>0</v>
      </c>
      <c r="L246" s="59" t="n">
        <f aca="false">K246/J246*100%</f>
        <v>0</v>
      </c>
    </row>
    <row r="247" customFormat="false" ht="12" hidden="true" customHeight="true" outlineLevel="0" collapsed="false">
      <c r="A247" s="52" t="s">
        <v>255</v>
      </c>
      <c r="B247" s="53" t="s">
        <v>221</v>
      </c>
      <c r="C247" s="53" t="s">
        <v>49</v>
      </c>
      <c r="D247" s="60" t="s">
        <v>221</v>
      </c>
      <c r="E247" s="60" t="s">
        <v>252</v>
      </c>
      <c r="F247" s="60" t="s">
        <v>32</v>
      </c>
      <c r="G247" s="60" t="s">
        <v>256</v>
      </c>
      <c r="H247" s="115"/>
      <c r="I247" s="54" t="n">
        <f aca="false">I248</f>
        <v>0</v>
      </c>
      <c r="J247" s="54" t="n">
        <f aca="false">J248</f>
        <v>0</v>
      </c>
      <c r="K247" s="54" t="n">
        <f aca="false">K248</f>
        <v>0</v>
      </c>
      <c r="L247" s="55" t="e">
        <f aca="false">K247/J247*100%</f>
        <v>#DIV/0!</v>
      </c>
    </row>
    <row r="248" customFormat="false" ht="14.25" hidden="true" customHeight="true" outlineLevel="0" collapsed="false">
      <c r="A248" s="61" t="s">
        <v>29</v>
      </c>
      <c r="B248" s="86" t="s">
        <v>221</v>
      </c>
      <c r="C248" s="86" t="s">
        <v>49</v>
      </c>
      <c r="D248" s="86" t="s">
        <v>221</v>
      </c>
      <c r="E248" s="86" t="n">
        <v>4</v>
      </c>
      <c r="F248" s="39" t="s">
        <v>32</v>
      </c>
      <c r="G248" s="86" t="n">
        <v>29940</v>
      </c>
      <c r="H248" s="68" t="n">
        <v>240</v>
      </c>
      <c r="I248" s="41" t="n">
        <v>0</v>
      </c>
      <c r="J248" s="41" t="n">
        <v>0</v>
      </c>
      <c r="K248" s="41" t="n">
        <v>0</v>
      </c>
      <c r="L248" s="59" t="e">
        <f aca="false">K248/J248*100%</f>
        <v>#DIV/0!</v>
      </c>
    </row>
    <row r="249" customFormat="false" ht="60.75" hidden="false" customHeight="true" outlineLevel="0" collapsed="false">
      <c r="A249" s="130" t="s">
        <v>257</v>
      </c>
      <c r="B249" s="53" t="s">
        <v>221</v>
      </c>
      <c r="C249" s="53" t="s">
        <v>49</v>
      </c>
      <c r="D249" s="60" t="s">
        <v>221</v>
      </c>
      <c r="E249" s="60" t="s">
        <v>252</v>
      </c>
      <c r="F249" s="60" t="s">
        <v>18</v>
      </c>
      <c r="G249" s="60" t="s">
        <v>258</v>
      </c>
      <c r="H249" s="115"/>
      <c r="I249" s="54" t="n">
        <f aca="false">I250</f>
        <v>850000</v>
      </c>
      <c r="J249" s="54" t="n">
        <f aca="false">J250</f>
        <v>850000</v>
      </c>
      <c r="K249" s="54" t="n">
        <f aca="false">K250</f>
        <v>0</v>
      </c>
      <c r="L249" s="55" t="n">
        <f aca="false">K249/J249*100%</f>
        <v>0</v>
      </c>
    </row>
    <row r="250" s="132" customFormat="true" ht="14.25" hidden="false" customHeight="true" outlineLevel="0" collapsed="false">
      <c r="A250" s="61" t="s">
        <v>81</v>
      </c>
      <c r="B250" s="86" t="s">
        <v>221</v>
      </c>
      <c r="C250" s="86" t="s">
        <v>49</v>
      </c>
      <c r="D250" s="86" t="s">
        <v>221</v>
      </c>
      <c r="E250" s="86" t="n">
        <v>4</v>
      </c>
      <c r="F250" s="39" t="s">
        <v>18</v>
      </c>
      <c r="G250" s="86" t="n">
        <v>29930</v>
      </c>
      <c r="H250" s="68" t="n">
        <v>240</v>
      </c>
      <c r="I250" s="41" t="n">
        <v>850000</v>
      </c>
      <c r="J250" s="41" t="n">
        <v>850000</v>
      </c>
      <c r="K250" s="41" t="n">
        <v>0</v>
      </c>
      <c r="L250" s="59" t="n">
        <f aca="false">K250/J250*100%</f>
        <v>0</v>
      </c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</row>
    <row r="251" s="132" customFormat="true" ht="56.25" hidden="true" customHeight="true" outlineLevel="0" collapsed="false">
      <c r="A251" s="52" t="s">
        <v>259</v>
      </c>
      <c r="B251" s="53" t="s">
        <v>221</v>
      </c>
      <c r="C251" s="53" t="s">
        <v>49</v>
      </c>
      <c r="D251" s="60" t="s">
        <v>221</v>
      </c>
      <c r="E251" s="60" t="s">
        <v>252</v>
      </c>
      <c r="F251" s="60" t="s">
        <v>221</v>
      </c>
      <c r="G251" s="60" t="s">
        <v>260</v>
      </c>
      <c r="H251" s="115"/>
      <c r="I251" s="54" t="n">
        <f aca="false">I252</f>
        <v>0</v>
      </c>
      <c r="J251" s="54" t="n">
        <f aca="false">J252</f>
        <v>0</v>
      </c>
      <c r="K251" s="54" t="n">
        <f aca="false">K252</f>
        <v>26431.02</v>
      </c>
      <c r="L251" s="55" t="e">
        <f aca="false">K251/J251*100%</f>
        <v>#DIV/0!</v>
      </c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</row>
    <row r="252" s="132" customFormat="true" ht="14.25" hidden="true" customHeight="true" outlineLevel="0" collapsed="false">
      <c r="A252" s="61" t="s">
        <v>29</v>
      </c>
      <c r="B252" s="86" t="s">
        <v>221</v>
      </c>
      <c r="C252" s="86" t="s">
        <v>49</v>
      </c>
      <c r="D252" s="86" t="s">
        <v>221</v>
      </c>
      <c r="E252" s="86" t="n">
        <v>4</v>
      </c>
      <c r="F252" s="39" t="s">
        <v>221</v>
      </c>
      <c r="G252" s="86" t="n">
        <v>29950</v>
      </c>
      <c r="H252" s="68" t="n">
        <v>240</v>
      </c>
      <c r="I252" s="41" t="n">
        <v>0</v>
      </c>
      <c r="J252" s="41" t="n">
        <v>0</v>
      </c>
      <c r="K252" s="41" t="n">
        <v>26431.02</v>
      </c>
      <c r="L252" s="59" t="e">
        <f aca="false">K252/J252*100%</f>
        <v>#DIV/0!</v>
      </c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</row>
    <row r="253" s="132" customFormat="true" ht="14.25" hidden="true" customHeight="true" outlineLevel="0" collapsed="false">
      <c r="A253" s="61"/>
      <c r="B253" s="86"/>
      <c r="C253" s="86"/>
      <c r="D253" s="86"/>
      <c r="E253" s="86"/>
      <c r="F253" s="39"/>
      <c r="G253" s="86"/>
      <c r="H253" s="68"/>
      <c r="I253" s="41"/>
      <c r="J253" s="41"/>
      <c r="K253" s="41"/>
      <c r="L253" s="59" t="e">
        <f aca="false">K253/J253*100%</f>
        <v>#DIV/0!</v>
      </c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</row>
    <row r="254" s="132" customFormat="true" ht="14.25" hidden="true" customHeight="true" outlineLevel="0" collapsed="false">
      <c r="A254" s="61"/>
      <c r="B254" s="86"/>
      <c r="C254" s="86"/>
      <c r="D254" s="86"/>
      <c r="E254" s="86"/>
      <c r="F254" s="39"/>
      <c r="G254" s="86"/>
      <c r="H254" s="68"/>
      <c r="I254" s="41"/>
      <c r="J254" s="41"/>
      <c r="K254" s="41"/>
      <c r="L254" s="59" t="e">
        <f aca="false">K254/J254*100%</f>
        <v>#DIV/0!</v>
      </c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</row>
    <row r="255" s="132" customFormat="true" ht="15.75" hidden="true" customHeight="true" outlineLevel="0" collapsed="false">
      <c r="A255" s="69" t="s">
        <v>85</v>
      </c>
      <c r="B255" s="53" t="s">
        <v>221</v>
      </c>
      <c r="C255" s="53" t="s">
        <v>49</v>
      </c>
      <c r="D255" s="87" t="n">
        <v>94</v>
      </c>
      <c r="E255" s="87"/>
      <c r="F255" s="60"/>
      <c r="G255" s="87"/>
      <c r="H255" s="88"/>
      <c r="I255" s="54" t="n">
        <f aca="false">I256</f>
        <v>0</v>
      </c>
      <c r="J255" s="54" t="n">
        <f aca="false">J256</f>
        <v>0</v>
      </c>
      <c r="K255" s="54" t="n">
        <f aca="false">K256</f>
        <v>0</v>
      </c>
      <c r="L255" s="55" t="e">
        <f aca="false">K255/J255*100%</f>
        <v>#DIV/0!</v>
      </c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</row>
    <row r="256" s="132" customFormat="true" ht="24" hidden="true" customHeight="true" outlineLevel="0" collapsed="false">
      <c r="A256" s="85" t="s">
        <v>261</v>
      </c>
      <c r="B256" s="86" t="s">
        <v>221</v>
      </c>
      <c r="C256" s="86" t="s">
        <v>49</v>
      </c>
      <c r="D256" s="86" t="n">
        <v>94</v>
      </c>
      <c r="E256" s="86" t="n">
        <v>1</v>
      </c>
      <c r="F256" s="39" t="s">
        <v>36</v>
      </c>
      <c r="G256" s="86"/>
      <c r="H256" s="68"/>
      <c r="I256" s="41" t="n">
        <f aca="false">I258</f>
        <v>0</v>
      </c>
      <c r="J256" s="41" t="n">
        <f aca="false">J258</f>
        <v>0</v>
      </c>
      <c r="K256" s="41" t="n">
        <f aca="false">K258</f>
        <v>0</v>
      </c>
      <c r="L256" s="59" t="e">
        <f aca="false">K256/J256*100%</f>
        <v>#DIV/0!</v>
      </c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</row>
    <row r="257" s="132" customFormat="true" ht="17.25" hidden="true" customHeight="true" outlineLevel="0" collapsed="false">
      <c r="A257" s="38" t="s">
        <v>88</v>
      </c>
      <c r="B257" s="86" t="s">
        <v>221</v>
      </c>
      <c r="C257" s="86" t="s">
        <v>49</v>
      </c>
      <c r="D257" s="86" t="n">
        <v>94</v>
      </c>
      <c r="E257" s="86" t="n">
        <v>1</v>
      </c>
      <c r="F257" s="39" t="s">
        <v>36</v>
      </c>
      <c r="G257" s="86" t="n">
        <v>28810</v>
      </c>
      <c r="H257" s="68"/>
      <c r="I257" s="41" t="n">
        <f aca="false">I258</f>
        <v>0</v>
      </c>
      <c r="J257" s="41" t="n">
        <f aca="false">J258</f>
        <v>0</v>
      </c>
      <c r="K257" s="41" t="n">
        <f aca="false">K258</f>
        <v>0</v>
      </c>
      <c r="L257" s="59" t="e">
        <f aca="false">K257/J257*100%</f>
        <v>#DIV/0!</v>
      </c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</row>
    <row r="258" s="132" customFormat="true" ht="16.5" hidden="true" customHeight="true" outlineLevel="0" collapsed="false">
      <c r="A258" s="61" t="s">
        <v>29</v>
      </c>
      <c r="B258" s="86" t="s">
        <v>221</v>
      </c>
      <c r="C258" s="86" t="s">
        <v>49</v>
      </c>
      <c r="D258" s="86" t="n">
        <v>94</v>
      </c>
      <c r="E258" s="86" t="n">
        <v>1</v>
      </c>
      <c r="F258" s="39" t="s">
        <v>36</v>
      </c>
      <c r="G258" s="86" t="n">
        <v>28810</v>
      </c>
      <c r="H258" s="68" t="n">
        <v>240</v>
      </c>
      <c r="I258" s="41" t="n">
        <v>0</v>
      </c>
      <c r="J258" s="41" t="n">
        <v>0</v>
      </c>
      <c r="K258" s="41" t="n">
        <v>0</v>
      </c>
      <c r="L258" s="59" t="e">
        <f aca="false">K258/J258*100%</f>
        <v>#DIV/0!</v>
      </c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</row>
    <row r="259" s="132" customFormat="true" ht="18.75" hidden="false" customHeight="true" outlineLevel="0" collapsed="false">
      <c r="A259" s="69" t="s">
        <v>141</v>
      </c>
      <c r="B259" s="53" t="s">
        <v>221</v>
      </c>
      <c r="C259" s="53" t="s">
        <v>49</v>
      </c>
      <c r="D259" s="87" t="n">
        <v>99</v>
      </c>
      <c r="E259" s="87"/>
      <c r="F259" s="60"/>
      <c r="G259" s="87"/>
      <c r="H259" s="88"/>
      <c r="I259" s="54" t="n">
        <f aca="false">I260</f>
        <v>732082.57</v>
      </c>
      <c r="J259" s="54" t="n">
        <f aca="false">J260</f>
        <v>732082.57</v>
      </c>
      <c r="K259" s="54" t="n">
        <f aca="false">K260</f>
        <v>0</v>
      </c>
      <c r="L259" s="55" t="n">
        <f aca="false">K259/J259*100%</f>
        <v>0</v>
      </c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</row>
    <row r="260" s="132" customFormat="true" ht="20.25" hidden="false" customHeight="true" outlineLevel="0" collapsed="false">
      <c r="A260" s="69" t="s">
        <v>156</v>
      </c>
      <c r="B260" s="87" t="s">
        <v>221</v>
      </c>
      <c r="C260" s="87" t="s">
        <v>49</v>
      </c>
      <c r="D260" s="87" t="n">
        <v>99</v>
      </c>
      <c r="E260" s="87" t="n">
        <v>9</v>
      </c>
      <c r="F260" s="60" t="s">
        <v>36</v>
      </c>
      <c r="G260" s="87"/>
      <c r="H260" s="88"/>
      <c r="I260" s="54" t="n">
        <f aca="false">I261</f>
        <v>732082.57</v>
      </c>
      <c r="J260" s="54" t="n">
        <f aca="false">J261</f>
        <v>732082.57</v>
      </c>
      <c r="K260" s="54" t="n">
        <f aca="false">K261</f>
        <v>0</v>
      </c>
      <c r="L260" s="55" t="n">
        <f aca="false">K260/J260*100%</f>
        <v>0</v>
      </c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</row>
    <row r="261" s="132" customFormat="true" ht="23.25" hidden="false" customHeight="true" outlineLevel="0" collapsed="false">
      <c r="A261" s="133" t="s">
        <v>262</v>
      </c>
      <c r="B261" s="134" t="s">
        <v>221</v>
      </c>
      <c r="C261" s="134" t="s">
        <v>49</v>
      </c>
      <c r="D261" s="134" t="n">
        <v>99</v>
      </c>
      <c r="E261" s="134" t="n">
        <v>9</v>
      </c>
      <c r="F261" s="44" t="s">
        <v>36</v>
      </c>
      <c r="G261" s="134" t="n">
        <v>29380</v>
      </c>
      <c r="H261" s="135"/>
      <c r="I261" s="46" t="n">
        <f aca="false">I262</f>
        <v>732082.57</v>
      </c>
      <c r="J261" s="46" t="n">
        <f aca="false">J262</f>
        <v>732082.57</v>
      </c>
      <c r="K261" s="46" t="n">
        <f aca="false">K262</f>
        <v>0</v>
      </c>
      <c r="L261" s="59" t="n">
        <f aca="false">K261/J261*100%</f>
        <v>0</v>
      </c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</row>
    <row r="262" s="132" customFormat="true" ht="23.25" hidden="false" customHeight="true" outlineLevel="0" collapsed="false">
      <c r="A262" s="43" t="s">
        <v>29</v>
      </c>
      <c r="B262" s="134" t="s">
        <v>221</v>
      </c>
      <c r="C262" s="134" t="s">
        <v>49</v>
      </c>
      <c r="D262" s="134" t="n">
        <v>99</v>
      </c>
      <c r="E262" s="134" t="n">
        <v>9</v>
      </c>
      <c r="F262" s="44" t="s">
        <v>36</v>
      </c>
      <c r="G262" s="134" t="n">
        <v>29380</v>
      </c>
      <c r="H262" s="135" t="n">
        <v>410</v>
      </c>
      <c r="I262" s="46" t="n">
        <v>732082.57</v>
      </c>
      <c r="J262" s="46" t="n">
        <v>732082.57</v>
      </c>
      <c r="K262" s="46" t="n">
        <v>0</v>
      </c>
      <c r="L262" s="59" t="n">
        <f aca="false">K262/J262*100%</f>
        <v>0</v>
      </c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</row>
    <row r="263" s="132" customFormat="true" ht="19.5" hidden="false" customHeight="true" outlineLevel="0" collapsed="false">
      <c r="A263" s="85" t="s">
        <v>263</v>
      </c>
      <c r="B263" s="53" t="s">
        <v>221</v>
      </c>
      <c r="C263" s="53" t="s">
        <v>18</v>
      </c>
      <c r="D263" s="60"/>
      <c r="E263" s="60"/>
      <c r="F263" s="60"/>
      <c r="G263" s="87"/>
      <c r="H263" s="88"/>
      <c r="I263" s="54" t="n">
        <f aca="false">I264+I289</f>
        <v>8326636.23</v>
      </c>
      <c r="J263" s="54" t="n">
        <f aca="false">J264+J289</f>
        <v>8326636.23</v>
      </c>
      <c r="K263" s="54" t="n">
        <f aca="false">K264+K289</f>
        <v>1335984.56</v>
      </c>
      <c r="L263" s="55" t="n">
        <f aca="false">K263/J263*100%</f>
        <v>0.160447090889666</v>
      </c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</row>
    <row r="264" customFormat="false" ht="26.25" hidden="false" customHeight="true" outlineLevel="0" collapsed="false">
      <c r="A264" s="136" t="s">
        <v>264</v>
      </c>
      <c r="B264" s="137" t="s">
        <v>221</v>
      </c>
      <c r="C264" s="137" t="s">
        <v>18</v>
      </c>
      <c r="D264" s="64" t="s">
        <v>71</v>
      </c>
      <c r="E264" s="64"/>
      <c r="F264" s="64"/>
      <c r="G264" s="64"/>
      <c r="H264" s="138"/>
      <c r="I264" s="66" t="n">
        <f aca="false">I265+I273+I283+I286</f>
        <v>8153715.91</v>
      </c>
      <c r="J264" s="66" t="n">
        <f aca="false">J265+J273+J283+J286</f>
        <v>8153715.91</v>
      </c>
      <c r="K264" s="66" t="n">
        <f aca="false">K265+K273+K283+K286</f>
        <v>1335984.56</v>
      </c>
      <c r="L264" s="67" t="n">
        <f aca="false">K264/J264*100%</f>
        <v>0.163849780240872</v>
      </c>
    </row>
    <row r="265" customFormat="false" ht="35.25" hidden="false" customHeight="true" outlineLevel="0" collapsed="false">
      <c r="A265" s="114" t="s">
        <v>265</v>
      </c>
      <c r="B265" s="53" t="s">
        <v>221</v>
      </c>
      <c r="C265" s="53" t="s">
        <v>18</v>
      </c>
      <c r="D265" s="60" t="s">
        <v>71</v>
      </c>
      <c r="E265" s="60" t="s">
        <v>22</v>
      </c>
      <c r="F265" s="60" t="s">
        <v>36</v>
      </c>
      <c r="G265" s="60"/>
      <c r="H265" s="115"/>
      <c r="I265" s="54" t="n">
        <f aca="false">I266+I269+I271</f>
        <v>2916594.36</v>
      </c>
      <c r="J265" s="54" t="n">
        <f aca="false">J266+J269+J271</f>
        <v>2916594.36</v>
      </c>
      <c r="K265" s="54" t="n">
        <f aca="false">K266+K269+K271</f>
        <v>1301500.32</v>
      </c>
      <c r="L265" s="55" t="n">
        <f aca="false">K265/J265*100%</f>
        <v>0.446239743808597</v>
      </c>
    </row>
    <row r="266" customFormat="false" ht="45.75" hidden="false" customHeight="true" outlineLevel="0" collapsed="false">
      <c r="A266" s="139" t="s">
        <v>266</v>
      </c>
      <c r="B266" s="127" t="s">
        <v>221</v>
      </c>
      <c r="C266" s="127" t="s">
        <v>18</v>
      </c>
      <c r="D266" s="39" t="s">
        <v>71</v>
      </c>
      <c r="E266" s="39" t="s">
        <v>22</v>
      </c>
      <c r="F266" s="39" t="s">
        <v>16</v>
      </c>
      <c r="G266" s="39" t="s">
        <v>267</v>
      </c>
      <c r="H266" s="40"/>
      <c r="I266" s="41" t="n">
        <f aca="false">I267+I268</f>
        <v>2691636.38</v>
      </c>
      <c r="J266" s="41" t="n">
        <f aca="false">J267+J268</f>
        <v>2691636.38</v>
      </c>
      <c r="K266" s="41" t="n">
        <f aca="false">K267+K268</f>
        <v>1276602.82</v>
      </c>
      <c r="L266" s="59" t="n">
        <f aca="false">K266/J266*100%</f>
        <v>0.474285022109859</v>
      </c>
    </row>
    <row r="267" customFormat="false" ht="13.5" hidden="false" customHeight="true" outlineLevel="0" collapsed="false">
      <c r="A267" s="61" t="s">
        <v>29</v>
      </c>
      <c r="B267" s="140" t="s">
        <v>221</v>
      </c>
      <c r="C267" s="140" t="s">
        <v>18</v>
      </c>
      <c r="D267" s="39" t="s">
        <v>71</v>
      </c>
      <c r="E267" s="39" t="s">
        <v>22</v>
      </c>
      <c r="F267" s="39" t="s">
        <v>16</v>
      </c>
      <c r="G267" s="39" t="s">
        <v>267</v>
      </c>
      <c r="H267" s="68" t="n">
        <v>240</v>
      </c>
      <c r="I267" s="41" t="n">
        <v>2691636.38</v>
      </c>
      <c r="J267" s="41" t="n">
        <v>2691636.38</v>
      </c>
      <c r="K267" s="41" t="n">
        <v>1276602.82</v>
      </c>
      <c r="L267" s="59" t="n">
        <f aca="false">K267/J267*100%</f>
        <v>0.474285022109859</v>
      </c>
    </row>
    <row r="268" customFormat="false" ht="17.25" hidden="true" customHeight="true" outlineLevel="0" collapsed="false">
      <c r="A268" s="61" t="s">
        <v>41</v>
      </c>
      <c r="B268" s="141" t="s">
        <v>221</v>
      </c>
      <c r="C268" s="141" t="s">
        <v>18</v>
      </c>
      <c r="D268" s="60" t="s">
        <v>71</v>
      </c>
      <c r="E268" s="60" t="s">
        <v>22</v>
      </c>
      <c r="F268" s="60" t="s">
        <v>16</v>
      </c>
      <c r="G268" s="60" t="s">
        <v>267</v>
      </c>
      <c r="H268" s="68" t="n">
        <v>850</v>
      </c>
      <c r="I268" s="41" t="n">
        <v>0</v>
      </c>
      <c r="J268" s="41" t="n">
        <v>0</v>
      </c>
      <c r="K268" s="41" t="n">
        <v>0</v>
      </c>
      <c r="L268" s="59" t="e">
        <f aca="false">K268/J268*100%</f>
        <v>#DIV/0!</v>
      </c>
    </row>
    <row r="269" customFormat="false" ht="42" hidden="false" customHeight="false" outlineLevel="0" collapsed="false">
      <c r="A269" s="114" t="s">
        <v>268</v>
      </c>
      <c r="B269" s="53" t="s">
        <v>221</v>
      </c>
      <c r="C269" s="53" t="s">
        <v>18</v>
      </c>
      <c r="D269" s="60" t="s">
        <v>71</v>
      </c>
      <c r="E269" s="60" t="s">
        <v>22</v>
      </c>
      <c r="F269" s="60" t="s">
        <v>49</v>
      </c>
      <c r="G269" s="60" t="s">
        <v>269</v>
      </c>
      <c r="H269" s="115"/>
      <c r="I269" s="54" t="n">
        <f aca="false">I270</f>
        <v>224957.98</v>
      </c>
      <c r="J269" s="54" t="n">
        <f aca="false">J270</f>
        <v>224957.98</v>
      </c>
      <c r="K269" s="54" t="n">
        <f aca="false">K270</f>
        <v>24897.5</v>
      </c>
      <c r="L269" s="55" t="n">
        <f aca="false">K269/J269*100%</f>
        <v>0.110676224955434</v>
      </c>
    </row>
    <row r="270" customFormat="false" ht="11.25" hidden="false" customHeight="false" outlineLevel="0" collapsed="false">
      <c r="A270" s="61" t="s">
        <v>29</v>
      </c>
      <c r="B270" s="140" t="s">
        <v>221</v>
      </c>
      <c r="C270" s="140" t="s">
        <v>18</v>
      </c>
      <c r="D270" s="39" t="s">
        <v>71</v>
      </c>
      <c r="E270" s="39" t="s">
        <v>22</v>
      </c>
      <c r="F270" s="39" t="s">
        <v>49</v>
      </c>
      <c r="G270" s="39" t="s">
        <v>269</v>
      </c>
      <c r="H270" s="68" t="n">
        <v>240</v>
      </c>
      <c r="I270" s="41" t="n">
        <v>224957.98</v>
      </c>
      <c r="J270" s="41" t="n">
        <v>224957.98</v>
      </c>
      <c r="K270" s="41" t="n">
        <v>24897.5</v>
      </c>
      <c r="L270" s="59" t="n">
        <f aca="false">K270/J270*100%</f>
        <v>0.110676224955434</v>
      </c>
    </row>
    <row r="271" customFormat="false" ht="44.25" hidden="true" customHeight="true" outlineLevel="0" collapsed="false">
      <c r="A271" s="114" t="s">
        <v>270</v>
      </c>
      <c r="B271" s="53" t="s">
        <v>221</v>
      </c>
      <c r="C271" s="53" t="s">
        <v>18</v>
      </c>
      <c r="D271" s="60" t="s">
        <v>71</v>
      </c>
      <c r="E271" s="60" t="s">
        <v>22</v>
      </c>
      <c r="F271" s="60" t="s">
        <v>18</v>
      </c>
      <c r="G271" s="60" t="s">
        <v>108</v>
      </c>
      <c r="H271" s="115"/>
      <c r="I271" s="54" t="n">
        <f aca="false">I272</f>
        <v>0</v>
      </c>
      <c r="J271" s="54" t="n">
        <f aca="false">J272</f>
        <v>0</v>
      </c>
      <c r="K271" s="54" t="n">
        <f aca="false">K272</f>
        <v>0</v>
      </c>
      <c r="L271" s="59" t="e">
        <f aca="false">K271/J271*100%</f>
        <v>#DIV/0!</v>
      </c>
    </row>
    <row r="272" customFormat="false" ht="11.25" hidden="true" customHeight="false" outlineLevel="0" collapsed="false">
      <c r="A272" s="61" t="s">
        <v>29</v>
      </c>
      <c r="B272" s="140" t="s">
        <v>221</v>
      </c>
      <c r="C272" s="140" t="s">
        <v>18</v>
      </c>
      <c r="D272" s="39" t="s">
        <v>71</v>
      </c>
      <c r="E272" s="39" t="s">
        <v>22</v>
      </c>
      <c r="F272" s="39" t="s">
        <v>18</v>
      </c>
      <c r="G272" s="39" t="s">
        <v>108</v>
      </c>
      <c r="H272" s="68" t="n">
        <v>240</v>
      </c>
      <c r="I272" s="41" t="n">
        <v>0</v>
      </c>
      <c r="J272" s="41" t="n">
        <v>0</v>
      </c>
      <c r="K272" s="41" t="n">
        <v>0</v>
      </c>
      <c r="L272" s="59" t="e">
        <f aca="false">K272/J272*100%</f>
        <v>#DIV/0!</v>
      </c>
    </row>
    <row r="273" customFormat="false" ht="42" hidden="false" customHeight="false" outlineLevel="0" collapsed="false">
      <c r="A273" s="114" t="s">
        <v>271</v>
      </c>
      <c r="B273" s="53" t="s">
        <v>221</v>
      </c>
      <c r="C273" s="53" t="s">
        <v>18</v>
      </c>
      <c r="D273" s="60" t="s">
        <v>71</v>
      </c>
      <c r="E273" s="60" t="s">
        <v>39</v>
      </c>
      <c r="F273" s="60" t="s">
        <v>36</v>
      </c>
      <c r="G273" s="60"/>
      <c r="H273" s="115"/>
      <c r="I273" s="54" t="n">
        <f aca="false">I274+I276</f>
        <v>4437558.69</v>
      </c>
      <c r="J273" s="54" t="n">
        <f aca="false">J274+J276</f>
        <v>4437558.69</v>
      </c>
      <c r="K273" s="54" t="n">
        <f aca="false">K274+K277</f>
        <v>0</v>
      </c>
      <c r="L273" s="55" t="n">
        <f aca="false">K273/J273*100%</f>
        <v>0</v>
      </c>
    </row>
    <row r="274" customFormat="false" ht="42" hidden="false" customHeight="false" outlineLevel="0" collapsed="false">
      <c r="A274" s="114" t="s">
        <v>272</v>
      </c>
      <c r="B274" s="53" t="s">
        <v>221</v>
      </c>
      <c r="C274" s="53" t="s">
        <v>18</v>
      </c>
      <c r="D274" s="60" t="s">
        <v>71</v>
      </c>
      <c r="E274" s="60" t="s">
        <v>39</v>
      </c>
      <c r="F274" s="60" t="s">
        <v>16</v>
      </c>
      <c r="G274" s="60" t="s">
        <v>273</v>
      </c>
      <c r="H274" s="115"/>
      <c r="I274" s="54" t="n">
        <f aca="false">I275</f>
        <v>200213.11</v>
      </c>
      <c r="J274" s="54" t="n">
        <f aca="false">J275</f>
        <v>200213.11</v>
      </c>
      <c r="K274" s="54" t="n">
        <f aca="false">K275</f>
        <v>0</v>
      </c>
      <c r="L274" s="55" t="n">
        <f aca="false">K274/J274*100%</f>
        <v>0</v>
      </c>
    </row>
    <row r="275" customFormat="false" ht="11.25" hidden="false" customHeight="false" outlineLevel="0" collapsed="false">
      <c r="A275" s="61" t="s">
        <v>29</v>
      </c>
      <c r="B275" s="140" t="s">
        <v>221</v>
      </c>
      <c r="C275" s="140" t="s">
        <v>18</v>
      </c>
      <c r="D275" s="39" t="s">
        <v>71</v>
      </c>
      <c r="E275" s="39" t="s">
        <v>39</v>
      </c>
      <c r="F275" s="39" t="s">
        <v>16</v>
      </c>
      <c r="G275" s="39" t="s">
        <v>273</v>
      </c>
      <c r="H275" s="68" t="n">
        <v>240</v>
      </c>
      <c r="I275" s="41" t="n">
        <v>200213.11</v>
      </c>
      <c r="J275" s="41" t="n">
        <v>200213.11</v>
      </c>
      <c r="K275" s="41" t="n">
        <v>0</v>
      </c>
      <c r="L275" s="59" t="n">
        <f aca="false">K275/J275*100%</f>
        <v>0</v>
      </c>
    </row>
    <row r="276" customFormat="false" ht="13.5" hidden="false" customHeight="true" outlineLevel="0" collapsed="false">
      <c r="A276" s="114" t="s">
        <v>274</v>
      </c>
      <c r="B276" s="53" t="s">
        <v>221</v>
      </c>
      <c r="C276" s="53" t="s">
        <v>18</v>
      </c>
      <c r="D276" s="60" t="s">
        <v>71</v>
      </c>
      <c r="E276" s="60" t="s">
        <v>39</v>
      </c>
      <c r="F276" s="60" t="s">
        <v>221</v>
      </c>
      <c r="G276" s="60"/>
      <c r="H276" s="115"/>
      <c r="I276" s="54" t="n">
        <f aca="false">I278+I280+I282</f>
        <v>4237345.58</v>
      </c>
      <c r="J276" s="54" t="n">
        <f aca="false">J277+J279+J281</f>
        <v>4237345.58</v>
      </c>
      <c r="K276" s="54" t="n">
        <f aca="false">K277</f>
        <v>0</v>
      </c>
      <c r="L276" s="59" t="n">
        <f aca="false">K276/J276*100%</f>
        <v>0</v>
      </c>
    </row>
    <row r="277" customFormat="false" ht="15.75" hidden="false" customHeight="true" outlineLevel="0" collapsed="false">
      <c r="A277" s="139" t="s">
        <v>275</v>
      </c>
      <c r="B277" s="127" t="s">
        <v>221</v>
      </c>
      <c r="C277" s="127" t="s">
        <v>18</v>
      </c>
      <c r="D277" s="39" t="s">
        <v>71</v>
      </c>
      <c r="E277" s="39" t="s">
        <v>39</v>
      </c>
      <c r="F277" s="39" t="s">
        <v>221</v>
      </c>
      <c r="G277" s="39" t="s">
        <v>198</v>
      </c>
      <c r="H277" s="40"/>
      <c r="I277" s="41" t="n">
        <f aca="false">I278</f>
        <v>3178009.18</v>
      </c>
      <c r="J277" s="41" t="n">
        <f aca="false">J278</f>
        <v>3178009.18</v>
      </c>
      <c r="K277" s="41" t="n">
        <f aca="false">K278+K281</f>
        <v>0</v>
      </c>
      <c r="L277" s="59" t="n">
        <f aca="false">K277/J277*100%</f>
        <v>0</v>
      </c>
    </row>
    <row r="278" customFormat="false" ht="18" hidden="false" customHeight="true" outlineLevel="0" collapsed="false">
      <c r="A278" s="61" t="s">
        <v>29</v>
      </c>
      <c r="B278" s="127" t="s">
        <v>221</v>
      </c>
      <c r="C278" s="127" t="s">
        <v>18</v>
      </c>
      <c r="D278" s="39" t="s">
        <v>71</v>
      </c>
      <c r="E278" s="39" t="s">
        <v>39</v>
      </c>
      <c r="F278" s="39" t="s">
        <v>221</v>
      </c>
      <c r="G278" s="39" t="s">
        <v>198</v>
      </c>
      <c r="H278" s="40"/>
      <c r="I278" s="41" t="n">
        <v>3178009.18</v>
      </c>
      <c r="J278" s="41" t="n">
        <v>3178009.18</v>
      </c>
      <c r="K278" s="41" t="n">
        <f aca="false">K280</f>
        <v>0</v>
      </c>
      <c r="L278" s="59" t="n">
        <f aca="false">K278/J278*100%</f>
        <v>0</v>
      </c>
    </row>
    <row r="279" customFormat="false" ht="29.25" hidden="false" customHeight="true" outlineLevel="0" collapsed="false">
      <c r="A279" s="139" t="s">
        <v>276</v>
      </c>
      <c r="B279" s="127" t="s">
        <v>221</v>
      </c>
      <c r="C279" s="127" t="s">
        <v>18</v>
      </c>
      <c r="D279" s="39" t="s">
        <v>71</v>
      </c>
      <c r="E279" s="39" t="s">
        <v>39</v>
      </c>
      <c r="F279" s="39" t="s">
        <v>221</v>
      </c>
      <c r="G279" s="39" t="s">
        <v>200</v>
      </c>
      <c r="H279" s="40"/>
      <c r="I279" s="41" t="n">
        <f aca="false">I280</f>
        <v>635601.84</v>
      </c>
      <c r="J279" s="41" t="n">
        <f aca="false">J280</f>
        <v>635601.84</v>
      </c>
      <c r="K279" s="41" t="n">
        <f aca="false">K280</f>
        <v>0</v>
      </c>
      <c r="L279" s="59" t="n">
        <f aca="false">K279/J279*100%</f>
        <v>0</v>
      </c>
    </row>
    <row r="280" customFormat="false" ht="16.5" hidden="false" customHeight="true" outlineLevel="0" collapsed="false">
      <c r="A280" s="61" t="s">
        <v>29</v>
      </c>
      <c r="B280" s="127" t="s">
        <v>221</v>
      </c>
      <c r="C280" s="127" t="s">
        <v>18</v>
      </c>
      <c r="D280" s="39" t="s">
        <v>71</v>
      </c>
      <c r="E280" s="39" t="s">
        <v>39</v>
      </c>
      <c r="F280" s="39" t="s">
        <v>221</v>
      </c>
      <c r="G280" s="39" t="s">
        <v>200</v>
      </c>
      <c r="H280" s="40"/>
      <c r="I280" s="41" t="n">
        <v>635601.84</v>
      </c>
      <c r="J280" s="41" t="n">
        <v>635601.84</v>
      </c>
      <c r="K280" s="41" t="n">
        <f aca="false">K282</f>
        <v>0</v>
      </c>
      <c r="L280" s="59" t="n">
        <f aca="false">K280/J280*100%</f>
        <v>0</v>
      </c>
    </row>
    <row r="281" customFormat="false" ht="18" hidden="false" customHeight="true" outlineLevel="0" collapsed="false">
      <c r="A281" s="139" t="s">
        <v>277</v>
      </c>
      <c r="B281" s="127" t="s">
        <v>221</v>
      </c>
      <c r="C281" s="127" t="s">
        <v>18</v>
      </c>
      <c r="D281" s="39" t="s">
        <v>71</v>
      </c>
      <c r="E281" s="39" t="s">
        <v>39</v>
      </c>
      <c r="F281" s="39" t="s">
        <v>221</v>
      </c>
      <c r="G281" s="39" t="s">
        <v>202</v>
      </c>
      <c r="H281" s="40"/>
      <c r="I281" s="41" t="n">
        <f aca="false">I282</f>
        <v>423734.56</v>
      </c>
      <c r="J281" s="41" t="n">
        <f aca="false">J282</f>
        <v>423734.56</v>
      </c>
      <c r="K281" s="41" t="n">
        <f aca="false">K282</f>
        <v>0</v>
      </c>
      <c r="L281" s="59" t="n">
        <f aca="false">K281/J281*100%</f>
        <v>0</v>
      </c>
    </row>
    <row r="282" customFormat="false" ht="18" hidden="false" customHeight="true" outlineLevel="0" collapsed="false">
      <c r="A282" s="61" t="s">
        <v>29</v>
      </c>
      <c r="B282" s="140" t="s">
        <v>221</v>
      </c>
      <c r="C282" s="140" t="s">
        <v>18</v>
      </c>
      <c r="D282" s="39" t="s">
        <v>71</v>
      </c>
      <c r="E282" s="39" t="s">
        <v>39</v>
      </c>
      <c r="F282" s="39" t="s">
        <v>221</v>
      </c>
      <c r="G282" s="39" t="s">
        <v>202</v>
      </c>
      <c r="H282" s="68" t="n">
        <v>240</v>
      </c>
      <c r="I282" s="41" t="n">
        <v>423734.56</v>
      </c>
      <c r="J282" s="41" t="n">
        <v>423734.56</v>
      </c>
      <c r="K282" s="41" t="n">
        <v>0</v>
      </c>
      <c r="L282" s="59" t="n">
        <f aca="false">K282/J282*100%</f>
        <v>0</v>
      </c>
    </row>
    <row r="283" customFormat="false" ht="42" hidden="false" customHeight="false" outlineLevel="0" collapsed="false">
      <c r="A283" s="114" t="s">
        <v>278</v>
      </c>
      <c r="B283" s="53" t="s">
        <v>221</v>
      </c>
      <c r="C283" s="53" t="s">
        <v>18</v>
      </c>
      <c r="D283" s="60" t="s">
        <v>71</v>
      </c>
      <c r="E283" s="60" t="s">
        <v>94</v>
      </c>
      <c r="F283" s="60" t="s">
        <v>36</v>
      </c>
      <c r="G283" s="60"/>
      <c r="H283" s="115"/>
      <c r="I283" s="54" t="n">
        <f aca="false">I284</f>
        <v>539491.16</v>
      </c>
      <c r="J283" s="54" t="n">
        <f aca="false">J284</f>
        <v>539491.16</v>
      </c>
      <c r="K283" s="54" t="n">
        <f aca="false">K284</f>
        <v>34484.24</v>
      </c>
      <c r="L283" s="55" t="n">
        <f aca="false">K283/J283*100%</f>
        <v>0.0639199352219228</v>
      </c>
    </row>
    <row r="284" customFormat="false" ht="52.5" hidden="false" customHeight="false" outlineLevel="0" collapsed="false">
      <c r="A284" s="114" t="s">
        <v>279</v>
      </c>
      <c r="B284" s="53" t="s">
        <v>221</v>
      </c>
      <c r="C284" s="53" t="s">
        <v>18</v>
      </c>
      <c r="D284" s="60" t="s">
        <v>71</v>
      </c>
      <c r="E284" s="60" t="s">
        <v>94</v>
      </c>
      <c r="F284" s="60" t="s">
        <v>16</v>
      </c>
      <c r="G284" s="60" t="s">
        <v>280</v>
      </c>
      <c r="H284" s="115"/>
      <c r="I284" s="54" t="n">
        <f aca="false">I285</f>
        <v>539491.16</v>
      </c>
      <c r="J284" s="54" t="n">
        <f aca="false">J285</f>
        <v>539491.16</v>
      </c>
      <c r="K284" s="54" t="n">
        <f aca="false">K285</f>
        <v>34484.24</v>
      </c>
      <c r="L284" s="55" t="n">
        <f aca="false">K284/J284*100%</f>
        <v>0.0639199352219228</v>
      </c>
    </row>
    <row r="285" customFormat="false" ht="11.25" hidden="false" customHeight="false" outlineLevel="0" collapsed="false">
      <c r="A285" s="61" t="s">
        <v>29</v>
      </c>
      <c r="B285" s="140" t="s">
        <v>221</v>
      </c>
      <c r="C285" s="140" t="s">
        <v>18</v>
      </c>
      <c r="D285" s="39" t="s">
        <v>71</v>
      </c>
      <c r="E285" s="39" t="s">
        <v>94</v>
      </c>
      <c r="F285" s="39" t="s">
        <v>16</v>
      </c>
      <c r="G285" s="39" t="s">
        <v>280</v>
      </c>
      <c r="H285" s="142" t="n">
        <v>240</v>
      </c>
      <c r="I285" s="41" t="n">
        <v>539491.16</v>
      </c>
      <c r="J285" s="41" t="n">
        <v>539491.16</v>
      </c>
      <c r="K285" s="41" t="n">
        <v>34484.24</v>
      </c>
      <c r="L285" s="59" t="n">
        <f aca="false">K285/J285*100%</f>
        <v>0.0639199352219228</v>
      </c>
    </row>
    <row r="286" customFormat="false" ht="36" hidden="false" customHeight="true" outlineLevel="0" collapsed="false">
      <c r="A286" s="114" t="s">
        <v>281</v>
      </c>
      <c r="B286" s="53" t="s">
        <v>221</v>
      </c>
      <c r="C286" s="53" t="s">
        <v>18</v>
      </c>
      <c r="D286" s="60" t="s">
        <v>71</v>
      </c>
      <c r="E286" s="60" t="s">
        <v>252</v>
      </c>
      <c r="F286" s="60" t="s">
        <v>36</v>
      </c>
      <c r="G286" s="60"/>
      <c r="H286" s="115"/>
      <c r="I286" s="54" t="n">
        <f aca="false">I287</f>
        <v>260071.7</v>
      </c>
      <c r="J286" s="54" t="n">
        <f aca="false">J287</f>
        <v>260071.7</v>
      </c>
      <c r="K286" s="54" t="n">
        <f aca="false">K287</f>
        <v>0</v>
      </c>
      <c r="L286" s="55" t="n">
        <f aca="false">K286/J286*100%</f>
        <v>0</v>
      </c>
    </row>
    <row r="287" customFormat="false" ht="47.25" hidden="false" customHeight="true" outlineLevel="0" collapsed="false">
      <c r="A287" s="114" t="s">
        <v>282</v>
      </c>
      <c r="B287" s="53" t="s">
        <v>221</v>
      </c>
      <c r="C287" s="53" t="s">
        <v>18</v>
      </c>
      <c r="D287" s="60" t="s">
        <v>71</v>
      </c>
      <c r="E287" s="60" t="s">
        <v>252</v>
      </c>
      <c r="F287" s="60" t="s">
        <v>16</v>
      </c>
      <c r="G287" s="60" t="s">
        <v>283</v>
      </c>
      <c r="H287" s="115"/>
      <c r="I287" s="54" t="n">
        <f aca="false">I288</f>
        <v>260071.7</v>
      </c>
      <c r="J287" s="54" t="n">
        <f aca="false">J288</f>
        <v>260071.7</v>
      </c>
      <c r="K287" s="54" t="n">
        <f aca="false">K288</f>
        <v>0</v>
      </c>
      <c r="L287" s="55" t="n">
        <f aca="false">K287/J287*100%</f>
        <v>0</v>
      </c>
    </row>
    <row r="288" customFormat="false" ht="20.25" hidden="false" customHeight="true" outlineLevel="0" collapsed="false">
      <c r="A288" s="61" t="s">
        <v>29</v>
      </c>
      <c r="B288" s="140" t="s">
        <v>221</v>
      </c>
      <c r="C288" s="140" t="s">
        <v>18</v>
      </c>
      <c r="D288" s="39" t="s">
        <v>71</v>
      </c>
      <c r="E288" s="39" t="s">
        <v>252</v>
      </c>
      <c r="F288" s="39" t="s">
        <v>16</v>
      </c>
      <c r="G288" s="39" t="s">
        <v>283</v>
      </c>
      <c r="H288" s="68" t="n">
        <v>240</v>
      </c>
      <c r="I288" s="41" t="n">
        <v>260071.7</v>
      </c>
      <c r="J288" s="41" t="n">
        <v>260071.7</v>
      </c>
      <c r="K288" s="41" t="n">
        <v>0</v>
      </c>
      <c r="L288" s="59" t="n">
        <f aca="false">K288/J288*100%</f>
        <v>0</v>
      </c>
    </row>
    <row r="289" customFormat="false" ht="24" hidden="false" customHeight="false" outlineLevel="0" collapsed="false">
      <c r="A289" s="143" t="s">
        <v>284</v>
      </c>
      <c r="B289" s="137" t="s">
        <v>221</v>
      </c>
      <c r="C289" s="137" t="s">
        <v>18</v>
      </c>
      <c r="D289" s="64" t="s">
        <v>92</v>
      </c>
      <c r="E289" s="64"/>
      <c r="F289" s="64"/>
      <c r="G289" s="64"/>
      <c r="H289" s="138"/>
      <c r="I289" s="66" t="n">
        <f aca="false">I290+I292+I294</f>
        <v>172920.32</v>
      </c>
      <c r="J289" s="66" t="n">
        <f aca="false">J290+J292+J294</f>
        <v>172920.32</v>
      </c>
      <c r="K289" s="66" t="n">
        <f aca="false">K290+K292+K294</f>
        <v>0</v>
      </c>
      <c r="L289" s="144" t="n">
        <f aca="false">K289/J289*100%</f>
        <v>0</v>
      </c>
    </row>
    <row r="290" customFormat="false" ht="51" hidden="false" customHeight="true" outlineLevel="0" collapsed="false">
      <c r="A290" s="145" t="s">
        <v>166</v>
      </c>
      <c r="B290" s="127" t="s">
        <v>221</v>
      </c>
      <c r="C290" s="127" t="s">
        <v>18</v>
      </c>
      <c r="D290" s="39" t="s">
        <v>92</v>
      </c>
      <c r="E290" s="39" t="s">
        <v>39</v>
      </c>
      <c r="F290" s="39" t="s">
        <v>285</v>
      </c>
      <c r="G290" s="39"/>
      <c r="H290" s="40"/>
      <c r="I290" s="41" t="n">
        <f aca="false">I291</f>
        <v>172920.32</v>
      </c>
      <c r="J290" s="41" t="n">
        <f aca="false">J291</f>
        <v>172920.32</v>
      </c>
      <c r="K290" s="41" t="n">
        <f aca="false">K291</f>
        <v>0</v>
      </c>
      <c r="L290" s="59" t="n">
        <f aca="false">K290/J290*100%</f>
        <v>0</v>
      </c>
    </row>
    <row r="291" customFormat="false" ht="87" hidden="false" customHeight="true" outlineLevel="0" collapsed="false">
      <c r="A291" s="38" t="s">
        <v>286</v>
      </c>
      <c r="B291" s="140" t="s">
        <v>221</v>
      </c>
      <c r="C291" s="140" t="s">
        <v>18</v>
      </c>
      <c r="D291" s="39" t="s">
        <v>92</v>
      </c>
      <c r="E291" s="39" t="s">
        <v>39</v>
      </c>
      <c r="F291" s="39" t="s">
        <v>285</v>
      </c>
      <c r="G291" s="39" t="s">
        <v>287</v>
      </c>
      <c r="H291" s="68" t="n">
        <v>540</v>
      </c>
      <c r="I291" s="41" t="n">
        <v>172920.32</v>
      </c>
      <c r="J291" s="41" t="n">
        <v>172920.32</v>
      </c>
      <c r="K291" s="41" t="n">
        <v>0</v>
      </c>
      <c r="L291" s="59" t="n">
        <f aca="false">K291/J291*100%</f>
        <v>0</v>
      </c>
    </row>
    <row r="292" customFormat="false" ht="11.25" hidden="true" customHeight="false" outlineLevel="0" collapsed="false">
      <c r="A292" s="69" t="s">
        <v>288</v>
      </c>
      <c r="B292" s="53" t="s">
        <v>221</v>
      </c>
      <c r="C292" s="53" t="s">
        <v>18</v>
      </c>
      <c r="D292" s="60" t="s">
        <v>92</v>
      </c>
      <c r="E292" s="60" t="s">
        <v>22</v>
      </c>
      <c r="F292" s="60" t="s">
        <v>49</v>
      </c>
      <c r="G292" s="60"/>
      <c r="H292" s="115"/>
      <c r="I292" s="54" t="n">
        <f aca="false">I293</f>
        <v>0</v>
      </c>
      <c r="J292" s="54" t="n">
        <f aca="false">J293</f>
        <v>0</v>
      </c>
      <c r="K292" s="54" t="n">
        <f aca="false">K293</f>
        <v>0</v>
      </c>
      <c r="L292" s="59" t="e">
        <f aca="false">K292/J292*100%</f>
        <v>#DIV/0!</v>
      </c>
    </row>
    <row r="293" customFormat="false" ht="11.25" hidden="true" customHeight="false" outlineLevel="0" collapsed="false">
      <c r="A293" s="61" t="s">
        <v>29</v>
      </c>
      <c r="B293" s="140" t="s">
        <v>221</v>
      </c>
      <c r="C293" s="140" t="s">
        <v>18</v>
      </c>
      <c r="D293" s="39" t="s">
        <v>92</v>
      </c>
      <c r="E293" s="39" t="s">
        <v>22</v>
      </c>
      <c r="F293" s="39" t="s">
        <v>49</v>
      </c>
      <c r="G293" s="39" t="s">
        <v>204</v>
      </c>
      <c r="H293" s="68" t="n">
        <v>240</v>
      </c>
      <c r="I293" s="41" t="n">
        <v>0</v>
      </c>
      <c r="J293" s="41" t="n">
        <v>0</v>
      </c>
      <c r="K293" s="41" t="n">
        <v>0</v>
      </c>
      <c r="L293" s="59" t="e">
        <f aca="false">K293/J293*100%</f>
        <v>#DIV/0!</v>
      </c>
    </row>
    <row r="294" customFormat="false" ht="11.25" hidden="true" customHeight="false" outlineLevel="0" collapsed="false">
      <c r="A294" s="69" t="s">
        <v>289</v>
      </c>
      <c r="B294" s="53" t="s">
        <v>221</v>
      </c>
      <c r="C294" s="53" t="s">
        <v>18</v>
      </c>
      <c r="D294" s="60" t="s">
        <v>92</v>
      </c>
      <c r="E294" s="60" t="s">
        <v>22</v>
      </c>
      <c r="F294" s="60" t="s">
        <v>18</v>
      </c>
      <c r="G294" s="60"/>
      <c r="H294" s="115"/>
      <c r="I294" s="54" t="n">
        <f aca="false">I295</f>
        <v>0</v>
      </c>
      <c r="J294" s="54" t="n">
        <f aca="false">J295</f>
        <v>0</v>
      </c>
      <c r="K294" s="54" t="n">
        <f aca="false">K295</f>
        <v>0</v>
      </c>
      <c r="L294" s="59" t="e">
        <f aca="false">K294/J294*100%</f>
        <v>#DIV/0!</v>
      </c>
    </row>
    <row r="295" customFormat="false" ht="11.25" hidden="true" customHeight="false" outlineLevel="0" collapsed="false">
      <c r="A295" s="61" t="s">
        <v>29</v>
      </c>
      <c r="B295" s="140" t="s">
        <v>221</v>
      </c>
      <c r="C295" s="140" t="s">
        <v>18</v>
      </c>
      <c r="D295" s="39" t="s">
        <v>92</v>
      </c>
      <c r="E295" s="39" t="s">
        <v>22</v>
      </c>
      <c r="F295" s="39" t="s">
        <v>18</v>
      </c>
      <c r="G295" s="39" t="s">
        <v>200</v>
      </c>
      <c r="H295" s="68" t="n">
        <v>240</v>
      </c>
      <c r="I295" s="41" t="n">
        <v>0</v>
      </c>
      <c r="J295" s="41" t="n">
        <v>0</v>
      </c>
      <c r="K295" s="41" t="n">
        <v>0</v>
      </c>
      <c r="L295" s="59" t="e">
        <f aca="false">K295/J295*100%</f>
        <v>#DIV/0!</v>
      </c>
    </row>
    <row r="296" customFormat="false" ht="20.25" hidden="false" customHeight="true" outlineLevel="0" collapsed="false">
      <c r="A296" s="146" t="s">
        <v>290</v>
      </c>
      <c r="B296" s="64" t="s">
        <v>221</v>
      </c>
      <c r="C296" s="64" t="s">
        <v>221</v>
      </c>
      <c r="D296" s="64"/>
      <c r="E296" s="64"/>
      <c r="F296" s="64"/>
      <c r="G296" s="64"/>
      <c r="H296" s="147"/>
      <c r="I296" s="66" t="n">
        <f aca="false">I297+I303</f>
        <v>9100768.08</v>
      </c>
      <c r="J296" s="66" t="n">
        <f aca="false">J297+J303</f>
        <v>9100768.08</v>
      </c>
      <c r="K296" s="66" t="n">
        <f aca="false">K297+K303</f>
        <v>1709114.81</v>
      </c>
      <c r="L296" s="144" t="n">
        <f aca="false">K296/J296*100%</f>
        <v>0.187798963227728</v>
      </c>
    </row>
    <row r="297" customFormat="false" ht="21.75" hidden="false" customHeight="false" outlineLevel="0" collapsed="false">
      <c r="A297" s="57" t="s">
        <v>264</v>
      </c>
      <c r="B297" s="60" t="s">
        <v>221</v>
      </c>
      <c r="C297" s="60" t="s">
        <v>221</v>
      </c>
      <c r="D297" s="60" t="s">
        <v>71</v>
      </c>
      <c r="E297" s="60"/>
      <c r="F297" s="60"/>
      <c r="G297" s="60"/>
      <c r="H297" s="88"/>
      <c r="I297" s="54" t="n">
        <f aca="false">I298</f>
        <v>8535568.08</v>
      </c>
      <c r="J297" s="54" t="n">
        <f aca="false">J298</f>
        <v>8535568.08</v>
      </c>
      <c r="K297" s="54" t="n">
        <f aca="false">K298</f>
        <v>1567814.81</v>
      </c>
      <c r="L297" s="55" t="n">
        <f aca="false">K297/J297*100%</f>
        <v>0.183680195073788</v>
      </c>
    </row>
    <row r="298" customFormat="false" ht="42.75" hidden="false" customHeight="false" outlineLevel="0" collapsed="false">
      <c r="A298" s="52" t="s">
        <v>291</v>
      </c>
      <c r="B298" s="53" t="s">
        <v>221</v>
      </c>
      <c r="C298" s="53" t="s">
        <v>221</v>
      </c>
      <c r="D298" s="53" t="s">
        <v>71</v>
      </c>
      <c r="E298" s="53" t="n">
        <v>5</v>
      </c>
      <c r="F298" s="56" t="s">
        <v>36</v>
      </c>
      <c r="G298" s="53"/>
      <c r="H298" s="148"/>
      <c r="I298" s="149" t="n">
        <f aca="false">I299</f>
        <v>8535568.08</v>
      </c>
      <c r="J298" s="149" t="n">
        <f aca="false">J299</f>
        <v>8535568.08</v>
      </c>
      <c r="K298" s="149" t="n">
        <f aca="false">K299</f>
        <v>1567814.81</v>
      </c>
      <c r="L298" s="55" t="n">
        <f aca="false">K298/J298*100%</f>
        <v>0.183680195073788</v>
      </c>
    </row>
    <row r="299" customFormat="false" ht="13.5" hidden="false" customHeight="true" outlineLevel="0" collapsed="false">
      <c r="A299" s="52" t="s">
        <v>292</v>
      </c>
      <c r="B299" s="53" t="s">
        <v>221</v>
      </c>
      <c r="C299" s="53" t="s">
        <v>221</v>
      </c>
      <c r="D299" s="53" t="s">
        <v>71</v>
      </c>
      <c r="E299" s="53" t="n">
        <v>5</v>
      </c>
      <c r="F299" s="56" t="s">
        <v>16</v>
      </c>
      <c r="G299" s="56" t="s">
        <v>102</v>
      </c>
      <c r="H299" s="148"/>
      <c r="I299" s="149" t="n">
        <f aca="false">I300+I301+I302</f>
        <v>8535568.08</v>
      </c>
      <c r="J299" s="149" t="n">
        <f aca="false">J300+J301+J302</f>
        <v>8535568.08</v>
      </c>
      <c r="K299" s="149" t="n">
        <f aca="false">K300+K301+K302</f>
        <v>1567814.81</v>
      </c>
      <c r="L299" s="55" t="n">
        <f aca="false">K299/J299*100%</f>
        <v>0.183680195073788</v>
      </c>
    </row>
    <row r="300" customFormat="false" ht="33.75" hidden="false" customHeight="false" outlineLevel="0" collapsed="false">
      <c r="A300" s="38" t="s">
        <v>25</v>
      </c>
      <c r="B300" s="58" t="s">
        <v>221</v>
      </c>
      <c r="C300" s="58" t="s">
        <v>221</v>
      </c>
      <c r="D300" s="58" t="s">
        <v>71</v>
      </c>
      <c r="E300" s="58" t="s">
        <v>239</v>
      </c>
      <c r="F300" s="58" t="s">
        <v>16</v>
      </c>
      <c r="G300" s="58" t="s">
        <v>102</v>
      </c>
      <c r="H300" s="73" t="s">
        <v>103</v>
      </c>
      <c r="I300" s="150" t="n">
        <v>7903818.34</v>
      </c>
      <c r="J300" s="150" t="n">
        <v>7903818.34</v>
      </c>
      <c r="K300" s="150" t="n">
        <v>1488621.24</v>
      </c>
      <c r="L300" s="59" t="n">
        <f aca="false">K300/J300*100%</f>
        <v>0.188342036211323</v>
      </c>
    </row>
    <row r="301" customFormat="false" ht="11.25" hidden="false" customHeight="false" outlineLevel="0" collapsed="false">
      <c r="A301" s="61" t="s">
        <v>29</v>
      </c>
      <c r="B301" s="140" t="s">
        <v>221</v>
      </c>
      <c r="C301" s="140" t="s">
        <v>221</v>
      </c>
      <c r="D301" s="140" t="s">
        <v>71</v>
      </c>
      <c r="E301" s="140" t="n">
        <v>5</v>
      </c>
      <c r="F301" s="151" t="s">
        <v>16</v>
      </c>
      <c r="G301" s="58" t="s">
        <v>102</v>
      </c>
      <c r="H301" s="142" t="n">
        <v>240</v>
      </c>
      <c r="I301" s="152" t="n">
        <v>630833.74</v>
      </c>
      <c r="J301" s="152" t="n">
        <v>630833.74</v>
      </c>
      <c r="K301" s="152" t="n">
        <v>79193.57</v>
      </c>
      <c r="L301" s="59" t="n">
        <f aca="false">K301/J301*100%</f>
        <v>0.125537942850045</v>
      </c>
    </row>
    <row r="302" customFormat="false" ht="12.75" hidden="false" customHeight="true" outlineLevel="0" collapsed="false">
      <c r="A302" s="62" t="s">
        <v>41</v>
      </c>
      <c r="B302" s="140" t="s">
        <v>221</v>
      </c>
      <c r="C302" s="140" t="s">
        <v>221</v>
      </c>
      <c r="D302" s="140" t="s">
        <v>71</v>
      </c>
      <c r="E302" s="140" t="n">
        <v>5</v>
      </c>
      <c r="F302" s="151" t="s">
        <v>16</v>
      </c>
      <c r="G302" s="58" t="s">
        <v>102</v>
      </c>
      <c r="H302" s="142" t="n">
        <v>850</v>
      </c>
      <c r="I302" s="152" t="n">
        <v>916</v>
      </c>
      <c r="J302" s="152" t="n">
        <v>916</v>
      </c>
      <c r="K302" s="152" t="n">
        <v>0</v>
      </c>
      <c r="L302" s="59" t="n">
        <f aca="false">K302/J302*100%</f>
        <v>0</v>
      </c>
    </row>
    <row r="303" customFormat="false" ht="15.75" hidden="false" customHeight="true" outlineLevel="0" collapsed="false">
      <c r="A303" s="57" t="s">
        <v>53</v>
      </c>
      <c r="B303" s="60" t="s">
        <v>221</v>
      </c>
      <c r="C303" s="60" t="s">
        <v>221</v>
      </c>
      <c r="D303" s="60" t="s">
        <v>54</v>
      </c>
      <c r="E303" s="60"/>
      <c r="F303" s="60"/>
      <c r="G303" s="60"/>
      <c r="H303" s="40"/>
      <c r="I303" s="54" t="n">
        <f aca="false">I304</f>
        <v>565200</v>
      </c>
      <c r="J303" s="54" t="n">
        <f aca="false">J304</f>
        <v>565200</v>
      </c>
      <c r="K303" s="54" t="n">
        <f aca="false">K304</f>
        <v>141300</v>
      </c>
      <c r="L303" s="55" t="n">
        <f aca="false">K303/J303*100%</f>
        <v>0.25</v>
      </c>
    </row>
    <row r="304" customFormat="false" ht="32.25" hidden="false" customHeight="true" outlineLevel="0" collapsed="false">
      <c r="A304" s="57" t="s">
        <v>55</v>
      </c>
      <c r="B304" s="60" t="s">
        <v>221</v>
      </c>
      <c r="C304" s="60" t="s">
        <v>221</v>
      </c>
      <c r="D304" s="60" t="n">
        <v>97</v>
      </c>
      <c r="E304" s="60" t="s">
        <v>39</v>
      </c>
      <c r="F304" s="60" t="s">
        <v>36</v>
      </c>
      <c r="G304" s="60"/>
      <c r="H304" s="68"/>
      <c r="I304" s="54" t="n">
        <f aca="false">I305</f>
        <v>565200</v>
      </c>
      <c r="J304" s="54" t="n">
        <f aca="false">J305</f>
        <v>565200</v>
      </c>
      <c r="K304" s="54" t="n">
        <f aca="false">K305</f>
        <v>141300</v>
      </c>
      <c r="L304" s="55" t="n">
        <f aca="false">K304/J304*100%</f>
        <v>0.25</v>
      </c>
    </row>
    <row r="305" customFormat="false" ht="27" hidden="false" customHeight="true" outlineLevel="0" collapsed="false">
      <c r="A305" s="70" t="s">
        <v>293</v>
      </c>
      <c r="B305" s="39" t="s">
        <v>221</v>
      </c>
      <c r="C305" s="39" t="s">
        <v>221</v>
      </c>
      <c r="D305" s="39" t="s">
        <v>54</v>
      </c>
      <c r="E305" s="39" t="s">
        <v>39</v>
      </c>
      <c r="F305" s="39" t="s">
        <v>36</v>
      </c>
      <c r="G305" s="39" t="s">
        <v>294</v>
      </c>
      <c r="H305" s="68"/>
      <c r="I305" s="41" t="n">
        <f aca="false">I306</f>
        <v>565200</v>
      </c>
      <c r="J305" s="41" t="n">
        <f aca="false">J306</f>
        <v>565200</v>
      </c>
      <c r="K305" s="41" t="n">
        <f aca="false">K306</f>
        <v>141300</v>
      </c>
      <c r="L305" s="59" t="n">
        <f aca="false">K305/J305*100%</f>
        <v>0.25</v>
      </c>
    </row>
    <row r="306" customFormat="false" ht="47.25" hidden="false" customHeight="true" outlineLevel="0" collapsed="false">
      <c r="A306" s="82" t="s">
        <v>166</v>
      </c>
      <c r="B306" s="39" t="s">
        <v>221</v>
      </c>
      <c r="C306" s="39" t="s">
        <v>221</v>
      </c>
      <c r="D306" s="39" t="s">
        <v>54</v>
      </c>
      <c r="E306" s="39" t="s">
        <v>39</v>
      </c>
      <c r="F306" s="39" t="s">
        <v>36</v>
      </c>
      <c r="G306" s="39" t="s">
        <v>294</v>
      </c>
      <c r="H306" s="68"/>
      <c r="I306" s="41" t="n">
        <f aca="false">I307</f>
        <v>565200</v>
      </c>
      <c r="J306" s="41" t="n">
        <f aca="false">J307</f>
        <v>565200</v>
      </c>
      <c r="K306" s="41" t="n">
        <f aca="false">K307</f>
        <v>141300</v>
      </c>
      <c r="L306" s="59" t="n">
        <f aca="false">K306/J306*100%</f>
        <v>0.25</v>
      </c>
    </row>
    <row r="307" customFormat="false" ht="23.25" hidden="false" customHeight="true" outlineLevel="0" collapsed="false">
      <c r="A307" s="70" t="s">
        <v>293</v>
      </c>
      <c r="B307" s="39" t="s">
        <v>221</v>
      </c>
      <c r="C307" s="39" t="s">
        <v>221</v>
      </c>
      <c r="D307" s="39" t="s">
        <v>54</v>
      </c>
      <c r="E307" s="39" t="s">
        <v>39</v>
      </c>
      <c r="F307" s="39" t="s">
        <v>36</v>
      </c>
      <c r="G307" s="39" t="s">
        <v>294</v>
      </c>
      <c r="H307" s="68" t="n">
        <v>540</v>
      </c>
      <c r="I307" s="41" t="n">
        <v>565200</v>
      </c>
      <c r="J307" s="41" t="n">
        <v>565200</v>
      </c>
      <c r="K307" s="41" t="n">
        <v>141300</v>
      </c>
      <c r="L307" s="59" t="n">
        <f aca="false">K307/J307*100%</f>
        <v>0.25</v>
      </c>
    </row>
    <row r="308" customFormat="false" ht="12.75" hidden="true" customHeight="false" outlineLevel="0" collapsed="false">
      <c r="A308" s="153" t="s">
        <v>295</v>
      </c>
      <c r="B308" s="154" t="s">
        <v>71</v>
      </c>
      <c r="C308" s="154"/>
      <c r="D308" s="155"/>
      <c r="E308" s="155"/>
      <c r="F308" s="154"/>
      <c r="G308" s="155"/>
      <c r="H308" s="156"/>
      <c r="I308" s="157" t="n">
        <f aca="false">I309</f>
        <v>0</v>
      </c>
      <c r="J308" s="157" t="n">
        <f aca="false">J309</f>
        <v>0</v>
      </c>
      <c r="K308" s="157" t="n">
        <f aca="false">K309</f>
        <v>0</v>
      </c>
      <c r="L308" s="99" t="e">
        <f aca="false">K308/J308*100%</f>
        <v>#DIV/0!</v>
      </c>
    </row>
    <row r="309" customFormat="false" ht="11.25" hidden="true" customHeight="false" outlineLevel="0" collapsed="false">
      <c r="A309" s="158" t="s">
        <v>296</v>
      </c>
      <c r="B309" s="58" t="s">
        <v>71</v>
      </c>
      <c r="C309" s="58" t="s">
        <v>221</v>
      </c>
      <c r="D309" s="58"/>
      <c r="E309" s="58"/>
      <c r="F309" s="58"/>
      <c r="G309" s="58"/>
      <c r="H309" s="73"/>
      <c r="I309" s="150" t="n">
        <f aca="false">I310</f>
        <v>0</v>
      </c>
      <c r="J309" s="150" t="n">
        <f aca="false">J310</f>
        <v>0</v>
      </c>
      <c r="K309" s="150" t="n">
        <f aca="false">K310</f>
        <v>0</v>
      </c>
      <c r="L309" s="59" t="e">
        <f aca="false">K309/J309*100%</f>
        <v>#DIV/0!</v>
      </c>
    </row>
    <row r="310" customFormat="false" ht="21.75" hidden="true" customHeight="false" outlineLevel="0" collapsed="false">
      <c r="A310" s="57" t="s">
        <v>264</v>
      </c>
      <c r="B310" s="58" t="s">
        <v>71</v>
      </c>
      <c r="C310" s="58" t="s">
        <v>221</v>
      </c>
      <c r="D310" s="58" t="s">
        <v>71</v>
      </c>
      <c r="E310" s="58"/>
      <c r="F310" s="58"/>
      <c r="G310" s="58"/>
      <c r="H310" s="73"/>
      <c r="I310" s="150" t="n">
        <f aca="false">I311</f>
        <v>0</v>
      </c>
      <c r="J310" s="150" t="n">
        <f aca="false">J311</f>
        <v>0</v>
      </c>
      <c r="K310" s="150" t="n">
        <f aca="false">K311</f>
        <v>0</v>
      </c>
      <c r="L310" s="59" t="e">
        <f aca="false">K310/J310*100%</f>
        <v>#DIV/0!</v>
      </c>
    </row>
    <row r="311" customFormat="false" ht="42" hidden="true" customHeight="false" outlineLevel="0" collapsed="false">
      <c r="A311" s="114" t="s">
        <v>278</v>
      </c>
      <c r="B311" s="58" t="s">
        <v>71</v>
      </c>
      <c r="C311" s="58" t="s">
        <v>221</v>
      </c>
      <c r="D311" s="58" t="s">
        <v>71</v>
      </c>
      <c r="E311" s="58" t="s">
        <v>94</v>
      </c>
      <c r="F311" s="58" t="s">
        <v>36</v>
      </c>
      <c r="G311" s="58"/>
      <c r="H311" s="73"/>
      <c r="I311" s="150" t="n">
        <f aca="false">I312</f>
        <v>0</v>
      </c>
      <c r="J311" s="150" t="n">
        <f aca="false">J312</f>
        <v>0</v>
      </c>
      <c r="K311" s="150" t="n">
        <f aca="false">K312</f>
        <v>0</v>
      </c>
      <c r="L311" s="59" t="e">
        <f aca="false">K311/J311*100%</f>
        <v>#DIV/0!</v>
      </c>
    </row>
    <row r="312" customFormat="false" ht="57" hidden="true" customHeight="true" outlineLevel="0" collapsed="false">
      <c r="A312" s="38" t="s">
        <v>297</v>
      </c>
      <c r="B312" s="58" t="s">
        <v>71</v>
      </c>
      <c r="C312" s="58" t="s">
        <v>221</v>
      </c>
      <c r="D312" s="58" t="s">
        <v>71</v>
      </c>
      <c r="E312" s="58" t="s">
        <v>94</v>
      </c>
      <c r="F312" s="58" t="s">
        <v>49</v>
      </c>
      <c r="G312" s="58" t="s">
        <v>298</v>
      </c>
      <c r="H312" s="73"/>
      <c r="I312" s="150" t="n">
        <v>0</v>
      </c>
      <c r="J312" s="150" t="n">
        <v>0</v>
      </c>
      <c r="K312" s="150" t="n">
        <f aca="false">K313</f>
        <v>0</v>
      </c>
      <c r="L312" s="59" t="e">
        <f aca="false">K312/J312*100%</f>
        <v>#DIV/0!</v>
      </c>
    </row>
    <row r="313" customFormat="false" ht="11.25" hidden="true" customHeight="false" outlineLevel="0" collapsed="false">
      <c r="A313" s="61" t="s">
        <v>29</v>
      </c>
      <c r="B313" s="58" t="s">
        <v>71</v>
      </c>
      <c r="C313" s="58" t="s">
        <v>221</v>
      </c>
      <c r="D313" s="58" t="s">
        <v>71</v>
      </c>
      <c r="E313" s="58" t="s">
        <v>94</v>
      </c>
      <c r="F313" s="58" t="s">
        <v>49</v>
      </c>
      <c r="G313" s="58" t="s">
        <v>298</v>
      </c>
      <c r="H313" s="73" t="s">
        <v>30</v>
      </c>
      <c r="I313" s="159" t="n">
        <v>0</v>
      </c>
      <c r="J313" s="159" t="n">
        <v>0</v>
      </c>
      <c r="K313" s="159" t="n">
        <v>0</v>
      </c>
      <c r="L313" s="59" t="e">
        <f aca="false">K313/J313*100%</f>
        <v>#DIV/0!</v>
      </c>
    </row>
    <row r="314" customFormat="false" ht="13.5" hidden="false" customHeight="false" outlineLevel="0" collapsed="false">
      <c r="A314" s="153" t="s">
        <v>299</v>
      </c>
      <c r="B314" s="160" t="s">
        <v>75</v>
      </c>
      <c r="C314" s="160"/>
      <c r="D314" s="160"/>
      <c r="E314" s="160"/>
      <c r="F314" s="161"/>
      <c r="G314" s="160"/>
      <c r="H314" s="162"/>
      <c r="I314" s="163" t="n">
        <f aca="false">I315+I332</f>
        <v>95159.25</v>
      </c>
      <c r="J314" s="163" t="n">
        <f aca="false">J315+J332</f>
        <v>95159.25</v>
      </c>
      <c r="K314" s="163" t="n">
        <f aca="false">K315+K332</f>
        <v>0</v>
      </c>
      <c r="L314" s="22" t="n">
        <f aca="false">K314/J314*100%</f>
        <v>0</v>
      </c>
    </row>
    <row r="315" customFormat="false" ht="11.25" hidden="false" customHeight="false" outlineLevel="0" collapsed="false">
      <c r="A315" s="158" t="s">
        <v>300</v>
      </c>
      <c r="B315" s="56" t="s">
        <v>75</v>
      </c>
      <c r="C315" s="56" t="s">
        <v>221</v>
      </c>
      <c r="D315" s="56"/>
      <c r="E315" s="56"/>
      <c r="F315" s="56"/>
      <c r="G315" s="56"/>
      <c r="H315" s="72"/>
      <c r="I315" s="101" t="n">
        <f aca="false">I318+I323+I326</f>
        <v>20000</v>
      </c>
      <c r="J315" s="101" t="n">
        <f aca="false">J318+J323+J326</f>
        <v>20000</v>
      </c>
      <c r="K315" s="101" t="n">
        <f aca="false">K318+K323+K326</f>
        <v>0</v>
      </c>
      <c r="L315" s="55" t="n">
        <f aca="false">K315/J315*100%</f>
        <v>0</v>
      </c>
    </row>
    <row r="316" customFormat="false" ht="21.75" hidden="true" customHeight="false" outlineLevel="0" collapsed="false">
      <c r="A316" s="52" t="s">
        <v>301</v>
      </c>
      <c r="B316" s="60" t="s">
        <v>75</v>
      </c>
      <c r="C316" s="60" t="s">
        <v>221</v>
      </c>
      <c r="D316" s="60" t="s">
        <v>49</v>
      </c>
      <c r="E316" s="60"/>
      <c r="F316" s="60"/>
      <c r="G316" s="60"/>
      <c r="H316" s="40"/>
      <c r="I316" s="54" t="n">
        <f aca="false">I317</f>
        <v>0</v>
      </c>
      <c r="J316" s="54" t="n">
        <f aca="false">J317</f>
        <v>0</v>
      </c>
      <c r="K316" s="54" t="n">
        <f aca="false">K317</f>
        <v>0</v>
      </c>
      <c r="L316" s="55" t="e">
        <f aca="false">K316/J316*100%</f>
        <v>#DIV/0!</v>
      </c>
    </row>
    <row r="317" customFormat="false" ht="42.75" hidden="true" customHeight="false" outlineLevel="0" collapsed="false">
      <c r="A317" s="52" t="s">
        <v>302</v>
      </c>
      <c r="B317" s="60" t="s">
        <v>75</v>
      </c>
      <c r="C317" s="60" t="s">
        <v>221</v>
      </c>
      <c r="D317" s="60" t="s">
        <v>49</v>
      </c>
      <c r="E317" s="60"/>
      <c r="F317" s="60" t="s">
        <v>22</v>
      </c>
      <c r="G317" s="60"/>
      <c r="H317" s="40"/>
      <c r="I317" s="54" t="n">
        <f aca="false">I318</f>
        <v>0</v>
      </c>
      <c r="J317" s="54" t="n">
        <f aca="false">J318</f>
        <v>0</v>
      </c>
      <c r="K317" s="54" t="n">
        <f aca="false">K318</f>
        <v>0</v>
      </c>
      <c r="L317" s="55" t="e">
        <f aca="false">K317/J317*100%</f>
        <v>#DIV/0!</v>
      </c>
    </row>
    <row r="318" customFormat="false" ht="15.75" hidden="true" customHeight="true" outlineLevel="0" collapsed="false">
      <c r="A318" s="52" t="s">
        <v>292</v>
      </c>
      <c r="B318" s="60" t="s">
        <v>75</v>
      </c>
      <c r="C318" s="60" t="s">
        <v>221</v>
      </c>
      <c r="D318" s="60" t="s">
        <v>49</v>
      </c>
      <c r="E318" s="60"/>
      <c r="F318" s="60" t="s">
        <v>22</v>
      </c>
      <c r="G318" s="60" t="s">
        <v>303</v>
      </c>
      <c r="H318" s="115"/>
      <c r="I318" s="54" t="n">
        <f aca="false">I319</f>
        <v>0</v>
      </c>
      <c r="J318" s="54" t="n">
        <f aca="false">J319</f>
        <v>0</v>
      </c>
      <c r="K318" s="54" t="n">
        <f aca="false">K319</f>
        <v>0</v>
      </c>
      <c r="L318" s="55" t="e">
        <f aca="false">K318/J318*100%</f>
        <v>#DIV/0!</v>
      </c>
    </row>
    <row r="319" customFormat="false" ht="53.25" hidden="true" customHeight="false" outlineLevel="0" collapsed="false">
      <c r="A319" s="164" t="s">
        <v>304</v>
      </c>
      <c r="B319" s="60" t="s">
        <v>75</v>
      </c>
      <c r="C319" s="60" t="s">
        <v>221</v>
      </c>
      <c r="D319" s="60" t="s">
        <v>49</v>
      </c>
      <c r="E319" s="60"/>
      <c r="F319" s="60" t="s">
        <v>22</v>
      </c>
      <c r="G319" s="60" t="s">
        <v>303</v>
      </c>
      <c r="H319" s="115"/>
      <c r="I319" s="54" t="n">
        <f aca="false">I320</f>
        <v>0</v>
      </c>
      <c r="J319" s="54" t="n">
        <f aca="false">J320</f>
        <v>0</v>
      </c>
      <c r="K319" s="54" t="n">
        <f aca="false">K320</f>
        <v>0</v>
      </c>
      <c r="L319" s="55" t="e">
        <f aca="false">K319/J319*100%</f>
        <v>#DIV/0!</v>
      </c>
    </row>
    <row r="320" customFormat="false" ht="11.25" hidden="true" customHeight="false" outlineLevel="0" collapsed="false">
      <c r="A320" s="61" t="s">
        <v>29</v>
      </c>
      <c r="B320" s="39" t="s">
        <v>75</v>
      </c>
      <c r="C320" s="39" t="s">
        <v>221</v>
      </c>
      <c r="D320" s="39" t="s">
        <v>49</v>
      </c>
      <c r="E320" s="39"/>
      <c r="F320" s="39" t="s">
        <v>22</v>
      </c>
      <c r="G320" s="39" t="s">
        <v>303</v>
      </c>
      <c r="H320" s="40" t="s">
        <v>30</v>
      </c>
      <c r="I320" s="41" t="n">
        <v>0</v>
      </c>
      <c r="J320" s="41" t="n">
        <v>0</v>
      </c>
      <c r="K320" s="41" t="n">
        <v>0</v>
      </c>
      <c r="L320" s="55" t="e">
        <f aca="false">K320/J320*100%</f>
        <v>#DIV/0!</v>
      </c>
    </row>
    <row r="321" customFormat="false" ht="21.75" hidden="true" customHeight="false" outlineLevel="0" collapsed="false">
      <c r="A321" s="85" t="s">
        <v>305</v>
      </c>
      <c r="B321" s="60" t="s">
        <v>75</v>
      </c>
      <c r="C321" s="60" t="s">
        <v>221</v>
      </c>
      <c r="D321" s="60" t="s">
        <v>75</v>
      </c>
      <c r="E321" s="60"/>
      <c r="F321" s="60" t="s">
        <v>143</v>
      </c>
      <c r="G321" s="60" t="s">
        <v>225</v>
      </c>
      <c r="H321" s="115"/>
      <c r="I321" s="54" t="n">
        <f aca="false">I322</f>
        <v>0</v>
      </c>
      <c r="J321" s="54" t="n">
        <f aca="false">J322</f>
        <v>0</v>
      </c>
      <c r="K321" s="54" t="n">
        <f aca="false">K322</f>
        <v>0</v>
      </c>
      <c r="L321" s="55" t="e">
        <f aca="false">K321/J321*100%</f>
        <v>#DIV/0!</v>
      </c>
    </row>
    <row r="322" customFormat="false" ht="32.25" hidden="true" customHeight="false" outlineLevel="0" collapsed="false">
      <c r="A322" s="85" t="s">
        <v>306</v>
      </c>
      <c r="B322" s="60" t="s">
        <v>75</v>
      </c>
      <c r="C322" s="60" t="s">
        <v>221</v>
      </c>
      <c r="D322" s="60" t="s">
        <v>75</v>
      </c>
      <c r="E322" s="60"/>
      <c r="F322" s="60" t="s">
        <v>22</v>
      </c>
      <c r="G322" s="60" t="s">
        <v>225</v>
      </c>
      <c r="H322" s="115"/>
      <c r="I322" s="54" t="n">
        <f aca="false">I323</f>
        <v>0</v>
      </c>
      <c r="J322" s="54" t="n">
        <f aca="false">J323</f>
        <v>0</v>
      </c>
      <c r="K322" s="54" t="n">
        <f aca="false">K323</f>
        <v>0</v>
      </c>
      <c r="L322" s="55" t="e">
        <f aca="false">K322/J322*100%</f>
        <v>#DIV/0!</v>
      </c>
    </row>
    <row r="323" customFormat="false" ht="18" hidden="true" customHeight="true" outlineLevel="0" collapsed="false">
      <c r="A323" s="52" t="s">
        <v>292</v>
      </c>
      <c r="B323" s="60" t="s">
        <v>75</v>
      </c>
      <c r="C323" s="60" t="s">
        <v>221</v>
      </c>
      <c r="D323" s="60" t="s">
        <v>75</v>
      </c>
      <c r="E323" s="60"/>
      <c r="F323" s="60" t="s">
        <v>22</v>
      </c>
      <c r="G323" s="60" t="s">
        <v>303</v>
      </c>
      <c r="H323" s="115"/>
      <c r="I323" s="54" t="n">
        <f aca="false">I324</f>
        <v>0</v>
      </c>
      <c r="J323" s="54" t="n">
        <f aca="false">J324</f>
        <v>0</v>
      </c>
      <c r="K323" s="54" t="n">
        <f aca="false">K324</f>
        <v>0</v>
      </c>
      <c r="L323" s="55" t="e">
        <f aca="false">K323/J323*100%</f>
        <v>#DIV/0!</v>
      </c>
    </row>
    <row r="324" customFormat="false" ht="42.75" hidden="true" customHeight="false" outlineLevel="0" collapsed="false">
      <c r="A324" s="85" t="s">
        <v>307</v>
      </c>
      <c r="B324" s="60" t="s">
        <v>75</v>
      </c>
      <c r="C324" s="60" t="s">
        <v>221</v>
      </c>
      <c r="D324" s="60" t="s">
        <v>75</v>
      </c>
      <c r="E324" s="60"/>
      <c r="F324" s="60" t="s">
        <v>22</v>
      </c>
      <c r="G324" s="60" t="s">
        <v>303</v>
      </c>
      <c r="H324" s="115"/>
      <c r="I324" s="54" t="n">
        <f aca="false">I325</f>
        <v>0</v>
      </c>
      <c r="J324" s="54" t="n">
        <f aca="false">J325</f>
        <v>0</v>
      </c>
      <c r="K324" s="54" t="n">
        <f aca="false">K325</f>
        <v>0</v>
      </c>
      <c r="L324" s="55" t="e">
        <f aca="false">K324/J324*100%</f>
        <v>#DIV/0!</v>
      </c>
    </row>
    <row r="325" customFormat="false" ht="11.25" hidden="true" customHeight="false" outlineLevel="0" collapsed="false">
      <c r="A325" s="61" t="s">
        <v>29</v>
      </c>
      <c r="B325" s="39" t="s">
        <v>75</v>
      </c>
      <c r="C325" s="39" t="s">
        <v>221</v>
      </c>
      <c r="D325" s="39" t="s">
        <v>75</v>
      </c>
      <c r="E325" s="39"/>
      <c r="F325" s="39" t="s">
        <v>22</v>
      </c>
      <c r="G325" s="39" t="s">
        <v>303</v>
      </c>
      <c r="H325" s="40" t="s">
        <v>30</v>
      </c>
      <c r="I325" s="41" t="n">
        <v>0</v>
      </c>
      <c r="J325" s="41" t="n">
        <v>0</v>
      </c>
      <c r="K325" s="41" t="n">
        <v>0</v>
      </c>
      <c r="L325" s="55" t="e">
        <f aca="false">K325/J325*100%</f>
        <v>#DIV/0!</v>
      </c>
    </row>
    <row r="326" customFormat="false" ht="36" hidden="false" customHeight="true" outlineLevel="0" collapsed="false">
      <c r="A326" s="52" t="s">
        <v>308</v>
      </c>
      <c r="B326" s="60" t="s">
        <v>75</v>
      </c>
      <c r="C326" s="60" t="s">
        <v>221</v>
      </c>
      <c r="D326" s="60" t="s">
        <v>171</v>
      </c>
      <c r="E326" s="60" t="s">
        <v>22</v>
      </c>
      <c r="F326" s="60" t="s">
        <v>36</v>
      </c>
      <c r="G326" s="60"/>
      <c r="H326" s="115"/>
      <c r="I326" s="54" t="n">
        <f aca="false">I328</f>
        <v>20000</v>
      </c>
      <c r="J326" s="54" t="n">
        <f aca="false">J328</f>
        <v>20000</v>
      </c>
      <c r="K326" s="54" t="n">
        <f aca="false">K328</f>
        <v>0</v>
      </c>
      <c r="L326" s="55" t="n">
        <f aca="false">K326/J326*100%</f>
        <v>0</v>
      </c>
    </row>
    <row r="327" customFormat="false" ht="0.75" hidden="true" customHeight="true" outlineLevel="0" collapsed="false">
      <c r="A327" s="52" t="s">
        <v>309</v>
      </c>
      <c r="B327" s="60" t="s">
        <v>75</v>
      </c>
      <c r="C327" s="60" t="s">
        <v>221</v>
      </c>
      <c r="D327" s="60" t="s">
        <v>171</v>
      </c>
      <c r="E327" s="60"/>
      <c r="F327" s="60" t="s">
        <v>104</v>
      </c>
      <c r="G327" s="60" t="s">
        <v>225</v>
      </c>
      <c r="H327" s="115"/>
      <c r="I327" s="54" t="n">
        <f aca="false">I328</f>
        <v>20000</v>
      </c>
      <c r="J327" s="54" t="n">
        <f aca="false">J328</f>
        <v>20000</v>
      </c>
      <c r="K327" s="54" t="n">
        <f aca="false">K328</f>
        <v>0</v>
      </c>
      <c r="L327" s="59" t="n">
        <f aca="false">K327/J327*100%</f>
        <v>0</v>
      </c>
    </row>
    <row r="328" customFormat="false" ht="32.25" hidden="false" customHeight="false" outlineLevel="0" collapsed="false">
      <c r="A328" s="85" t="s">
        <v>310</v>
      </c>
      <c r="B328" s="60" t="s">
        <v>75</v>
      </c>
      <c r="C328" s="60" t="s">
        <v>221</v>
      </c>
      <c r="D328" s="60" t="s">
        <v>171</v>
      </c>
      <c r="E328" s="60" t="s">
        <v>22</v>
      </c>
      <c r="F328" s="60" t="s">
        <v>16</v>
      </c>
      <c r="G328" s="60" t="s">
        <v>311</v>
      </c>
      <c r="H328" s="115"/>
      <c r="I328" s="54" t="n">
        <f aca="false">I329</f>
        <v>20000</v>
      </c>
      <c r="J328" s="54" t="n">
        <f aca="false">J329</f>
        <v>20000</v>
      </c>
      <c r="K328" s="54" t="n">
        <f aca="false">K329</f>
        <v>0</v>
      </c>
      <c r="L328" s="55" t="n">
        <f aca="false">K328/J328*100%</f>
        <v>0</v>
      </c>
    </row>
    <row r="329" customFormat="false" ht="11.25" hidden="false" customHeight="false" outlineLevel="0" collapsed="false">
      <c r="A329" s="61" t="s">
        <v>29</v>
      </c>
      <c r="B329" s="39" t="s">
        <v>75</v>
      </c>
      <c r="C329" s="39" t="s">
        <v>221</v>
      </c>
      <c r="D329" s="39" t="s">
        <v>171</v>
      </c>
      <c r="E329" s="39" t="s">
        <v>22</v>
      </c>
      <c r="F329" s="39" t="s">
        <v>16</v>
      </c>
      <c r="G329" s="39" t="s">
        <v>311</v>
      </c>
      <c r="H329" s="40" t="s">
        <v>30</v>
      </c>
      <c r="I329" s="41" t="n">
        <v>20000</v>
      </c>
      <c r="J329" s="41" t="n">
        <v>20000</v>
      </c>
      <c r="K329" s="41" t="n">
        <v>0</v>
      </c>
      <c r="L329" s="59" t="n">
        <f aca="false">K329/J329*100%</f>
        <v>0</v>
      </c>
    </row>
    <row r="330" customFormat="false" ht="33" hidden="true" customHeight="true" outlineLevel="0" collapsed="false">
      <c r="A330" s="85" t="s">
        <v>312</v>
      </c>
      <c r="B330" s="60" t="s">
        <v>75</v>
      </c>
      <c r="C330" s="60" t="s">
        <v>221</v>
      </c>
      <c r="D330" s="60" t="s">
        <v>171</v>
      </c>
      <c r="E330" s="60" t="s">
        <v>22</v>
      </c>
      <c r="F330" s="60" t="s">
        <v>16</v>
      </c>
      <c r="G330" s="60" t="s">
        <v>108</v>
      </c>
      <c r="H330" s="115"/>
      <c r="I330" s="54" t="n">
        <f aca="false">I331</f>
        <v>0</v>
      </c>
      <c r="J330" s="54" t="n">
        <f aca="false">J331</f>
        <v>0</v>
      </c>
      <c r="K330" s="54" t="n">
        <f aca="false">K331</f>
        <v>0</v>
      </c>
      <c r="L330" s="59" t="e">
        <f aca="false">K330/J330*100%</f>
        <v>#DIV/0!</v>
      </c>
    </row>
    <row r="331" customFormat="false" ht="11.25" hidden="true" customHeight="false" outlineLevel="0" collapsed="false">
      <c r="A331" s="61" t="s">
        <v>29</v>
      </c>
      <c r="B331" s="39" t="s">
        <v>75</v>
      </c>
      <c r="C331" s="39" t="s">
        <v>221</v>
      </c>
      <c r="D331" s="39" t="s">
        <v>171</v>
      </c>
      <c r="E331" s="39" t="s">
        <v>22</v>
      </c>
      <c r="F331" s="39" t="s">
        <v>16</v>
      </c>
      <c r="G331" s="39" t="s">
        <v>108</v>
      </c>
      <c r="H331" s="40" t="s">
        <v>30</v>
      </c>
      <c r="I331" s="41" t="n">
        <v>0</v>
      </c>
      <c r="J331" s="41" t="n">
        <v>0</v>
      </c>
      <c r="K331" s="41" t="n">
        <v>0</v>
      </c>
      <c r="L331" s="59" t="e">
        <f aca="false">K331/J331*100%</f>
        <v>#DIV/0!</v>
      </c>
    </row>
    <row r="332" customFormat="false" ht="19.5" hidden="false" customHeight="true" outlineLevel="0" collapsed="false">
      <c r="A332" s="158" t="s">
        <v>313</v>
      </c>
      <c r="B332" s="56" t="s">
        <v>75</v>
      </c>
      <c r="C332" s="56" t="s">
        <v>75</v>
      </c>
      <c r="D332" s="60"/>
      <c r="E332" s="60"/>
      <c r="F332" s="60"/>
      <c r="G332" s="60"/>
      <c r="H332" s="72"/>
      <c r="I332" s="101" t="n">
        <f aca="false">I333</f>
        <v>75159.25</v>
      </c>
      <c r="J332" s="101" t="n">
        <f aca="false">J333</f>
        <v>75159.25</v>
      </c>
      <c r="K332" s="101" t="n">
        <f aca="false">K333</f>
        <v>0</v>
      </c>
      <c r="L332" s="55" t="n">
        <f aca="false">K332/J332*100%</f>
        <v>0</v>
      </c>
    </row>
    <row r="333" customFormat="false" ht="32.25" hidden="false" customHeight="false" outlineLevel="0" collapsed="false">
      <c r="A333" s="52" t="s">
        <v>314</v>
      </c>
      <c r="B333" s="53" t="s">
        <v>75</v>
      </c>
      <c r="C333" s="53" t="s">
        <v>75</v>
      </c>
      <c r="D333" s="53" t="s">
        <v>315</v>
      </c>
      <c r="E333" s="53"/>
      <c r="F333" s="56"/>
      <c r="G333" s="53"/>
      <c r="H333" s="148"/>
      <c r="I333" s="149" t="n">
        <f aca="false">I334</f>
        <v>75159.25</v>
      </c>
      <c r="J333" s="149" t="n">
        <f aca="false">J334</f>
        <v>75159.25</v>
      </c>
      <c r="K333" s="149" t="n">
        <f aca="false">K334</f>
        <v>0</v>
      </c>
      <c r="L333" s="55" t="n">
        <f aca="false">K333/J333*100%</f>
        <v>0</v>
      </c>
    </row>
    <row r="334" customFormat="false" ht="53.25" hidden="false" customHeight="true" outlineLevel="0" collapsed="false">
      <c r="A334" s="52" t="s">
        <v>316</v>
      </c>
      <c r="B334" s="53" t="s">
        <v>75</v>
      </c>
      <c r="C334" s="53" t="s">
        <v>75</v>
      </c>
      <c r="D334" s="53" t="s">
        <v>315</v>
      </c>
      <c r="E334" s="53" t="n">
        <v>2</v>
      </c>
      <c r="F334" s="56" t="s">
        <v>36</v>
      </c>
      <c r="G334" s="53"/>
      <c r="H334" s="148"/>
      <c r="I334" s="149" t="n">
        <f aca="false">I335</f>
        <v>75159.25</v>
      </c>
      <c r="J334" s="149" t="n">
        <f aca="false">J335</f>
        <v>75159.25</v>
      </c>
      <c r="K334" s="149" t="n">
        <f aca="false">K335</f>
        <v>0</v>
      </c>
      <c r="L334" s="55" t="n">
        <f aca="false">K334/J334*100%</f>
        <v>0</v>
      </c>
    </row>
    <row r="335" customFormat="false" ht="65.25" hidden="false" customHeight="true" outlineLevel="0" collapsed="false">
      <c r="A335" s="52" t="s">
        <v>317</v>
      </c>
      <c r="B335" s="53" t="s">
        <v>75</v>
      </c>
      <c r="C335" s="53" t="s">
        <v>75</v>
      </c>
      <c r="D335" s="53" t="s">
        <v>315</v>
      </c>
      <c r="E335" s="53" t="n">
        <v>2</v>
      </c>
      <c r="F335" s="56" t="s">
        <v>16</v>
      </c>
      <c r="G335" s="53" t="n">
        <v>29240</v>
      </c>
      <c r="H335" s="148"/>
      <c r="I335" s="149" t="n">
        <f aca="false">I336</f>
        <v>75159.25</v>
      </c>
      <c r="J335" s="149" t="n">
        <f aca="false">J336</f>
        <v>75159.25</v>
      </c>
      <c r="K335" s="149" t="n">
        <f aca="false">K336</f>
        <v>0</v>
      </c>
      <c r="L335" s="55" t="n">
        <f aca="false">K335/J335*100%</f>
        <v>0</v>
      </c>
    </row>
    <row r="336" customFormat="false" ht="11.25" hidden="false" customHeight="false" outlineLevel="0" collapsed="false">
      <c r="A336" s="77" t="s">
        <v>150</v>
      </c>
      <c r="B336" s="165" t="s">
        <v>75</v>
      </c>
      <c r="C336" s="165" t="s">
        <v>75</v>
      </c>
      <c r="D336" s="165" t="s">
        <v>315</v>
      </c>
      <c r="E336" s="165" t="n">
        <v>2</v>
      </c>
      <c r="F336" s="166" t="s">
        <v>16</v>
      </c>
      <c r="G336" s="165" t="n">
        <v>29240</v>
      </c>
      <c r="H336" s="167" t="n">
        <v>360</v>
      </c>
      <c r="I336" s="168" t="n">
        <v>75159.25</v>
      </c>
      <c r="J336" s="168" t="n">
        <v>75159.25</v>
      </c>
      <c r="K336" s="168" t="n">
        <v>0</v>
      </c>
      <c r="L336" s="59" t="n">
        <f aca="false">K336/J336*100%</f>
        <v>0</v>
      </c>
    </row>
    <row r="337" customFormat="false" ht="13.5" hidden="false" customHeight="false" outlineLevel="0" collapsed="false">
      <c r="A337" s="95" t="s">
        <v>318</v>
      </c>
      <c r="B337" s="169" t="s">
        <v>315</v>
      </c>
      <c r="C337" s="169"/>
      <c r="D337" s="170"/>
      <c r="E337" s="170"/>
      <c r="F337" s="170"/>
      <c r="G337" s="170"/>
      <c r="H337" s="171"/>
      <c r="I337" s="172" t="n">
        <f aca="false">I338</f>
        <v>9143486.28</v>
      </c>
      <c r="J337" s="172" t="n">
        <f aca="false">J338</f>
        <v>9143486.28</v>
      </c>
      <c r="K337" s="172" t="n">
        <f aca="false">K338</f>
        <v>2093874.73</v>
      </c>
      <c r="L337" s="99" t="n">
        <f aca="false">K337/J337*100%</f>
        <v>0.229001790551164</v>
      </c>
    </row>
    <row r="338" customFormat="false" ht="11.25" hidden="false" customHeight="false" outlineLevel="0" collapsed="false">
      <c r="A338" s="158" t="s">
        <v>319</v>
      </c>
      <c r="B338" s="173" t="s">
        <v>315</v>
      </c>
      <c r="C338" s="173" t="s">
        <v>16</v>
      </c>
      <c r="D338" s="173"/>
      <c r="E338" s="173"/>
      <c r="F338" s="173"/>
      <c r="G338" s="173"/>
      <c r="H338" s="174"/>
      <c r="I338" s="175" t="n">
        <f aca="false">I339+I364</f>
        <v>9143486.28</v>
      </c>
      <c r="J338" s="175" t="n">
        <f aca="false">J339+J364</f>
        <v>9143486.28</v>
      </c>
      <c r="K338" s="175" t="n">
        <f aca="false">K339+K364</f>
        <v>2093874.73</v>
      </c>
      <c r="L338" s="55" t="n">
        <f aca="false">K338/J338*100%</f>
        <v>0.229001790551164</v>
      </c>
    </row>
    <row r="339" customFormat="false" ht="24" hidden="false" customHeight="true" outlineLevel="0" collapsed="false">
      <c r="A339" s="85" t="s">
        <v>305</v>
      </c>
      <c r="B339" s="56" t="s">
        <v>315</v>
      </c>
      <c r="C339" s="56" t="s">
        <v>16</v>
      </c>
      <c r="D339" s="60" t="s">
        <v>75</v>
      </c>
      <c r="E339" s="60"/>
      <c r="F339" s="60"/>
      <c r="G339" s="60"/>
      <c r="H339" s="115"/>
      <c r="I339" s="54" t="n">
        <f aca="false">I340+I349+I352+I361</f>
        <v>9123486.28</v>
      </c>
      <c r="J339" s="54" t="n">
        <f aca="false">J340+J349+J352+J361</f>
        <v>9123486.28</v>
      </c>
      <c r="K339" s="54" t="n">
        <f aca="false">K340+K349+K352+K361</f>
        <v>2093874.73</v>
      </c>
      <c r="L339" s="55" t="n">
        <f aca="false">K339/J339*100%</f>
        <v>0.229503795560046</v>
      </c>
    </row>
    <row r="340" customFormat="false" ht="53.25" hidden="false" customHeight="false" outlineLevel="0" collapsed="false">
      <c r="A340" s="52" t="s">
        <v>320</v>
      </c>
      <c r="B340" s="56" t="s">
        <v>315</v>
      </c>
      <c r="C340" s="56" t="s">
        <v>16</v>
      </c>
      <c r="D340" s="60" t="s">
        <v>75</v>
      </c>
      <c r="E340" s="60" t="s">
        <v>39</v>
      </c>
      <c r="F340" s="60" t="s">
        <v>36</v>
      </c>
      <c r="G340" s="60"/>
      <c r="H340" s="115"/>
      <c r="I340" s="54" t="n">
        <f aca="false">I341+I347</f>
        <v>8041289.86</v>
      </c>
      <c r="J340" s="54" t="n">
        <f aca="false">J341+J347</f>
        <v>8041289.86</v>
      </c>
      <c r="K340" s="54" t="n">
        <f aca="false">K341+K347</f>
        <v>1922455.1</v>
      </c>
      <c r="L340" s="55" t="n">
        <f aca="false">K340/J340*100%</f>
        <v>0.239072976284927</v>
      </c>
    </row>
    <row r="341" customFormat="false" ht="11.25" hidden="false" customHeight="true" outlineLevel="0" collapsed="false">
      <c r="A341" s="85" t="s">
        <v>292</v>
      </c>
      <c r="B341" s="56" t="s">
        <v>315</v>
      </c>
      <c r="C341" s="56" t="s">
        <v>16</v>
      </c>
      <c r="D341" s="60" t="s">
        <v>75</v>
      </c>
      <c r="E341" s="60" t="s">
        <v>39</v>
      </c>
      <c r="F341" s="60" t="s">
        <v>16</v>
      </c>
      <c r="G341" s="60" t="s">
        <v>102</v>
      </c>
      <c r="H341" s="115"/>
      <c r="I341" s="54" t="n">
        <f aca="false">I342+I343+I344</f>
        <v>7319723.11</v>
      </c>
      <c r="J341" s="54" t="n">
        <f aca="false">J342+J343+J344</f>
        <v>7319723.11</v>
      </c>
      <c r="K341" s="54" t="n">
        <f aca="false">K342+K343+K344</f>
        <v>1802193.98</v>
      </c>
      <c r="L341" s="55" t="n">
        <f aca="false">K341/J341*100%</f>
        <v>0.246210676676812</v>
      </c>
    </row>
    <row r="342" customFormat="false" ht="33.75" hidden="false" customHeight="false" outlineLevel="0" collapsed="false">
      <c r="A342" s="38" t="s">
        <v>25</v>
      </c>
      <c r="B342" s="39" t="s">
        <v>315</v>
      </c>
      <c r="C342" s="39" t="s">
        <v>16</v>
      </c>
      <c r="D342" s="39" t="s">
        <v>75</v>
      </c>
      <c r="E342" s="39" t="s">
        <v>39</v>
      </c>
      <c r="F342" s="39" t="s">
        <v>16</v>
      </c>
      <c r="G342" s="39" t="s">
        <v>102</v>
      </c>
      <c r="H342" s="68" t="n">
        <v>110</v>
      </c>
      <c r="I342" s="41" t="n">
        <v>5283186.02</v>
      </c>
      <c r="J342" s="41" t="n">
        <v>5283186.02</v>
      </c>
      <c r="K342" s="41" t="n">
        <v>1064017.61</v>
      </c>
      <c r="L342" s="59" t="n">
        <f aca="false">K342/J342*100%</f>
        <v>0.201396961222274</v>
      </c>
    </row>
    <row r="343" customFormat="false" ht="11.25" hidden="false" customHeight="false" outlineLevel="0" collapsed="false">
      <c r="A343" s="61" t="s">
        <v>29</v>
      </c>
      <c r="B343" s="39" t="s">
        <v>315</v>
      </c>
      <c r="C343" s="39" t="s">
        <v>16</v>
      </c>
      <c r="D343" s="39" t="s">
        <v>75</v>
      </c>
      <c r="E343" s="39" t="s">
        <v>39</v>
      </c>
      <c r="F343" s="39" t="s">
        <v>16</v>
      </c>
      <c r="G343" s="39" t="s">
        <v>102</v>
      </c>
      <c r="H343" s="68" t="n">
        <v>240</v>
      </c>
      <c r="I343" s="41" t="n">
        <v>2036537.09</v>
      </c>
      <c r="J343" s="41" t="n">
        <v>2036537.09</v>
      </c>
      <c r="K343" s="41" t="n">
        <v>738176.37</v>
      </c>
      <c r="L343" s="59" t="n">
        <f aca="false">K343/J343*100%</f>
        <v>0.362466450340956</v>
      </c>
    </row>
    <row r="344" customFormat="false" ht="11.25" hidden="true" customHeight="false" outlineLevel="0" collapsed="false">
      <c r="A344" s="62" t="s">
        <v>41</v>
      </c>
      <c r="B344" s="39" t="s">
        <v>315</v>
      </c>
      <c r="C344" s="39" t="s">
        <v>16</v>
      </c>
      <c r="D344" s="39" t="s">
        <v>75</v>
      </c>
      <c r="E344" s="39" t="s">
        <v>39</v>
      </c>
      <c r="F344" s="39" t="s">
        <v>16</v>
      </c>
      <c r="G344" s="39" t="s">
        <v>102</v>
      </c>
      <c r="H344" s="68" t="n">
        <v>850</v>
      </c>
      <c r="I344" s="176" t="n">
        <v>0</v>
      </c>
      <c r="J344" s="176" t="n">
        <v>0</v>
      </c>
      <c r="K344" s="176" t="n">
        <v>0</v>
      </c>
      <c r="L344" s="59" t="e">
        <f aca="false">K344/J344*100%</f>
        <v>#DIV/0!</v>
      </c>
    </row>
    <row r="345" customFormat="false" ht="53.25" hidden="true" customHeight="false" outlineLevel="0" collapsed="false">
      <c r="A345" s="177" t="s">
        <v>321</v>
      </c>
      <c r="B345" s="56" t="s">
        <v>315</v>
      </c>
      <c r="C345" s="56" t="s">
        <v>16</v>
      </c>
      <c r="D345" s="60" t="s">
        <v>75</v>
      </c>
      <c r="E345" s="60" t="s">
        <v>39</v>
      </c>
      <c r="F345" s="60" t="s">
        <v>49</v>
      </c>
      <c r="G345" s="60" t="s">
        <v>108</v>
      </c>
      <c r="H345" s="115"/>
      <c r="I345" s="50" t="n">
        <f aca="false">I346</f>
        <v>0</v>
      </c>
      <c r="J345" s="50" t="n">
        <f aca="false">J346</f>
        <v>0</v>
      </c>
      <c r="K345" s="50" t="n">
        <f aca="false">K346</f>
        <v>0</v>
      </c>
      <c r="L345" s="59" t="e">
        <f aca="false">K345/J345*100%</f>
        <v>#DIV/0!</v>
      </c>
    </row>
    <row r="346" customFormat="false" ht="11.25" hidden="true" customHeight="false" outlineLevel="0" collapsed="false">
      <c r="A346" s="61" t="s">
        <v>29</v>
      </c>
      <c r="B346" s="39" t="s">
        <v>315</v>
      </c>
      <c r="C346" s="39" t="s">
        <v>16</v>
      </c>
      <c r="D346" s="39" t="s">
        <v>75</v>
      </c>
      <c r="E346" s="39" t="s">
        <v>39</v>
      </c>
      <c r="F346" s="39" t="s">
        <v>49</v>
      </c>
      <c r="G346" s="39" t="s">
        <v>108</v>
      </c>
      <c r="H346" s="68" t="n">
        <v>240</v>
      </c>
      <c r="I346" s="176" t="n">
        <v>0</v>
      </c>
      <c r="J346" s="176" t="n">
        <v>0</v>
      </c>
      <c r="K346" s="176" t="n">
        <v>0</v>
      </c>
      <c r="L346" s="59" t="e">
        <f aca="false">K346/J346*100%</f>
        <v>#DIV/0!</v>
      </c>
    </row>
    <row r="347" customFormat="false" ht="32.25" hidden="false" customHeight="false" outlineLevel="0" collapsed="false">
      <c r="A347" s="85" t="s">
        <v>322</v>
      </c>
      <c r="B347" s="60" t="s">
        <v>315</v>
      </c>
      <c r="C347" s="60" t="s">
        <v>16</v>
      </c>
      <c r="D347" s="60" t="s">
        <v>75</v>
      </c>
      <c r="E347" s="60" t="s">
        <v>39</v>
      </c>
      <c r="F347" s="60" t="s">
        <v>49</v>
      </c>
      <c r="G347" s="60" t="s">
        <v>323</v>
      </c>
      <c r="H347" s="68"/>
      <c r="I347" s="54" t="n">
        <f aca="false">I348</f>
        <v>721566.75</v>
      </c>
      <c r="J347" s="54" t="n">
        <f aca="false">J348</f>
        <v>721566.75</v>
      </c>
      <c r="K347" s="54" t="n">
        <f aca="false">K348</f>
        <v>120261.12</v>
      </c>
      <c r="L347" s="55" t="n">
        <f aca="false">K347/J347*100%</f>
        <v>0.166666659737301</v>
      </c>
    </row>
    <row r="348" customFormat="false" ht="33.75" hidden="false" customHeight="false" outlineLevel="0" collapsed="false">
      <c r="A348" s="38" t="s">
        <v>25</v>
      </c>
      <c r="B348" s="39" t="s">
        <v>315</v>
      </c>
      <c r="C348" s="39" t="s">
        <v>16</v>
      </c>
      <c r="D348" s="39" t="s">
        <v>75</v>
      </c>
      <c r="E348" s="39" t="s">
        <v>39</v>
      </c>
      <c r="F348" s="39" t="s">
        <v>49</v>
      </c>
      <c r="G348" s="39" t="s">
        <v>323</v>
      </c>
      <c r="H348" s="68" t="n">
        <v>110</v>
      </c>
      <c r="I348" s="41" t="n">
        <v>721566.75</v>
      </c>
      <c r="J348" s="41" t="n">
        <v>721566.75</v>
      </c>
      <c r="K348" s="41" t="n">
        <v>120261.12</v>
      </c>
      <c r="L348" s="59" t="n">
        <f aca="false">K348/J348*100%</f>
        <v>0.166666659737301</v>
      </c>
    </row>
    <row r="349" customFormat="false" ht="42" hidden="true" customHeight="false" outlineLevel="0" collapsed="false">
      <c r="A349" s="114" t="s">
        <v>324</v>
      </c>
      <c r="B349" s="60" t="s">
        <v>315</v>
      </c>
      <c r="C349" s="60" t="s">
        <v>16</v>
      </c>
      <c r="D349" s="60" t="s">
        <v>75</v>
      </c>
      <c r="E349" s="60" t="s">
        <v>94</v>
      </c>
      <c r="F349" s="60" t="s">
        <v>36</v>
      </c>
      <c r="G349" s="60"/>
      <c r="H349" s="115"/>
      <c r="I349" s="54" t="n">
        <f aca="false">I350</f>
        <v>0</v>
      </c>
      <c r="J349" s="54" t="n">
        <f aca="false">J350</f>
        <v>0</v>
      </c>
      <c r="K349" s="54" t="n">
        <f aca="false">K350</f>
        <v>0</v>
      </c>
      <c r="L349" s="59" t="e">
        <f aca="false">K349/J349*100%</f>
        <v>#DIV/0!</v>
      </c>
    </row>
    <row r="350" customFormat="false" ht="17.25" hidden="true" customHeight="true" outlineLevel="0" collapsed="false">
      <c r="A350" s="85" t="s">
        <v>325</v>
      </c>
      <c r="B350" s="60" t="s">
        <v>315</v>
      </c>
      <c r="C350" s="60" t="s">
        <v>16</v>
      </c>
      <c r="D350" s="60" t="s">
        <v>75</v>
      </c>
      <c r="E350" s="60" t="s">
        <v>94</v>
      </c>
      <c r="F350" s="60" t="s">
        <v>16</v>
      </c>
      <c r="G350" s="60" t="s">
        <v>326</v>
      </c>
      <c r="H350" s="115"/>
      <c r="I350" s="54" t="n">
        <f aca="false">I351</f>
        <v>0</v>
      </c>
      <c r="J350" s="54" t="n">
        <f aca="false">J351</f>
        <v>0</v>
      </c>
      <c r="K350" s="54" t="n">
        <f aca="false">K351</f>
        <v>0</v>
      </c>
      <c r="L350" s="59" t="e">
        <f aca="false">K350/J350*100%</f>
        <v>#DIV/0!</v>
      </c>
    </row>
    <row r="351" customFormat="false" ht="11.25" hidden="true" customHeight="false" outlineLevel="0" collapsed="false">
      <c r="A351" s="61" t="s">
        <v>29</v>
      </c>
      <c r="B351" s="39" t="s">
        <v>315</v>
      </c>
      <c r="C351" s="39" t="s">
        <v>16</v>
      </c>
      <c r="D351" s="39" t="s">
        <v>75</v>
      </c>
      <c r="E351" s="39" t="s">
        <v>94</v>
      </c>
      <c r="F351" s="39" t="s">
        <v>16</v>
      </c>
      <c r="G351" s="39" t="s">
        <v>326</v>
      </c>
      <c r="H351" s="68" t="n">
        <v>240</v>
      </c>
      <c r="I351" s="41" t="n">
        <v>0</v>
      </c>
      <c r="J351" s="41" t="n">
        <v>0</v>
      </c>
      <c r="K351" s="41" t="n">
        <v>0</v>
      </c>
      <c r="L351" s="59" t="e">
        <f aca="false">K351/J351*100%</f>
        <v>#DIV/0!</v>
      </c>
    </row>
    <row r="352" customFormat="false" ht="35.25" hidden="false" customHeight="true" outlineLevel="0" collapsed="false">
      <c r="A352" s="85" t="s">
        <v>306</v>
      </c>
      <c r="B352" s="60" t="s">
        <v>315</v>
      </c>
      <c r="C352" s="60" t="s">
        <v>16</v>
      </c>
      <c r="D352" s="60" t="s">
        <v>75</v>
      </c>
      <c r="E352" s="60" t="s">
        <v>22</v>
      </c>
      <c r="F352" s="60" t="s">
        <v>36</v>
      </c>
      <c r="G352" s="60"/>
      <c r="H352" s="115"/>
      <c r="I352" s="54" t="n">
        <f aca="false">I353+I357+I359</f>
        <v>977793.48</v>
      </c>
      <c r="J352" s="54" t="n">
        <f aca="false">J353+J357+J359</f>
        <v>977793.48</v>
      </c>
      <c r="K352" s="54" t="n">
        <f aca="false">K353+K357+K359</f>
        <v>156423.63</v>
      </c>
      <c r="L352" s="55" t="n">
        <f aca="false">K352/J352*100%</f>
        <v>0.159976143428569</v>
      </c>
    </row>
    <row r="353" customFormat="false" ht="16.5" hidden="false" customHeight="true" outlineLevel="0" collapsed="false">
      <c r="A353" s="57" t="s">
        <v>292</v>
      </c>
      <c r="B353" s="60" t="s">
        <v>315</v>
      </c>
      <c r="C353" s="60" t="s">
        <v>16</v>
      </c>
      <c r="D353" s="60" t="s">
        <v>75</v>
      </c>
      <c r="E353" s="60" t="s">
        <v>22</v>
      </c>
      <c r="F353" s="60" t="s">
        <v>16</v>
      </c>
      <c r="G353" s="60" t="s">
        <v>102</v>
      </c>
      <c r="H353" s="68"/>
      <c r="I353" s="54" t="n">
        <f aca="false">SUM(I354:I356)</f>
        <v>956201.48</v>
      </c>
      <c r="J353" s="54" t="n">
        <f aca="false">SUM(J354:J356)</f>
        <v>956201.48</v>
      </c>
      <c r="K353" s="54" t="n">
        <f aca="false">SUM(K354:K356)</f>
        <v>156423.63</v>
      </c>
      <c r="L353" s="55" t="n">
        <f aca="false">K353/J353*100%</f>
        <v>0.163588567129179</v>
      </c>
    </row>
    <row r="354" customFormat="false" ht="35.25" hidden="false" customHeight="true" outlineLevel="0" collapsed="false">
      <c r="A354" s="38" t="s">
        <v>25</v>
      </c>
      <c r="B354" s="39" t="s">
        <v>315</v>
      </c>
      <c r="C354" s="39" t="s">
        <v>16</v>
      </c>
      <c r="D354" s="39" t="s">
        <v>75</v>
      </c>
      <c r="E354" s="39" t="s">
        <v>22</v>
      </c>
      <c r="F354" s="39" t="s">
        <v>16</v>
      </c>
      <c r="G354" s="39" t="s">
        <v>102</v>
      </c>
      <c r="H354" s="68" t="n">
        <v>110</v>
      </c>
      <c r="I354" s="41" t="n">
        <v>826515.85</v>
      </c>
      <c r="J354" s="41" t="n">
        <v>826515.85</v>
      </c>
      <c r="K354" s="41" t="n">
        <v>134265.71</v>
      </c>
      <c r="L354" s="59" t="n">
        <f aca="false">K354/J354*100%</f>
        <v>0.162447834484965</v>
      </c>
    </row>
    <row r="355" customFormat="false" ht="14.25" hidden="false" customHeight="true" outlineLevel="0" collapsed="false">
      <c r="A355" s="61" t="s">
        <v>29</v>
      </c>
      <c r="B355" s="39" t="s">
        <v>315</v>
      </c>
      <c r="C355" s="39" t="s">
        <v>16</v>
      </c>
      <c r="D355" s="39" t="s">
        <v>75</v>
      </c>
      <c r="E355" s="39" t="s">
        <v>22</v>
      </c>
      <c r="F355" s="39" t="s">
        <v>16</v>
      </c>
      <c r="G355" s="39" t="s">
        <v>102</v>
      </c>
      <c r="H355" s="68" t="n">
        <v>240</v>
      </c>
      <c r="I355" s="41" t="n">
        <v>129685.63</v>
      </c>
      <c r="J355" s="41" t="n">
        <v>129685.63</v>
      </c>
      <c r="K355" s="41" t="n">
        <v>22157.92</v>
      </c>
      <c r="L355" s="59" t="n">
        <f aca="false">K355/J355*100%</f>
        <v>0.170858714261557</v>
      </c>
    </row>
    <row r="356" customFormat="false" ht="18" hidden="true" customHeight="true" outlineLevel="0" collapsed="false">
      <c r="A356" s="61" t="s">
        <v>41</v>
      </c>
      <c r="B356" s="39" t="s">
        <v>315</v>
      </c>
      <c r="C356" s="39" t="s">
        <v>16</v>
      </c>
      <c r="D356" s="39" t="s">
        <v>75</v>
      </c>
      <c r="E356" s="39" t="s">
        <v>22</v>
      </c>
      <c r="F356" s="39" t="s">
        <v>16</v>
      </c>
      <c r="G356" s="39" t="s">
        <v>102</v>
      </c>
      <c r="H356" s="68" t="n">
        <v>850</v>
      </c>
      <c r="I356" s="41" t="n">
        <v>0</v>
      </c>
      <c r="J356" s="41" t="n">
        <v>0</v>
      </c>
      <c r="K356" s="41" t="n">
        <v>0</v>
      </c>
      <c r="L356" s="59" t="e">
        <f aca="false">K356/J356*100%</f>
        <v>#DIV/0!</v>
      </c>
    </row>
    <row r="357" customFormat="false" ht="32.25" hidden="true" customHeight="false" outlineLevel="0" collapsed="false">
      <c r="A357" s="85" t="s">
        <v>327</v>
      </c>
      <c r="B357" s="60" t="s">
        <v>315</v>
      </c>
      <c r="C357" s="60" t="s">
        <v>16</v>
      </c>
      <c r="D357" s="60" t="s">
        <v>75</v>
      </c>
      <c r="E357" s="60" t="s">
        <v>22</v>
      </c>
      <c r="F357" s="60" t="s">
        <v>49</v>
      </c>
      <c r="G357" s="60" t="s">
        <v>323</v>
      </c>
      <c r="H357" s="68"/>
      <c r="I357" s="54" t="n">
        <f aca="false">I358</f>
        <v>0</v>
      </c>
      <c r="J357" s="54" t="n">
        <f aca="false">J358</f>
        <v>0</v>
      </c>
      <c r="K357" s="54" t="n">
        <f aca="false">K358</f>
        <v>0</v>
      </c>
      <c r="L357" s="59" t="e">
        <f aca="false">K357/J357*100%</f>
        <v>#DIV/0!</v>
      </c>
    </row>
    <row r="358" customFormat="false" ht="33.75" hidden="true" customHeight="false" outlineLevel="0" collapsed="false">
      <c r="A358" s="38" t="s">
        <v>25</v>
      </c>
      <c r="B358" s="39" t="s">
        <v>315</v>
      </c>
      <c r="C358" s="39" t="s">
        <v>16</v>
      </c>
      <c r="D358" s="39" t="s">
        <v>75</v>
      </c>
      <c r="E358" s="39" t="s">
        <v>22</v>
      </c>
      <c r="F358" s="39" t="s">
        <v>49</v>
      </c>
      <c r="G358" s="39" t="s">
        <v>323</v>
      </c>
      <c r="H358" s="68" t="n">
        <v>110</v>
      </c>
      <c r="I358" s="41" t="n">
        <v>0</v>
      </c>
      <c r="J358" s="41" t="n">
        <v>0</v>
      </c>
      <c r="K358" s="41" t="n">
        <v>0</v>
      </c>
      <c r="L358" s="59" t="e">
        <f aca="false">K358/J358*100%</f>
        <v>#DIV/0!</v>
      </c>
    </row>
    <row r="359" customFormat="false" ht="43.5" hidden="false" customHeight="true" outlineLevel="0" collapsed="false">
      <c r="A359" s="85" t="s">
        <v>328</v>
      </c>
      <c r="B359" s="60" t="s">
        <v>315</v>
      </c>
      <c r="C359" s="60" t="s">
        <v>16</v>
      </c>
      <c r="D359" s="60" t="s">
        <v>75</v>
      </c>
      <c r="E359" s="60" t="s">
        <v>22</v>
      </c>
      <c r="F359" s="60" t="s">
        <v>18</v>
      </c>
      <c r="G359" s="60" t="s">
        <v>329</v>
      </c>
      <c r="H359" s="115"/>
      <c r="I359" s="54" t="n">
        <f aca="false">I360</f>
        <v>21592</v>
      </c>
      <c r="J359" s="54" t="n">
        <f aca="false">J360</f>
        <v>21592</v>
      </c>
      <c r="K359" s="54" t="n">
        <f aca="false">K360</f>
        <v>0</v>
      </c>
      <c r="L359" s="55" t="n">
        <f aca="false">K359/J359*100%</f>
        <v>0</v>
      </c>
    </row>
    <row r="360" customFormat="false" ht="33.75" hidden="false" customHeight="false" outlineLevel="0" collapsed="false">
      <c r="A360" s="38" t="s">
        <v>25</v>
      </c>
      <c r="B360" s="39" t="s">
        <v>315</v>
      </c>
      <c r="C360" s="39" t="s">
        <v>16</v>
      </c>
      <c r="D360" s="39" t="s">
        <v>75</v>
      </c>
      <c r="E360" s="39" t="s">
        <v>22</v>
      </c>
      <c r="F360" s="39" t="s">
        <v>18</v>
      </c>
      <c r="G360" s="39" t="s">
        <v>329</v>
      </c>
      <c r="H360" s="40" t="s">
        <v>103</v>
      </c>
      <c r="I360" s="41" t="n">
        <v>21592</v>
      </c>
      <c r="J360" s="41" t="n">
        <v>21592</v>
      </c>
      <c r="K360" s="41" t="n">
        <v>0</v>
      </c>
      <c r="L360" s="59" t="n">
        <f aca="false">K360/J360*100%</f>
        <v>0</v>
      </c>
    </row>
    <row r="361" customFormat="false" ht="42.75" hidden="false" customHeight="true" outlineLevel="0" collapsed="false">
      <c r="A361" s="114" t="s">
        <v>324</v>
      </c>
      <c r="B361" s="60" t="s">
        <v>315</v>
      </c>
      <c r="C361" s="60" t="s">
        <v>16</v>
      </c>
      <c r="D361" s="60" t="s">
        <v>75</v>
      </c>
      <c r="E361" s="60" t="s">
        <v>94</v>
      </c>
      <c r="F361" s="60" t="s">
        <v>36</v>
      </c>
      <c r="G361" s="60" t="s">
        <v>330</v>
      </c>
      <c r="H361" s="115"/>
      <c r="I361" s="54" t="n">
        <f aca="false">I362</f>
        <v>104402.94</v>
      </c>
      <c r="J361" s="54" t="n">
        <f aca="false">J362</f>
        <v>104402.94</v>
      </c>
      <c r="K361" s="54" t="n">
        <f aca="false">K362</f>
        <v>14996</v>
      </c>
      <c r="L361" s="55" t="n">
        <f aca="false">K361/J361*100%</f>
        <v>0.143635801827037</v>
      </c>
    </row>
    <row r="362" customFormat="false" ht="16.5" hidden="false" customHeight="true" outlineLevel="0" collapsed="false">
      <c r="A362" s="85" t="s">
        <v>325</v>
      </c>
      <c r="B362" s="60" t="s">
        <v>315</v>
      </c>
      <c r="C362" s="60" t="s">
        <v>16</v>
      </c>
      <c r="D362" s="60" t="s">
        <v>75</v>
      </c>
      <c r="E362" s="60" t="s">
        <v>94</v>
      </c>
      <c r="F362" s="60" t="s">
        <v>16</v>
      </c>
      <c r="G362" s="60" t="s">
        <v>326</v>
      </c>
      <c r="H362" s="115"/>
      <c r="I362" s="54" t="n">
        <f aca="false">I363</f>
        <v>104402.94</v>
      </c>
      <c r="J362" s="54" t="n">
        <f aca="false">J363</f>
        <v>104402.94</v>
      </c>
      <c r="K362" s="54" t="n">
        <f aca="false">K363</f>
        <v>14996</v>
      </c>
      <c r="L362" s="55" t="n">
        <f aca="false">K362/J362*100%</f>
        <v>0.143635801827037</v>
      </c>
    </row>
    <row r="363" customFormat="false" ht="15" hidden="false" customHeight="true" outlineLevel="0" collapsed="false">
      <c r="A363" s="61" t="s">
        <v>29</v>
      </c>
      <c r="B363" s="39" t="s">
        <v>315</v>
      </c>
      <c r="C363" s="39" t="s">
        <v>16</v>
      </c>
      <c r="D363" s="39" t="s">
        <v>75</v>
      </c>
      <c r="E363" s="39" t="s">
        <v>94</v>
      </c>
      <c r="F363" s="39" t="s">
        <v>16</v>
      </c>
      <c r="G363" s="39" t="s">
        <v>326</v>
      </c>
      <c r="H363" s="68" t="n">
        <v>240</v>
      </c>
      <c r="I363" s="41" t="n">
        <v>104402.94</v>
      </c>
      <c r="J363" s="41" t="n">
        <v>104402.94</v>
      </c>
      <c r="K363" s="41" t="n">
        <v>14996</v>
      </c>
      <c r="L363" s="59" t="n">
        <f aca="false">K363/J363*100%</f>
        <v>0.143635801827037</v>
      </c>
    </row>
    <row r="364" customFormat="false" ht="21.75" hidden="false" customHeight="false" outlineLevel="0" collapsed="false">
      <c r="A364" s="85" t="s">
        <v>331</v>
      </c>
      <c r="B364" s="178" t="s">
        <v>315</v>
      </c>
      <c r="C364" s="178" t="s">
        <v>16</v>
      </c>
      <c r="D364" s="60" t="s">
        <v>84</v>
      </c>
      <c r="E364" s="60"/>
      <c r="F364" s="60"/>
      <c r="G364" s="60"/>
      <c r="H364" s="179"/>
      <c r="I364" s="54" t="n">
        <f aca="false">I366</f>
        <v>20000</v>
      </c>
      <c r="J364" s="54" t="n">
        <f aca="false">J366</f>
        <v>20000</v>
      </c>
      <c r="K364" s="54" t="n">
        <f aca="false">K366</f>
        <v>0</v>
      </c>
      <c r="L364" s="55" t="n">
        <f aca="false">K364/J364*100%</f>
        <v>0</v>
      </c>
    </row>
    <row r="365" customFormat="false" ht="45.75" hidden="false" customHeight="true" outlineLevel="0" collapsed="false">
      <c r="A365" s="180" t="s">
        <v>332</v>
      </c>
      <c r="B365" s="151" t="s">
        <v>315</v>
      </c>
      <c r="C365" s="151" t="s">
        <v>16</v>
      </c>
      <c r="D365" s="39" t="s">
        <v>84</v>
      </c>
      <c r="E365" s="39" t="s">
        <v>22</v>
      </c>
      <c r="F365" s="39" t="s">
        <v>16</v>
      </c>
      <c r="G365" s="39" t="s">
        <v>273</v>
      </c>
      <c r="H365" s="142"/>
      <c r="I365" s="41" t="n">
        <f aca="false">I366</f>
        <v>20000</v>
      </c>
      <c r="J365" s="41" t="n">
        <f aca="false">J366</f>
        <v>20000</v>
      </c>
      <c r="K365" s="41" t="n">
        <f aca="false">K366</f>
        <v>0</v>
      </c>
      <c r="L365" s="59" t="n">
        <f aca="false">K365/J365*100%</f>
        <v>0</v>
      </c>
    </row>
    <row r="366" customFormat="false" ht="17.25" hidden="false" customHeight="true" outlineLevel="0" collapsed="false">
      <c r="A366" s="61" t="s">
        <v>333</v>
      </c>
      <c r="B366" s="178" t="s">
        <v>315</v>
      </c>
      <c r="C366" s="151" t="s">
        <v>16</v>
      </c>
      <c r="D366" s="39" t="s">
        <v>84</v>
      </c>
      <c r="E366" s="39" t="s">
        <v>22</v>
      </c>
      <c r="F366" s="39" t="s">
        <v>16</v>
      </c>
      <c r="G366" s="39" t="s">
        <v>273</v>
      </c>
      <c r="H366" s="68" t="n">
        <v>240</v>
      </c>
      <c r="I366" s="41" t="n">
        <v>20000</v>
      </c>
      <c r="J366" s="41" t="n">
        <v>20000</v>
      </c>
      <c r="K366" s="41" t="n">
        <v>0</v>
      </c>
      <c r="L366" s="59" t="n">
        <f aca="false">K366/J366*100%</f>
        <v>0</v>
      </c>
    </row>
    <row r="367" customFormat="false" ht="14.25" hidden="false" customHeight="false" outlineLevel="0" collapsed="false">
      <c r="A367" s="181" t="s">
        <v>334</v>
      </c>
      <c r="B367" s="169" t="s">
        <v>84</v>
      </c>
      <c r="C367" s="170"/>
      <c r="D367" s="28"/>
      <c r="E367" s="28"/>
      <c r="F367" s="28"/>
      <c r="G367" s="28"/>
      <c r="H367" s="29"/>
      <c r="I367" s="30" t="n">
        <f aca="false">I368</f>
        <v>2346577.62</v>
      </c>
      <c r="J367" s="30" t="n">
        <f aca="false">J368</f>
        <v>2346577.62</v>
      </c>
      <c r="K367" s="30" t="n">
        <f aca="false">K368</f>
        <v>535953.35</v>
      </c>
      <c r="L367" s="99" t="n">
        <f aca="false">K367/J367*100%</f>
        <v>0.228397878438813</v>
      </c>
    </row>
    <row r="368" customFormat="false" ht="11.25" hidden="false" customHeight="false" outlineLevel="0" collapsed="false">
      <c r="A368" s="52" t="s">
        <v>335</v>
      </c>
      <c r="B368" s="173" t="s">
        <v>84</v>
      </c>
      <c r="C368" s="173" t="s">
        <v>16</v>
      </c>
      <c r="D368" s="60"/>
      <c r="E368" s="60"/>
      <c r="F368" s="60"/>
      <c r="G368" s="60"/>
      <c r="H368" s="115"/>
      <c r="I368" s="54" t="n">
        <f aca="false">I369+I388</f>
        <v>2346577.62</v>
      </c>
      <c r="J368" s="54" t="n">
        <f aca="false">J369+J388</f>
        <v>2346577.62</v>
      </c>
      <c r="K368" s="54" t="n">
        <f aca="false">K369+K388</f>
        <v>535953.35</v>
      </c>
      <c r="L368" s="55" t="n">
        <f aca="false">K368/J368*100%</f>
        <v>0.228397878438813</v>
      </c>
    </row>
    <row r="369" customFormat="false" ht="32.25" hidden="false" customHeight="false" outlineLevel="0" collapsed="false">
      <c r="A369" s="57" t="s">
        <v>314</v>
      </c>
      <c r="B369" s="60" t="s">
        <v>84</v>
      </c>
      <c r="C369" s="60" t="s">
        <v>16</v>
      </c>
      <c r="D369" s="60" t="s">
        <v>315</v>
      </c>
      <c r="E369" s="60"/>
      <c r="F369" s="60"/>
      <c r="G369" s="60"/>
      <c r="H369" s="115"/>
      <c r="I369" s="54" t="n">
        <f aca="false">I370</f>
        <v>2286577.62</v>
      </c>
      <c r="J369" s="54" t="n">
        <f aca="false">J370</f>
        <v>2286577.62</v>
      </c>
      <c r="K369" s="54" t="n">
        <f aca="false">K370</f>
        <v>506253.35</v>
      </c>
      <c r="L369" s="55" t="n">
        <f aca="false">K369/J369*100%</f>
        <v>0.221402215071098</v>
      </c>
    </row>
    <row r="370" customFormat="false" ht="53.25" hidden="false" customHeight="true" outlineLevel="0" collapsed="false">
      <c r="A370" s="57" t="s">
        <v>336</v>
      </c>
      <c r="B370" s="60" t="s">
        <v>84</v>
      </c>
      <c r="C370" s="60" t="s">
        <v>16</v>
      </c>
      <c r="D370" s="60" t="s">
        <v>315</v>
      </c>
      <c r="E370" s="60" t="s">
        <v>22</v>
      </c>
      <c r="F370" s="60" t="s">
        <v>36</v>
      </c>
      <c r="G370" s="60"/>
      <c r="H370" s="115"/>
      <c r="I370" s="54" t="n">
        <f aca="false">I371+I376</f>
        <v>2286577.62</v>
      </c>
      <c r="J370" s="54" t="n">
        <f aca="false">J371+J376</f>
        <v>2286577.62</v>
      </c>
      <c r="K370" s="54" t="n">
        <f aca="false">K371+K376</f>
        <v>506253.35</v>
      </c>
      <c r="L370" s="55" t="n">
        <f aca="false">K370/J370*100%</f>
        <v>0.221402215071098</v>
      </c>
    </row>
    <row r="371" customFormat="false" ht="21.75" hidden="false" customHeight="false" outlineLevel="0" collapsed="false">
      <c r="A371" s="57" t="s">
        <v>337</v>
      </c>
      <c r="B371" s="60" t="s">
        <v>84</v>
      </c>
      <c r="C371" s="60" t="s">
        <v>16</v>
      </c>
      <c r="D371" s="60" t="s">
        <v>315</v>
      </c>
      <c r="E371" s="60" t="s">
        <v>22</v>
      </c>
      <c r="F371" s="60" t="s">
        <v>16</v>
      </c>
      <c r="G371" s="60" t="s">
        <v>330</v>
      </c>
      <c r="H371" s="115"/>
      <c r="I371" s="54" t="n">
        <f aca="false">I372</f>
        <v>2286577.62</v>
      </c>
      <c r="J371" s="54" t="n">
        <f aca="false">J372</f>
        <v>2286577.62</v>
      </c>
      <c r="K371" s="54" t="n">
        <f aca="false">K372</f>
        <v>506253.35</v>
      </c>
      <c r="L371" s="55" t="n">
        <f aca="false">K371/J371*100%</f>
        <v>0.221402215071098</v>
      </c>
    </row>
    <row r="372" customFormat="false" ht="14.25" hidden="false" customHeight="true" outlineLevel="0" collapsed="false">
      <c r="A372" s="57" t="s">
        <v>292</v>
      </c>
      <c r="B372" s="60" t="s">
        <v>84</v>
      </c>
      <c r="C372" s="60" t="s">
        <v>16</v>
      </c>
      <c r="D372" s="60" t="s">
        <v>315</v>
      </c>
      <c r="E372" s="60" t="s">
        <v>22</v>
      </c>
      <c r="F372" s="60" t="s">
        <v>16</v>
      </c>
      <c r="G372" s="60" t="s">
        <v>102</v>
      </c>
      <c r="H372" s="115"/>
      <c r="I372" s="54" t="n">
        <f aca="false">I373+I374+I378</f>
        <v>2286577.62</v>
      </c>
      <c r="J372" s="54" t="n">
        <f aca="false">J373+J374+J378</f>
        <v>2286577.62</v>
      </c>
      <c r="K372" s="54" t="n">
        <f aca="false">K373+K374+K378</f>
        <v>506253.35</v>
      </c>
      <c r="L372" s="55" t="n">
        <f aca="false">K372/J372*100%</f>
        <v>0.221402215071098</v>
      </c>
    </row>
    <row r="373" customFormat="false" ht="33.75" hidden="false" customHeight="false" outlineLevel="0" collapsed="false">
      <c r="A373" s="38" t="s">
        <v>25</v>
      </c>
      <c r="B373" s="39" t="s">
        <v>84</v>
      </c>
      <c r="C373" s="39" t="s">
        <v>16</v>
      </c>
      <c r="D373" s="39" t="s">
        <v>315</v>
      </c>
      <c r="E373" s="39" t="s">
        <v>22</v>
      </c>
      <c r="F373" s="39" t="s">
        <v>16</v>
      </c>
      <c r="G373" s="39" t="s">
        <v>102</v>
      </c>
      <c r="H373" s="68" t="n">
        <v>110</v>
      </c>
      <c r="I373" s="41" t="n">
        <v>1810312.87</v>
      </c>
      <c r="J373" s="41" t="n">
        <v>1810312.87</v>
      </c>
      <c r="K373" s="41" t="n">
        <v>342732.11</v>
      </c>
      <c r="L373" s="59" t="n">
        <f aca="false">K373/J373*100%</f>
        <v>0.189322031390077</v>
      </c>
    </row>
    <row r="374" customFormat="false" ht="15" hidden="false" customHeight="true" outlineLevel="0" collapsed="false">
      <c r="A374" s="61" t="s">
        <v>29</v>
      </c>
      <c r="B374" s="39" t="s">
        <v>84</v>
      </c>
      <c r="C374" s="39" t="s">
        <v>16</v>
      </c>
      <c r="D374" s="39" t="s">
        <v>315</v>
      </c>
      <c r="E374" s="39" t="s">
        <v>22</v>
      </c>
      <c r="F374" s="39" t="s">
        <v>16</v>
      </c>
      <c r="G374" s="39" t="s">
        <v>102</v>
      </c>
      <c r="H374" s="68" t="n">
        <v>240</v>
      </c>
      <c r="I374" s="41" t="n">
        <v>476264.75</v>
      </c>
      <c r="J374" s="41" t="n">
        <v>476264.75</v>
      </c>
      <c r="K374" s="41" t="n">
        <v>163521.24</v>
      </c>
      <c r="L374" s="59" t="n">
        <f aca="false">K374/J374*100%</f>
        <v>0.343341051379511</v>
      </c>
    </row>
    <row r="375" customFormat="false" ht="11.25" hidden="true" customHeight="false" outlineLevel="0" collapsed="false">
      <c r="A375" s="62" t="s">
        <v>41</v>
      </c>
      <c r="B375" s="39" t="s">
        <v>84</v>
      </c>
      <c r="C375" s="39" t="s">
        <v>16</v>
      </c>
      <c r="D375" s="39" t="s">
        <v>315</v>
      </c>
      <c r="E375" s="39" t="s">
        <v>22</v>
      </c>
      <c r="F375" s="39" t="s">
        <v>16</v>
      </c>
      <c r="G375" s="39" t="s">
        <v>102</v>
      </c>
      <c r="H375" s="68" t="n">
        <v>850</v>
      </c>
      <c r="I375" s="41" t="n">
        <v>0</v>
      </c>
      <c r="J375" s="41" t="n">
        <v>0</v>
      </c>
      <c r="K375" s="41" t="n">
        <v>0</v>
      </c>
      <c r="L375" s="59" t="e">
        <f aca="false">K375/J375*100%</f>
        <v>#DIV/0!</v>
      </c>
    </row>
    <row r="376" customFormat="false" ht="53.25" hidden="true" customHeight="false" outlineLevel="0" collapsed="false">
      <c r="A376" s="57" t="s">
        <v>338</v>
      </c>
      <c r="B376" s="60" t="s">
        <v>84</v>
      </c>
      <c r="C376" s="60" t="s">
        <v>16</v>
      </c>
      <c r="D376" s="60" t="s">
        <v>315</v>
      </c>
      <c r="E376" s="60" t="s">
        <v>22</v>
      </c>
      <c r="F376" s="60" t="s">
        <v>49</v>
      </c>
      <c r="G376" s="60" t="s">
        <v>108</v>
      </c>
      <c r="H376" s="115"/>
      <c r="I376" s="54" t="n">
        <f aca="false">I377</f>
        <v>0</v>
      </c>
      <c r="J376" s="54" t="n">
        <f aca="false">J377</f>
        <v>0</v>
      </c>
      <c r="K376" s="54" t="n">
        <f aca="false">K377</f>
        <v>0</v>
      </c>
      <c r="L376" s="59" t="e">
        <f aca="false">K376/J376*100%</f>
        <v>#DIV/0!</v>
      </c>
    </row>
    <row r="377" customFormat="false" ht="11.25" hidden="true" customHeight="false" outlineLevel="0" collapsed="false">
      <c r="A377" s="61" t="s">
        <v>29</v>
      </c>
      <c r="B377" s="39" t="s">
        <v>84</v>
      </c>
      <c r="C377" s="39" t="s">
        <v>16</v>
      </c>
      <c r="D377" s="39" t="s">
        <v>315</v>
      </c>
      <c r="E377" s="39" t="s">
        <v>22</v>
      </c>
      <c r="F377" s="39" t="s">
        <v>49</v>
      </c>
      <c r="G377" s="39" t="s">
        <v>108</v>
      </c>
      <c r="H377" s="68" t="n">
        <v>110</v>
      </c>
      <c r="I377" s="41" t="n">
        <v>0</v>
      </c>
      <c r="J377" s="41" t="n">
        <v>0</v>
      </c>
      <c r="K377" s="41" t="n">
        <v>0</v>
      </c>
      <c r="L377" s="59" t="e">
        <f aca="false">K377/J377*100%</f>
        <v>#DIV/0!</v>
      </c>
    </row>
    <row r="378" customFormat="false" ht="15.75" hidden="true" customHeight="true" outlineLevel="0" collapsed="false">
      <c r="A378" s="61" t="s">
        <v>339</v>
      </c>
      <c r="B378" s="39" t="s">
        <v>84</v>
      </c>
      <c r="C378" s="39" t="s">
        <v>16</v>
      </c>
      <c r="D378" s="39" t="s">
        <v>315</v>
      </c>
      <c r="E378" s="39" t="s">
        <v>22</v>
      </c>
      <c r="F378" s="39" t="s">
        <v>16</v>
      </c>
      <c r="G378" s="39" t="s">
        <v>102</v>
      </c>
      <c r="H378" s="68" t="n">
        <v>410</v>
      </c>
      <c r="I378" s="41" t="n">
        <v>0</v>
      </c>
      <c r="J378" s="41" t="n">
        <v>0</v>
      </c>
      <c r="K378" s="41" t="n">
        <v>0</v>
      </c>
      <c r="L378" s="59" t="e">
        <f aca="false">K378/J378*100%</f>
        <v>#DIV/0!</v>
      </c>
    </row>
    <row r="379" customFormat="false" ht="15.75" hidden="true" customHeight="true" outlineLevel="0" collapsed="false">
      <c r="A379" s="85" t="s">
        <v>331</v>
      </c>
      <c r="B379" s="178" t="s">
        <v>84</v>
      </c>
      <c r="C379" s="178" t="s">
        <v>16</v>
      </c>
      <c r="D379" s="60" t="s">
        <v>84</v>
      </c>
      <c r="E379" s="60"/>
      <c r="F379" s="60"/>
      <c r="G379" s="60"/>
      <c r="H379" s="179"/>
      <c r="I379" s="54" t="n">
        <f aca="false">I381</f>
        <v>0</v>
      </c>
      <c r="J379" s="54" t="n">
        <f aca="false">J381</f>
        <v>0</v>
      </c>
      <c r="K379" s="54" t="n">
        <f aca="false">K381</f>
        <v>0</v>
      </c>
      <c r="L379" s="59" t="e">
        <f aca="false">K379/J379*100%</f>
        <v>#DIV/0!</v>
      </c>
    </row>
    <row r="380" customFormat="false" ht="15.75" hidden="true" customHeight="true" outlineLevel="0" collapsed="false">
      <c r="A380" s="182" t="s">
        <v>332</v>
      </c>
      <c r="B380" s="178" t="s">
        <v>84</v>
      </c>
      <c r="C380" s="178" t="s">
        <v>16</v>
      </c>
      <c r="D380" s="60" t="s">
        <v>84</v>
      </c>
      <c r="E380" s="60" t="s">
        <v>22</v>
      </c>
      <c r="F380" s="60" t="s">
        <v>16</v>
      </c>
      <c r="G380" s="60" t="s">
        <v>273</v>
      </c>
      <c r="H380" s="179"/>
      <c r="I380" s="54" t="n">
        <f aca="false">I381</f>
        <v>0</v>
      </c>
      <c r="J380" s="54" t="n">
        <f aca="false">J381</f>
        <v>0</v>
      </c>
      <c r="K380" s="54" t="n">
        <f aca="false">K381</f>
        <v>0</v>
      </c>
      <c r="L380" s="59" t="e">
        <f aca="false">K380/J380*100%</f>
        <v>#DIV/0!</v>
      </c>
    </row>
    <row r="381" customFormat="false" ht="15.75" hidden="true" customHeight="true" outlineLevel="0" collapsed="false">
      <c r="A381" s="61" t="s">
        <v>333</v>
      </c>
      <c r="B381" s="178" t="s">
        <v>84</v>
      </c>
      <c r="C381" s="151" t="s">
        <v>16</v>
      </c>
      <c r="D381" s="39" t="s">
        <v>84</v>
      </c>
      <c r="E381" s="39" t="s">
        <v>22</v>
      </c>
      <c r="F381" s="39" t="s">
        <v>16</v>
      </c>
      <c r="G381" s="39" t="s">
        <v>273</v>
      </c>
      <c r="H381" s="68" t="n">
        <v>240</v>
      </c>
      <c r="I381" s="41" t="n">
        <v>0</v>
      </c>
      <c r="J381" s="41" t="n">
        <v>0</v>
      </c>
      <c r="K381" s="41" t="n">
        <v>0</v>
      </c>
      <c r="L381" s="59" t="e">
        <f aca="false">K381/J381*100%</f>
        <v>#DIV/0!</v>
      </c>
    </row>
    <row r="382" customFormat="false" ht="15.75" hidden="true" customHeight="true" outlineLevel="0" collapsed="false">
      <c r="J382" s="4"/>
      <c r="K382" s="4"/>
      <c r="L382" s="59" t="e">
        <f aca="false">K382/J382*100%</f>
        <v>#DIV/0!</v>
      </c>
    </row>
    <row r="383" customFormat="false" ht="15.75" hidden="true" customHeight="true" outlineLevel="0" collapsed="false">
      <c r="J383" s="4"/>
      <c r="K383" s="4"/>
      <c r="L383" s="59" t="e">
        <f aca="false">K383/J383*100%</f>
        <v>#DIV/0!</v>
      </c>
    </row>
    <row r="384" customFormat="false" ht="15.75" hidden="true" customHeight="true" outlineLevel="0" collapsed="false">
      <c r="J384" s="4"/>
      <c r="K384" s="4"/>
      <c r="L384" s="59" t="e">
        <f aca="false">K384/J384*100%</f>
        <v>#DIV/0!</v>
      </c>
    </row>
    <row r="385" customFormat="false" ht="15.75" hidden="true" customHeight="true" outlineLevel="0" collapsed="false">
      <c r="J385" s="4"/>
      <c r="K385" s="4"/>
      <c r="L385" s="59" t="e">
        <f aca="false">K385/J385*100%</f>
        <v>#DIV/0!</v>
      </c>
    </row>
    <row r="386" customFormat="false" ht="15.75" hidden="true" customHeight="true" outlineLevel="0" collapsed="false">
      <c r="J386" s="4"/>
      <c r="K386" s="4"/>
      <c r="L386" s="59" t="e">
        <f aca="false">K386/J386*100%</f>
        <v>#DIV/0!</v>
      </c>
    </row>
    <row r="387" customFormat="false" ht="15.75" hidden="true" customHeight="true" outlineLevel="0" collapsed="false">
      <c r="J387" s="4"/>
      <c r="K387" s="4"/>
      <c r="L387" s="59" t="e">
        <f aca="false">K387/J387*100%</f>
        <v>#DIV/0!</v>
      </c>
    </row>
    <row r="388" customFormat="false" ht="26.25" hidden="false" customHeight="true" outlineLevel="0" collapsed="false">
      <c r="A388" s="85" t="s">
        <v>305</v>
      </c>
      <c r="B388" s="39" t="s">
        <v>84</v>
      </c>
      <c r="C388" s="39" t="s">
        <v>16</v>
      </c>
      <c r="D388" s="39" t="s">
        <v>75</v>
      </c>
      <c r="E388" s="39"/>
      <c r="F388" s="39"/>
      <c r="G388" s="39"/>
      <c r="H388" s="68"/>
      <c r="I388" s="41" t="n">
        <f aca="false">I389</f>
        <v>60000</v>
      </c>
      <c r="J388" s="41" t="n">
        <f aca="false">J389</f>
        <v>60000</v>
      </c>
      <c r="K388" s="41" t="n">
        <f aca="false">K389</f>
        <v>29700</v>
      </c>
      <c r="L388" s="59" t="n">
        <f aca="false">K388/J388*100%</f>
        <v>0.495</v>
      </c>
    </row>
    <row r="389" customFormat="false" ht="42" hidden="false" customHeight="false" outlineLevel="0" collapsed="false">
      <c r="A389" s="114" t="s">
        <v>324</v>
      </c>
      <c r="B389" s="39" t="s">
        <v>84</v>
      </c>
      <c r="C389" s="39" t="s">
        <v>16</v>
      </c>
      <c r="D389" s="39" t="s">
        <v>75</v>
      </c>
      <c r="E389" s="39" t="s">
        <v>94</v>
      </c>
      <c r="F389" s="39" t="s">
        <v>16</v>
      </c>
      <c r="G389" s="39"/>
      <c r="H389" s="68"/>
      <c r="I389" s="41" t="n">
        <f aca="false">I390</f>
        <v>60000</v>
      </c>
      <c r="J389" s="41" t="n">
        <f aca="false">J390</f>
        <v>60000</v>
      </c>
      <c r="K389" s="41" t="n">
        <f aca="false">K390</f>
        <v>29700</v>
      </c>
      <c r="L389" s="59" t="n">
        <f aca="false">K389/J389*100%</f>
        <v>0.495</v>
      </c>
    </row>
    <row r="390" customFormat="false" ht="11.25" hidden="false" customHeight="false" outlineLevel="0" collapsed="false">
      <c r="A390" s="61" t="s">
        <v>29</v>
      </c>
      <c r="B390" s="39" t="s">
        <v>84</v>
      </c>
      <c r="C390" s="39" t="s">
        <v>16</v>
      </c>
      <c r="D390" s="39" t="s">
        <v>75</v>
      </c>
      <c r="E390" s="39" t="s">
        <v>94</v>
      </c>
      <c r="F390" s="39" t="s">
        <v>16</v>
      </c>
      <c r="G390" s="39" t="s">
        <v>326</v>
      </c>
      <c r="H390" s="68" t="n">
        <v>240</v>
      </c>
      <c r="I390" s="41" t="n">
        <v>60000</v>
      </c>
      <c r="J390" s="41" t="n">
        <v>60000</v>
      </c>
      <c r="K390" s="41" t="n">
        <v>29700</v>
      </c>
      <c r="L390" s="59" t="n">
        <f aca="false">K390/J390*100%</f>
        <v>0.495</v>
      </c>
    </row>
    <row r="391" customFormat="false" ht="15.75" hidden="true" customHeight="true" outlineLevel="0" collapsed="false">
      <c r="A391" s="183" t="s">
        <v>340</v>
      </c>
      <c r="B391" s="184" t="s">
        <v>92</v>
      </c>
      <c r="C391" s="184"/>
      <c r="D391" s="184"/>
      <c r="E391" s="184"/>
      <c r="F391" s="184"/>
      <c r="G391" s="184"/>
      <c r="H391" s="185"/>
      <c r="I391" s="186" t="n">
        <f aca="false">I392</f>
        <v>0</v>
      </c>
      <c r="J391" s="186" t="n">
        <f aca="false">J392</f>
        <v>0</v>
      </c>
      <c r="K391" s="186" t="n">
        <f aca="false">K392</f>
        <v>0</v>
      </c>
      <c r="L391" s="55" t="e">
        <f aca="false">K391/J391*100%</f>
        <v>#DIV/0!</v>
      </c>
    </row>
    <row r="392" customFormat="false" ht="15.75" hidden="true" customHeight="true" outlineLevel="0" collapsed="false">
      <c r="A392" s="69" t="s">
        <v>340</v>
      </c>
      <c r="B392" s="60" t="s">
        <v>92</v>
      </c>
      <c r="C392" s="60" t="s">
        <v>16</v>
      </c>
      <c r="D392" s="60"/>
      <c r="E392" s="60"/>
      <c r="F392" s="60"/>
      <c r="G392" s="60"/>
      <c r="H392" s="88"/>
      <c r="I392" s="54" t="n">
        <f aca="false">I393</f>
        <v>0</v>
      </c>
      <c r="J392" s="54" t="n">
        <f aca="false">J393</f>
        <v>0</v>
      </c>
      <c r="K392" s="54" t="n">
        <f aca="false">K393</f>
        <v>0</v>
      </c>
      <c r="L392" s="55" t="e">
        <f aca="false">K392/J392*100%</f>
        <v>#DIV/0!</v>
      </c>
    </row>
    <row r="393" customFormat="false" ht="15.75" hidden="true" customHeight="true" outlineLevel="0" collapsed="false">
      <c r="A393" s="69" t="s">
        <v>341</v>
      </c>
      <c r="B393" s="60" t="s">
        <v>92</v>
      </c>
      <c r="C393" s="60" t="s">
        <v>16</v>
      </c>
      <c r="D393" s="60" t="s">
        <v>342</v>
      </c>
      <c r="E393" s="60"/>
      <c r="F393" s="60"/>
      <c r="G393" s="60"/>
      <c r="H393" s="88"/>
      <c r="I393" s="54" t="n">
        <f aca="false">I394</f>
        <v>0</v>
      </c>
      <c r="J393" s="54" t="n">
        <f aca="false">J394</f>
        <v>0</v>
      </c>
      <c r="K393" s="54" t="n">
        <f aca="false">K394</f>
        <v>0</v>
      </c>
      <c r="L393" s="55" t="e">
        <f aca="false">K393/J393*100%</f>
        <v>#DIV/0!</v>
      </c>
    </row>
    <row r="394" customFormat="false" ht="15.75" hidden="true" customHeight="true" outlineLevel="0" collapsed="false">
      <c r="A394" s="61" t="s">
        <v>343</v>
      </c>
      <c r="B394" s="39" t="s">
        <v>92</v>
      </c>
      <c r="C394" s="39" t="s">
        <v>16</v>
      </c>
      <c r="D394" s="39" t="s">
        <v>342</v>
      </c>
      <c r="E394" s="39" t="s">
        <v>22</v>
      </c>
      <c r="F394" s="39" t="s">
        <v>36</v>
      </c>
      <c r="G394" s="39" t="s">
        <v>344</v>
      </c>
      <c r="H394" s="68"/>
      <c r="I394" s="41" t="n">
        <f aca="false">I395</f>
        <v>0</v>
      </c>
      <c r="J394" s="41" t="n">
        <f aca="false">J395</f>
        <v>0</v>
      </c>
      <c r="K394" s="41" t="n">
        <f aca="false">K395</f>
        <v>0</v>
      </c>
      <c r="L394" s="59" t="e">
        <f aca="false">K394/J394*100%</f>
        <v>#DIV/0!</v>
      </c>
    </row>
    <row r="395" customFormat="false" ht="33.75" hidden="true" customHeight="true" outlineLevel="0" collapsed="false">
      <c r="A395" s="38" t="s">
        <v>345</v>
      </c>
      <c r="B395" s="39" t="s">
        <v>92</v>
      </c>
      <c r="C395" s="39" t="s">
        <v>16</v>
      </c>
      <c r="D395" s="39" t="s">
        <v>342</v>
      </c>
      <c r="E395" s="39" t="s">
        <v>22</v>
      </c>
      <c r="F395" s="39" t="s">
        <v>36</v>
      </c>
      <c r="G395" s="39" t="s">
        <v>344</v>
      </c>
      <c r="H395" s="68"/>
      <c r="I395" s="41" t="n">
        <f aca="false">I396</f>
        <v>0</v>
      </c>
      <c r="J395" s="41" t="n">
        <f aca="false">J396</f>
        <v>0</v>
      </c>
      <c r="K395" s="41" t="n">
        <f aca="false">K396</f>
        <v>0</v>
      </c>
      <c r="L395" s="59" t="e">
        <f aca="false">K395/J395*100%</f>
        <v>#DIV/0!</v>
      </c>
    </row>
    <row r="396" customFormat="false" ht="15.75" hidden="true" customHeight="true" outlineLevel="0" collapsed="false">
      <c r="A396" s="61" t="s">
        <v>346</v>
      </c>
      <c r="B396" s="39" t="s">
        <v>92</v>
      </c>
      <c r="C396" s="39" t="s">
        <v>16</v>
      </c>
      <c r="D396" s="39" t="s">
        <v>342</v>
      </c>
      <c r="E396" s="39" t="s">
        <v>22</v>
      </c>
      <c r="F396" s="39" t="s">
        <v>36</v>
      </c>
      <c r="G396" s="39" t="s">
        <v>344</v>
      </c>
      <c r="H396" s="68" t="n">
        <v>730</v>
      </c>
      <c r="I396" s="41" t="n">
        <v>0</v>
      </c>
      <c r="J396" s="41" t="n">
        <v>0</v>
      </c>
      <c r="K396" s="41" t="n">
        <v>0</v>
      </c>
      <c r="L396" s="59" t="e">
        <f aca="false">K396/J396*100%</f>
        <v>#DIV/0!</v>
      </c>
    </row>
    <row r="397" customFormat="false" ht="14.25" hidden="false" customHeight="true" outlineLevel="0" collapsed="false">
      <c r="A397" s="187" t="s">
        <v>347</v>
      </c>
      <c r="B397" s="187"/>
      <c r="C397" s="187"/>
      <c r="D397" s="187"/>
      <c r="E397" s="187"/>
      <c r="F397" s="187"/>
      <c r="G397" s="187"/>
      <c r="H397" s="188"/>
      <c r="I397" s="189" t="n">
        <f aca="false">I9+I139+I147+I169+I207+I314+I337+I367+I391+I308</f>
        <v>93781475.2</v>
      </c>
      <c r="J397" s="189" t="n">
        <f aca="false">J9+J139+J147+J169+J207+J314+J337+J367+J391+J308</f>
        <v>95781475.2</v>
      </c>
      <c r="K397" s="189" t="n">
        <f aca="false">K9+K139+K147+K169+K207+K314+K337+K367+K391+K308</f>
        <v>11998948.55</v>
      </c>
      <c r="L397" s="55" t="n">
        <f aca="false">K397/J397*100%</f>
        <v>0.125274209077957</v>
      </c>
    </row>
    <row r="398" customFormat="false" ht="7.5" hidden="true" customHeight="true" outlineLevel="0" collapsed="false">
      <c r="L398" s="59" t="e">
        <f aca="false">K398/J398*100%</f>
        <v>#DIV/0!</v>
      </c>
    </row>
    <row r="399" customFormat="false" ht="11.25" hidden="true" customHeight="false" outlineLevel="0" collapsed="false">
      <c r="G399" s="190" t="s">
        <v>16</v>
      </c>
      <c r="H399" s="191"/>
      <c r="I399" s="192" t="n">
        <f aca="false">I9</f>
        <v>21748506.96</v>
      </c>
      <c r="L399" s="59" t="e">
        <f aca="false">K399/J399*100%</f>
        <v>#DIV/0!</v>
      </c>
    </row>
    <row r="400" customFormat="false" ht="11.25" hidden="true" customHeight="false" outlineLevel="0" collapsed="false">
      <c r="G400" s="193" t="s">
        <v>16</v>
      </c>
      <c r="H400" s="194" t="s">
        <v>18</v>
      </c>
      <c r="I400" s="195" t="n">
        <f aca="false">I10</f>
        <v>0</v>
      </c>
      <c r="L400" s="59" t="e">
        <f aca="false">K400/J400*100%</f>
        <v>#DIV/0!</v>
      </c>
    </row>
    <row r="401" customFormat="false" ht="11.25" hidden="true" customHeight="false" outlineLevel="0" collapsed="false">
      <c r="G401" s="193" t="s">
        <v>16</v>
      </c>
      <c r="H401" s="194" t="s">
        <v>32</v>
      </c>
      <c r="I401" s="195" t="n">
        <f aca="false">I17</f>
        <v>9096007.72</v>
      </c>
      <c r="L401" s="59" t="e">
        <f aca="false">K401/J401*100%</f>
        <v>#DIV/0!</v>
      </c>
    </row>
    <row r="402" customFormat="false" ht="11.25" hidden="true" customHeight="false" outlineLevel="0" collapsed="false">
      <c r="G402" s="193" t="s">
        <v>16</v>
      </c>
      <c r="H402" s="194" t="s">
        <v>71</v>
      </c>
      <c r="I402" s="195" t="n">
        <f aca="false">I50</f>
        <v>151900</v>
      </c>
      <c r="L402" s="59" t="e">
        <f aca="false">K402/J402*100%</f>
        <v>#DIV/0!</v>
      </c>
    </row>
    <row r="403" customFormat="false" ht="11.25" hidden="true" customHeight="false" outlineLevel="0" collapsed="false">
      <c r="G403" s="193" t="s">
        <v>16</v>
      </c>
      <c r="H403" s="194" t="s">
        <v>75</v>
      </c>
      <c r="I403" s="195" t="n">
        <f aca="false">I55</f>
        <v>0</v>
      </c>
      <c r="L403" s="59" t="e">
        <f aca="false">K403/J403*100%</f>
        <v>#DIV/0!</v>
      </c>
    </row>
    <row r="404" customFormat="false" ht="11.25" hidden="true" customHeight="false" outlineLevel="0" collapsed="false">
      <c r="G404" s="193" t="s">
        <v>16</v>
      </c>
      <c r="H404" s="194" t="s">
        <v>84</v>
      </c>
      <c r="I404" s="195" t="n">
        <f aca="false">I60</f>
        <v>200000</v>
      </c>
      <c r="L404" s="59" t="e">
        <f aca="false">K404/J404*100%</f>
        <v>#DIV/0!</v>
      </c>
    </row>
    <row r="405" customFormat="false" ht="11.25" hidden="true" customHeight="false" outlineLevel="0" collapsed="false">
      <c r="G405" s="193" t="s">
        <v>16</v>
      </c>
      <c r="H405" s="194" t="s">
        <v>92</v>
      </c>
      <c r="I405" s="195" t="n">
        <f aca="false">I65</f>
        <v>12300599.24</v>
      </c>
      <c r="L405" s="59" t="e">
        <f aca="false">K405/J405*100%</f>
        <v>#DIV/0!</v>
      </c>
    </row>
    <row r="406" customFormat="false" ht="11.25" hidden="true" customHeight="false" outlineLevel="0" collapsed="false">
      <c r="G406" s="190" t="s">
        <v>49</v>
      </c>
      <c r="H406" s="191"/>
      <c r="I406" s="192" t="n">
        <f aca="false">I139</f>
        <v>359490.84</v>
      </c>
      <c r="L406" s="59" t="e">
        <f aca="false">K406/J406*100%</f>
        <v>#DIV/0!</v>
      </c>
    </row>
    <row r="407" customFormat="false" ht="11.25" hidden="true" customHeight="false" outlineLevel="0" collapsed="false">
      <c r="G407" s="193" t="s">
        <v>49</v>
      </c>
      <c r="H407" s="194" t="s">
        <v>18</v>
      </c>
      <c r="I407" s="195" t="n">
        <f aca="false">I140</f>
        <v>359490.84</v>
      </c>
      <c r="L407" s="59" t="e">
        <f aca="false">K407/J407*100%</f>
        <v>#DIV/0!</v>
      </c>
    </row>
    <row r="408" customFormat="false" ht="11.25" hidden="true" customHeight="false" outlineLevel="0" collapsed="false">
      <c r="G408" s="190" t="s">
        <v>18</v>
      </c>
      <c r="H408" s="191"/>
      <c r="I408" s="192" t="n">
        <f aca="false">I147</f>
        <v>1073400</v>
      </c>
      <c r="L408" s="59" t="e">
        <f aca="false">K408/J408*100%</f>
        <v>#DIV/0!</v>
      </c>
    </row>
    <row r="409" customFormat="false" ht="11.25" hidden="true" customHeight="false" outlineLevel="0" collapsed="false">
      <c r="G409" s="193" t="s">
        <v>18</v>
      </c>
      <c r="H409" s="194" t="s">
        <v>171</v>
      </c>
      <c r="I409" s="195" t="n">
        <f aca="false">I148</f>
        <v>981200</v>
      </c>
      <c r="L409" s="59" t="e">
        <f aca="false">K409/J409*100%</f>
        <v>#DIV/0!</v>
      </c>
    </row>
    <row r="410" customFormat="false" ht="11.25" hidden="true" customHeight="false" outlineLevel="0" collapsed="false">
      <c r="G410" s="193" t="s">
        <v>18</v>
      </c>
      <c r="H410" s="194" t="s">
        <v>137</v>
      </c>
      <c r="I410" s="195" t="n">
        <f aca="false">I162</f>
        <v>0</v>
      </c>
      <c r="L410" s="59" t="e">
        <f aca="false">K410/J410*100%</f>
        <v>#DIV/0!</v>
      </c>
    </row>
    <row r="411" customFormat="false" ht="11.25" hidden="true" customHeight="false" outlineLevel="0" collapsed="false">
      <c r="G411" s="190" t="s">
        <v>32</v>
      </c>
      <c r="H411" s="191"/>
      <c r="I411" s="192" t="n">
        <f aca="false">I169</f>
        <v>4166839</v>
      </c>
      <c r="L411" s="59" t="e">
        <f aca="false">K411/J411*100%</f>
        <v>#DIV/0!</v>
      </c>
    </row>
    <row r="412" customFormat="false" ht="19.5" hidden="true" customHeight="true" outlineLevel="0" collapsed="false">
      <c r="G412" s="193" t="s">
        <v>32</v>
      </c>
      <c r="H412" s="194" t="s">
        <v>171</v>
      </c>
      <c r="I412" s="195" t="n">
        <f aca="false">I170</f>
        <v>4166839</v>
      </c>
      <c r="L412" s="59" t="e">
        <f aca="false">K412/J412*100%</f>
        <v>#DIV/0!</v>
      </c>
    </row>
    <row r="413" customFormat="false" ht="11.25" hidden="true" customHeight="false" outlineLevel="0" collapsed="false">
      <c r="G413" s="193" t="s">
        <v>32</v>
      </c>
      <c r="H413" s="194" t="s">
        <v>215</v>
      </c>
      <c r="I413" s="195" t="n">
        <f aca="false">I201</f>
        <v>0</v>
      </c>
      <c r="L413" s="59" t="e">
        <f aca="false">K413/J413*100%</f>
        <v>#DIV/0!</v>
      </c>
    </row>
    <row r="414" customFormat="false" ht="11.25" hidden="true" customHeight="false" outlineLevel="0" collapsed="false">
      <c r="G414" s="190" t="s">
        <v>221</v>
      </c>
      <c r="H414" s="191"/>
      <c r="I414" s="192" t="n">
        <f aca="false">I207</f>
        <v>54848015.25</v>
      </c>
      <c r="L414" s="59" t="e">
        <f aca="false">K414/J414*100%</f>
        <v>#DIV/0!</v>
      </c>
    </row>
    <row r="415" customFormat="false" ht="11.25" hidden="true" customHeight="false" outlineLevel="0" collapsed="false">
      <c r="G415" s="193" t="s">
        <v>221</v>
      </c>
      <c r="H415" s="194" t="s">
        <v>16</v>
      </c>
      <c r="I415" s="195" t="n">
        <f aca="false">I208</f>
        <v>74988.36</v>
      </c>
      <c r="L415" s="59" t="e">
        <f aca="false">K415/J415*100%</f>
        <v>#DIV/0!</v>
      </c>
    </row>
    <row r="416" customFormat="false" ht="11.25" hidden="true" customHeight="false" outlineLevel="0" collapsed="false">
      <c r="G416" s="193" t="s">
        <v>221</v>
      </c>
      <c r="H416" s="194" t="s">
        <v>49</v>
      </c>
      <c r="I416" s="195" t="n">
        <f aca="false">I234</f>
        <v>37345622.58</v>
      </c>
      <c r="L416" s="59" t="e">
        <f aca="false">K416/J416*100%</f>
        <v>#DIV/0!</v>
      </c>
    </row>
    <row r="417" customFormat="false" ht="11.25" hidden="true" customHeight="false" outlineLevel="0" collapsed="false">
      <c r="G417" s="193" t="s">
        <v>221</v>
      </c>
      <c r="H417" s="194" t="s">
        <v>18</v>
      </c>
      <c r="I417" s="195" t="n">
        <f aca="false">I246</f>
        <v>35763540.01</v>
      </c>
      <c r="L417" s="59" t="e">
        <f aca="false">K417/J417*100%</f>
        <v>#DIV/0!</v>
      </c>
    </row>
    <row r="418" customFormat="false" ht="11.25" hidden="true" customHeight="false" outlineLevel="0" collapsed="false">
      <c r="G418" s="193" t="s">
        <v>221</v>
      </c>
      <c r="H418" s="194" t="s">
        <v>221</v>
      </c>
      <c r="I418" s="195" t="n">
        <f aca="false">I296</f>
        <v>9100768.08</v>
      </c>
      <c r="L418" s="59" t="e">
        <f aca="false">K418/J418*100%</f>
        <v>#DIV/0!</v>
      </c>
    </row>
    <row r="419" customFormat="false" ht="11.25" hidden="true" customHeight="false" outlineLevel="0" collapsed="false">
      <c r="G419" s="190" t="s">
        <v>75</v>
      </c>
      <c r="H419" s="191"/>
      <c r="I419" s="192" t="n">
        <f aca="false">I314</f>
        <v>95159.25</v>
      </c>
      <c r="L419" s="59" t="e">
        <f aca="false">K419/J419*100%</f>
        <v>#DIV/0!</v>
      </c>
    </row>
    <row r="420" customFormat="false" ht="11.25" hidden="true" customHeight="false" outlineLevel="0" collapsed="false">
      <c r="G420" s="193" t="s">
        <v>75</v>
      </c>
      <c r="H420" s="194" t="s">
        <v>221</v>
      </c>
      <c r="I420" s="195" t="n">
        <f aca="false">I315</f>
        <v>20000</v>
      </c>
      <c r="L420" s="59" t="e">
        <f aca="false">K420/J420*100%</f>
        <v>#DIV/0!</v>
      </c>
    </row>
    <row r="421" customFormat="false" ht="11.25" hidden="true" customHeight="false" outlineLevel="0" collapsed="false">
      <c r="G421" s="193" t="s">
        <v>75</v>
      </c>
      <c r="H421" s="194" t="s">
        <v>75</v>
      </c>
      <c r="I421" s="195" t="n">
        <f aca="false">I332</f>
        <v>75159.25</v>
      </c>
      <c r="L421" s="59" t="e">
        <f aca="false">K421/J421*100%</f>
        <v>#DIV/0!</v>
      </c>
    </row>
    <row r="422" customFormat="false" ht="11.25" hidden="true" customHeight="false" outlineLevel="0" collapsed="false">
      <c r="G422" s="190" t="s">
        <v>315</v>
      </c>
      <c r="H422" s="191"/>
      <c r="I422" s="192" t="n">
        <f aca="false">I337</f>
        <v>9143486.28</v>
      </c>
      <c r="L422" s="59" t="e">
        <f aca="false">K422/J422*100%</f>
        <v>#DIV/0!</v>
      </c>
    </row>
    <row r="423" customFormat="false" ht="11.25" hidden="true" customHeight="false" outlineLevel="0" collapsed="false">
      <c r="G423" s="193" t="s">
        <v>315</v>
      </c>
      <c r="H423" s="194" t="s">
        <v>16</v>
      </c>
      <c r="I423" s="195" t="n">
        <f aca="false">I338</f>
        <v>9143486.28</v>
      </c>
      <c r="L423" s="59" t="e">
        <f aca="false">K423/J423*100%</f>
        <v>#DIV/0!</v>
      </c>
    </row>
    <row r="424" customFormat="false" ht="11.25" hidden="true" customHeight="false" outlineLevel="0" collapsed="false">
      <c r="G424" s="193" t="s">
        <v>315</v>
      </c>
      <c r="H424" s="194" t="s">
        <v>32</v>
      </c>
      <c r="I424" s="195" t="e">
        <f aca="false">#REF!</f>
        <v>#REF!</v>
      </c>
      <c r="L424" s="59" t="e">
        <f aca="false">K424/J424*100%</f>
        <v>#DIV/0!</v>
      </c>
    </row>
    <row r="425" customFormat="false" ht="11.25" hidden="true" customHeight="false" outlineLevel="0" collapsed="false">
      <c r="G425" s="196" t="n">
        <v>11</v>
      </c>
      <c r="H425" s="191"/>
      <c r="I425" s="192" t="n">
        <f aca="false">I367</f>
        <v>2346577.62</v>
      </c>
      <c r="L425" s="59" t="e">
        <f aca="false">K425/J425*100%</f>
        <v>#DIV/0!</v>
      </c>
    </row>
    <row r="426" customFormat="false" ht="11.25" hidden="true" customHeight="false" outlineLevel="0" collapsed="false">
      <c r="G426" s="197" t="n">
        <v>11</v>
      </c>
      <c r="H426" s="194" t="s">
        <v>16</v>
      </c>
      <c r="I426" s="195" t="n">
        <f aca="false">I368</f>
        <v>2346577.62</v>
      </c>
      <c r="L426" s="59" t="e">
        <f aca="false">K426/J426*100%</f>
        <v>#DIV/0!</v>
      </c>
    </row>
    <row r="427" customFormat="false" ht="11.25" hidden="true" customHeight="false" outlineLevel="0" collapsed="false">
      <c r="G427" s="198"/>
      <c r="H427" s="199"/>
      <c r="I427" s="189" t="n">
        <f aca="false">I425+I422+I419+I414+I411+I408+I406+I399</f>
        <v>93781475.2</v>
      </c>
      <c r="L427" s="59" t="e">
        <f aca="false">K427/J427*100%</f>
        <v>#DIV/0!</v>
      </c>
    </row>
    <row r="428" customFormat="false" ht="11.25" hidden="true" customHeight="false" outlineLevel="0" collapsed="false"/>
    <row r="429" customFormat="false" ht="11.25" hidden="true" customHeight="false" outlineLevel="0" collapsed="false"/>
    <row r="430" s="201" customFormat="true" ht="30" hidden="false" customHeight="true" outlineLevel="0" collapsed="false">
      <c r="A430" s="200" t="s">
        <v>348</v>
      </c>
      <c r="B430" s="200"/>
      <c r="C430" s="200"/>
      <c r="D430" s="200"/>
      <c r="E430" s="200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0"/>
      <c r="Z430" s="200"/>
      <c r="AA430" s="200"/>
      <c r="AB430" s="200"/>
      <c r="AC430" s="200"/>
      <c r="AD430" s="200"/>
      <c r="AE430" s="200"/>
      <c r="AF430" s="200"/>
      <c r="AG430" s="200"/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  <c r="BI430" s="200"/>
      <c r="BJ430" s="200"/>
      <c r="BK430" s="200"/>
      <c r="BL430" s="200"/>
      <c r="BM430" s="200"/>
      <c r="BN430" s="200"/>
      <c r="BO430" s="200"/>
      <c r="BP430" s="200"/>
      <c r="BQ430" s="200"/>
      <c r="BR430" s="200"/>
      <c r="BS430" s="200"/>
      <c r="BT430" s="200"/>
      <c r="BU430" s="200"/>
      <c r="BV430" s="200"/>
      <c r="BW430" s="200"/>
      <c r="BX430" s="200"/>
      <c r="BY430" s="200"/>
      <c r="BZ430" s="200"/>
      <c r="CA430" s="200"/>
      <c r="CB430" s="200"/>
      <c r="CC430" s="200"/>
      <c r="CD430" s="200"/>
      <c r="CE430" s="200"/>
      <c r="CF430" s="200"/>
      <c r="CG430" s="200"/>
      <c r="CH430" s="200"/>
      <c r="CI430" s="200"/>
      <c r="CJ430" s="200"/>
      <c r="CK430" s="200"/>
      <c r="CL430" s="200"/>
      <c r="CM430" s="200"/>
      <c r="CN430" s="200"/>
      <c r="CO430" s="200"/>
      <c r="CP430" s="200"/>
      <c r="CQ430" s="200"/>
      <c r="CR430" s="200"/>
      <c r="CS430" s="200"/>
      <c r="CT430" s="200"/>
      <c r="CU430" s="200"/>
      <c r="CV430" s="200"/>
      <c r="CW430" s="200"/>
      <c r="CX430" s="200"/>
      <c r="CY430" s="200"/>
      <c r="CZ430" s="200"/>
      <c r="DA430" s="200"/>
      <c r="DB430" s="200"/>
      <c r="DC430" s="200"/>
      <c r="DD430" s="200"/>
      <c r="DE430" s="200"/>
      <c r="DF430" s="200"/>
      <c r="DG430" s="200"/>
      <c r="DH430" s="200"/>
      <c r="DI430" s="200"/>
      <c r="DJ430" s="200"/>
      <c r="DK430" s="200"/>
      <c r="DL430" s="200"/>
      <c r="DM430" s="200"/>
      <c r="DN430" s="200"/>
      <c r="DO430" s="200"/>
      <c r="DP430" s="200"/>
      <c r="DQ430" s="200"/>
      <c r="DR430" s="200"/>
      <c r="DS430" s="200"/>
      <c r="DT430" s="200"/>
      <c r="DU430" s="200"/>
      <c r="DV430" s="200"/>
      <c r="DW430" s="200"/>
      <c r="DX430" s="200"/>
      <c r="DY430" s="200"/>
      <c r="DZ430" s="200"/>
      <c r="EA430" s="200"/>
      <c r="EB430" s="200"/>
      <c r="EC430" s="200"/>
      <c r="ED430" s="200"/>
      <c r="EE430" s="200"/>
      <c r="EF430" s="200"/>
      <c r="EG430" s="200"/>
      <c r="EH430" s="200"/>
      <c r="EI430" s="200"/>
      <c r="EJ430" s="200"/>
      <c r="EK430" s="200"/>
      <c r="EL430" s="200"/>
      <c r="EM430" s="200"/>
      <c r="EN430" s="200"/>
      <c r="EO430" s="200"/>
      <c r="EP430" s="200"/>
      <c r="EQ430" s="200"/>
      <c r="ER430" s="200"/>
      <c r="ES430" s="200"/>
      <c r="ET430" s="200"/>
      <c r="EU430" s="200"/>
      <c r="EV430" s="200"/>
      <c r="EW430" s="200"/>
      <c r="EX430" s="200"/>
      <c r="EY430" s="200"/>
      <c r="EZ430" s="200"/>
      <c r="FA430" s="200"/>
      <c r="FB430" s="200"/>
      <c r="FC430" s="200"/>
      <c r="FD430" s="200"/>
      <c r="FE430" s="200"/>
      <c r="FF430" s="200"/>
      <c r="FG430" s="200"/>
      <c r="FH430" s="200"/>
      <c r="FI430" s="200"/>
      <c r="FJ430" s="200"/>
      <c r="FK430" s="200"/>
      <c r="FL430" s="200"/>
      <c r="FM430" s="200"/>
      <c r="FN430" s="200"/>
      <c r="FO430" s="200"/>
      <c r="FP430" s="200"/>
      <c r="FQ430" s="200"/>
      <c r="FR430" s="200"/>
      <c r="FS430" s="200"/>
      <c r="FT430" s="200"/>
      <c r="FU430" s="200"/>
      <c r="FV430" s="200"/>
      <c r="FW430" s="200"/>
      <c r="FX430" s="200"/>
      <c r="FY430" s="200"/>
      <c r="FZ430" s="200"/>
      <c r="GA430" s="200"/>
      <c r="GB430" s="200"/>
      <c r="GC430" s="200"/>
      <c r="GD430" s="200"/>
      <c r="GE430" s="200"/>
      <c r="GF430" s="200"/>
      <c r="GG430" s="200"/>
      <c r="GH430" s="200"/>
      <c r="GI430" s="200"/>
      <c r="GJ430" s="200"/>
      <c r="GK430" s="200"/>
      <c r="GL430" s="200"/>
      <c r="GM430" s="200"/>
      <c r="GN430" s="200"/>
      <c r="GO430" s="200"/>
      <c r="GP430" s="200"/>
      <c r="GQ430" s="200"/>
      <c r="GR430" s="200"/>
      <c r="GS430" s="200"/>
      <c r="GT430" s="200"/>
      <c r="GU430" s="200"/>
      <c r="GV430" s="200"/>
      <c r="GW430" s="200"/>
      <c r="GX430" s="200"/>
      <c r="GY430" s="200"/>
      <c r="GZ430" s="200"/>
      <c r="HA430" s="200"/>
      <c r="HB430" s="200"/>
      <c r="HC430" s="200"/>
      <c r="HD430" s="200"/>
      <c r="HE430" s="200"/>
      <c r="HF430" s="200"/>
      <c r="HG430" s="200"/>
      <c r="HH430" s="200"/>
      <c r="HI430" s="200"/>
      <c r="HJ430" s="200"/>
      <c r="HK430" s="200"/>
      <c r="HL430" s="200"/>
      <c r="HM430" s="200"/>
      <c r="HN430" s="200"/>
      <c r="HO430" s="200"/>
      <c r="HP430" s="200"/>
      <c r="HQ430" s="200"/>
      <c r="HR430" s="200"/>
      <c r="HS430" s="200"/>
      <c r="HT430" s="200"/>
      <c r="HU430" s="200"/>
      <c r="HV430" s="200"/>
      <c r="HW430" s="200"/>
      <c r="HX430" s="200"/>
      <c r="HY430" s="200"/>
      <c r="HZ430" s="200"/>
      <c r="IA430" s="200"/>
      <c r="IB430" s="200"/>
      <c r="IC430" s="200"/>
      <c r="ID430" s="200"/>
      <c r="IE430" s="200"/>
      <c r="IF430" s="200"/>
      <c r="IG430" s="200"/>
      <c r="IH430" s="200"/>
      <c r="II430" s="200"/>
      <c r="IJ430" s="200"/>
      <c r="IK430" s="200"/>
      <c r="IL430" s="200"/>
      <c r="IM430" s="200"/>
      <c r="IN430" s="200"/>
      <c r="IO430" s="200"/>
      <c r="IP430" s="200"/>
      <c r="IQ430" s="200"/>
      <c r="IR430" s="200"/>
      <c r="IS430" s="200"/>
      <c r="IT430" s="200"/>
      <c r="IU430" s="200"/>
      <c r="IV430" s="200"/>
    </row>
  </sheetData>
  <mergeCells count="13">
    <mergeCell ref="B1:L1"/>
    <mergeCell ref="A2:L2"/>
    <mergeCell ref="B3:I3"/>
    <mergeCell ref="A4:L4"/>
    <mergeCell ref="A5:L5"/>
    <mergeCell ref="F6:L6"/>
    <mergeCell ref="B7:H7"/>
    <mergeCell ref="I7:I8"/>
    <mergeCell ref="J7:J8"/>
    <mergeCell ref="K7:K8"/>
    <mergeCell ref="L7:L8"/>
    <mergeCell ref="D8:G8"/>
    <mergeCell ref="A430:IV430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04"/>
  <sheetViews>
    <sheetView showFormulas="false" showGridLines="true" showRowColHeaders="true" showZeros="true" rightToLeft="false" tabSelected="true" showOutlineSymbols="true" defaultGridColor="true" view="normal" topLeftCell="B158" colorId="64" zoomScale="108" zoomScaleNormal="108" zoomScalePageLayoutView="100" workbookViewId="0">
      <selection pane="topLeft" activeCell="B161" activeCellId="0" sqref="B1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2" width="4.41"/>
    <col collapsed="false" customWidth="true" hidden="false" outlineLevel="0" max="2" min="2" style="203" width="62.56"/>
    <col collapsed="false" customWidth="true" hidden="false" outlineLevel="0" max="3" min="3" style="203" width="4.7"/>
    <col collapsed="false" customWidth="true" hidden="false" outlineLevel="0" max="4" min="4" style="203" width="3.56"/>
    <col collapsed="false" customWidth="true" hidden="false" outlineLevel="0" max="5" min="5" style="203" width="3.28"/>
    <col collapsed="false" customWidth="true" hidden="false" outlineLevel="0" max="6" min="6" style="203" width="2.99"/>
    <col collapsed="false" customWidth="true" hidden="false" outlineLevel="0" max="7" min="7" style="203" width="2.42"/>
    <col collapsed="false" customWidth="true" hidden="false" outlineLevel="0" max="8" min="8" style="203" width="3.56"/>
    <col collapsed="false" customWidth="true" hidden="false" outlineLevel="0" max="9" min="9" style="203" width="5.28"/>
    <col collapsed="false" customWidth="true" hidden="false" outlineLevel="0" max="10" min="10" style="203" width="4.28"/>
    <col collapsed="false" customWidth="true" hidden="false" outlineLevel="0" max="12" min="11" style="203" width="10.85"/>
    <col collapsed="false" customWidth="true" hidden="false" outlineLevel="0" max="13" min="13" style="203" width="10.41"/>
    <col collapsed="false" customWidth="true" hidden="false" outlineLevel="0" max="14" min="14" style="203" width="10.56"/>
    <col collapsed="false" customWidth="false" hidden="false" outlineLevel="0" max="257" min="15" style="203" width="9.14"/>
  </cols>
  <sheetData>
    <row r="1" customFormat="false" ht="12.75" hidden="false" customHeight="false" outlineLevel="0" collapsed="false">
      <c r="C1" s="204" t="s">
        <v>349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29.25" hidden="false" customHeight="true" outlineLevel="0" collapsed="false">
      <c r="B2" s="205" t="s">
        <v>350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2.75" hidden="false" customHeight="false" outlineLevel="0" collapsed="false"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7.25" hidden="false" customHeight="true" outlineLevel="0" collapsed="false">
      <c r="A4" s="207" t="s">
        <v>351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</row>
    <row r="5" customFormat="false" ht="12.75" hidden="false" customHeight="true" outlineLevel="0" collapsed="false">
      <c r="A5" s="208" t="s">
        <v>352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</row>
    <row r="6" customFormat="false" ht="12.75" hidden="false" customHeight="true" outlineLevel="0" collapsed="false">
      <c r="J6" s="209" t="s">
        <v>4</v>
      </c>
      <c r="K6" s="209"/>
      <c r="L6" s="209"/>
      <c r="M6" s="209"/>
      <c r="N6" s="209"/>
    </row>
    <row r="7" customFormat="false" ht="12.75" hidden="false" customHeight="true" outlineLevel="0" collapsed="false">
      <c r="A7" s="210" t="s">
        <v>353</v>
      </c>
      <c r="B7" s="14" t="s">
        <v>5</v>
      </c>
      <c r="C7" s="211"/>
      <c r="D7" s="15" t="s">
        <v>6</v>
      </c>
      <c r="E7" s="15"/>
      <c r="F7" s="15"/>
      <c r="G7" s="15"/>
      <c r="H7" s="15"/>
      <c r="I7" s="15"/>
      <c r="J7" s="15"/>
      <c r="K7" s="16" t="s">
        <v>7</v>
      </c>
      <c r="L7" s="16" t="s">
        <v>8</v>
      </c>
      <c r="M7" s="16" t="s">
        <v>354</v>
      </c>
      <c r="N7" s="16" t="s">
        <v>10</v>
      </c>
    </row>
    <row r="8" customFormat="false" ht="93" hidden="false" customHeight="true" outlineLevel="0" collapsed="false">
      <c r="A8" s="210"/>
      <c r="B8" s="14"/>
      <c r="C8" s="212" t="s">
        <v>355</v>
      </c>
      <c r="D8" s="17" t="s">
        <v>11</v>
      </c>
      <c r="E8" s="17" t="s">
        <v>12</v>
      </c>
      <c r="F8" s="15" t="s">
        <v>13</v>
      </c>
      <c r="G8" s="15"/>
      <c r="H8" s="15"/>
      <c r="I8" s="15"/>
      <c r="J8" s="213" t="s">
        <v>356</v>
      </c>
      <c r="K8" s="16"/>
      <c r="L8" s="16"/>
      <c r="M8" s="16"/>
      <c r="N8" s="16"/>
      <c r="R8" s="214"/>
    </row>
    <row r="9" customFormat="false" ht="24" hidden="false" customHeight="true" outlineLevel="0" collapsed="false">
      <c r="A9" s="215" t="n">
        <v>1</v>
      </c>
      <c r="B9" s="216" t="s">
        <v>357</v>
      </c>
      <c r="C9" s="217" t="n">
        <v>871</v>
      </c>
      <c r="D9" s="218"/>
      <c r="E9" s="218"/>
      <c r="F9" s="218"/>
      <c r="G9" s="218"/>
      <c r="H9" s="218"/>
      <c r="I9" s="218"/>
      <c r="J9" s="218"/>
      <c r="K9" s="219" t="n">
        <f aca="false">K10+K137+K145+K162+K197+K301+K307+K328+K370+K383</f>
        <v>93721475.2</v>
      </c>
      <c r="L9" s="219" t="n">
        <f aca="false">L10+L137+L145+L162+L197+L301+L307+L328+L370+L383</f>
        <v>95721475.2</v>
      </c>
      <c r="M9" s="219" t="n">
        <f aca="false">M10+M137+M145+M162+M197+M301+M307+M328+M370+M383</f>
        <v>11973066.55</v>
      </c>
      <c r="N9" s="220" t="n">
        <f aca="false">M9/L9*100%</f>
        <v>0.125082344635658</v>
      </c>
    </row>
    <row r="10" s="222" customFormat="true" ht="17.25" hidden="false" customHeight="true" outlineLevel="0" collapsed="false">
      <c r="A10" s="87"/>
      <c r="B10" s="221" t="s">
        <v>15</v>
      </c>
      <c r="C10" s="75" t="n">
        <v>871</v>
      </c>
      <c r="D10" s="75" t="s">
        <v>16</v>
      </c>
      <c r="E10" s="75"/>
      <c r="F10" s="75"/>
      <c r="G10" s="75"/>
      <c r="H10" s="75"/>
      <c r="I10" s="75"/>
      <c r="J10" s="49"/>
      <c r="K10" s="50" t="n">
        <f aca="false">K11+K44+K54+K59+K49</f>
        <v>21688506.96</v>
      </c>
      <c r="L10" s="50" t="n">
        <f aca="false">L11+L44+L54+L59+L49</f>
        <v>21688506.96</v>
      </c>
      <c r="M10" s="50" t="n">
        <f aca="false">M11+M44+M54+M59+M49</f>
        <v>4132813</v>
      </c>
      <c r="N10" s="51" t="n">
        <f aca="false">M10/L10*100%</f>
        <v>0.190553135244493</v>
      </c>
    </row>
    <row r="11" s="222" customFormat="true" ht="37.5" hidden="false" customHeight="true" outlineLevel="0" collapsed="false">
      <c r="A11" s="223"/>
      <c r="B11" s="63" t="s">
        <v>31</v>
      </c>
      <c r="C11" s="137" t="n">
        <v>871</v>
      </c>
      <c r="D11" s="137" t="s">
        <v>16</v>
      </c>
      <c r="E11" s="137" t="s">
        <v>32</v>
      </c>
      <c r="F11" s="137"/>
      <c r="G11" s="137"/>
      <c r="H11" s="137"/>
      <c r="I11" s="137"/>
      <c r="J11" s="90"/>
      <c r="K11" s="66" t="n">
        <f aca="false">K12+K30+K22</f>
        <v>9096007.72</v>
      </c>
      <c r="L11" s="66" t="n">
        <f aca="false">L12+L30+L22</f>
        <v>9096007.72</v>
      </c>
      <c r="M11" s="66" t="n">
        <f aca="false">M12+M30+M22</f>
        <v>1555842.86</v>
      </c>
      <c r="N11" s="67" t="n">
        <f aca="false">M11/L11*100%</f>
        <v>0.171046783148509</v>
      </c>
    </row>
    <row r="12" s="222" customFormat="true" ht="21.75" hidden="false" customHeight="false" outlineLevel="0" collapsed="false">
      <c r="A12" s="87"/>
      <c r="B12" s="52" t="s">
        <v>33</v>
      </c>
      <c r="C12" s="53" t="n">
        <v>871</v>
      </c>
      <c r="D12" s="53" t="s">
        <v>16</v>
      </c>
      <c r="E12" s="53" t="s">
        <v>32</v>
      </c>
      <c r="F12" s="53" t="s">
        <v>34</v>
      </c>
      <c r="G12" s="53"/>
      <c r="H12" s="53"/>
      <c r="I12" s="53"/>
      <c r="J12" s="40"/>
      <c r="K12" s="54" t="n">
        <f aca="false">K13+K16</f>
        <v>8124908.2</v>
      </c>
      <c r="L12" s="54" t="n">
        <f aca="false">L13+L16</f>
        <v>8124908.2</v>
      </c>
      <c r="M12" s="54" t="n">
        <f aca="false">M13+M16</f>
        <v>1251124.1</v>
      </c>
      <c r="N12" s="55" t="n">
        <f aca="false">M12/L12*100%</f>
        <v>0.153986244423045</v>
      </c>
    </row>
    <row r="13" s="222" customFormat="true" ht="12.75" hidden="false" customHeight="false" outlineLevel="0" collapsed="false">
      <c r="A13" s="87"/>
      <c r="B13" s="52" t="s">
        <v>35</v>
      </c>
      <c r="C13" s="53" t="n">
        <v>871</v>
      </c>
      <c r="D13" s="53" t="s">
        <v>16</v>
      </c>
      <c r="E13" s="53" t="s">
        <v>32</v>
      </c>
      <c r="F13" s="53" t="s">
        <v>34</v>
      </c>
      <c r="G13" s="53" t="n">
        <v>1</v>
      </c>
      <c r="H13" s="56" t="s">
        <v>36</v>
      </c>
      <c r="I13" s="53"/>
      <c r="J13" s="40"/>
      <c r="K13" s="54" t="n">
        <f aca="false">K14</f>
        <v>1604383.42</v>
      </c>
      <c r="L13" s="54" t="n">
        <f aca="false">L14</f>
        <v>1604383.42</v>
      </c>
      <c r="M13" s="54" t="n">
        <f aca="false">M14</f>
        <v>167498.39</v>
      </c>
      <c r="N13" s="55" t="n">
        <f aca="false">M13/L13*100%</f>
        <v>0.104400474295602</v>
      </c>
    </row>
    <row r="14" s="222" customFormat="true" ht="21.75" hidden="false" customHeight="false" outlineLevel="0" collapsed="false">
      <c r="A14" s="87"/>
      <c r="B14" s="57" t="s">
        <v>23</v>
      </c>
      <c r="C14" s="53" t="n">
        <v>871</v>
      </c>
      <c r="D14" s="53" t="s">
        <v>16</v>
      </c>
      <c r="E14" s="53" t="s">
        <v>32</v>
      </c>
      <c r="F14" s="53" t="n">
        <v>92</v>
      </c>
      <c r="G14" s="53" t="n">
        <v>1</v>
      </c>
      <c r="H14" s="56" t="s">
        <v>36</v>
      </c>
      <c r="I14" s="56" t="s">
        <v>37</v>
      </c>
      <c r="J14" s="40"/>
      <c r="K14" s="54" t="n">
        <f aca="false">K15</f>
        <v>1604383.42</v>
      </c>
      <c r="L14" s="54" t="n">
        <f aca="false">L15</f>
        <v>1604383.42</v>
      </c>
      <c r="M14" s="54" t="n">
        <f aca="false">M15</f>
        <v>167498.39</v>
      </c>
      <c r="N14" s="55" t="n">
        <f aca="false">M14/L14*100%</f>
        <v>0.104400474295602</v>
      </c>
    </row>
    <row r="15" s="222" customFormat="true" ht="33.75" hidden="false" customHeight="false" outlineLevel="0" collapsed="false">
      <c r="A15" s="87"/>
      <c r="B15" s="38" t="s">
        <v>25</v>
      </c>
      <c r="C15" s="58" t="n">
        <v>871</v>
      </c>
      <c r="D15" s="58" t="s">
        <v>16</v>
      </c>
      <c r="E15" s="58" t="s">
        <v>32</v>
      </c>
      <c r="F15" s="58" t="s">
        <v>34</v>
      </c>
      <c r="G15" s="58" t="s">
        <v>22</v>
      </c>
      <c r="H15" s="58" t="s">
        <v>36</v>
      </c>
      <c r="I15" s="58" t="s">
        <v>37</v>
      </c>
      <c r="J15" s="40" t="s">
        <v>26</v>
      </c>
      <c r="K15" s="41" t="n">
        <v>1604383.42</v>
      </c>
      <c r="L15" s="41" t="n">
        <v>1604383.42</v>
      </c>
      <c r="M15" s="41" t="n">
        <v>167498.39</v>
      </c>
      <c r="N15" s="59" t="n">
        <f aca="false">M15/L15*100%</f>
        <v>0.104400474295602</v>
      </c>
    </row>
    <row r="16" s="222" customFormat="true" ht="17.25" hidden="false" customHeight="true" outlineLevel="0" collapsed="false">
      <c r="A16" s="87"/>
      <c r="B16" s="52" t="s">
        <v>38</v>
      </c>
      <c r="C16" s="60" t="n">
        <v>871</v>
      </c>
      <c r="D16" s="60" t="s">
        <v>16</v>
      </c>
      <c r="E16" s="60" t="s">
        <v>32</v>
      </c>
      <c r="F16" s="60" t="s">
        <v>34</v>
      </c>
      <c r="G16" s="60" t="s">
        <v>39</v>
      </c>
      <c r="H16" s="60" t="s">
        <v>36</v>
      </c>
      <c r="I16" s="60"/>
      <c r="J16" s="40"/>
      <c r="K16" s="54" t="n">
        <f aca="false">K17+K19</f>
        <v>6520524.78</v>
      </c>
      <c r="L16" s="54" t="n">
        <f aca="false">L17+L19</f>
        <v>6520524.78</v>
      </c>
      <c r="M16" s="54" t="n">
        <f aca="false">M17+M19</f>
        <v>1083625.71</v>
      </c>
      <c r="N16" s="55" t="n">
        <f aca="false">M16/L16*100%</f>
        <v>0.166186886264697</v>
      </c>
    </row>
    <row r="17" s="222" customFormat="true" ht="21.75" hidden="false" customHeight="false" outlineLevel="0" collapsed="false">
      <c r="A17" s="87"/>
      <c r="B17" s="57" t="s">
        <v>23</v>
      </c>
      <c r="C17" s="60" t="n">
        <v>871</v>
      </c>
      <c r="D17" s="60" t="s">
        <v>16</v>
      </c>
      <c r="E17" s="60" t="s">
        <v>32</v>
      </c>
      <c r="F17" s="60" t="s">
        <v>34</v>
      </c>
      <c r="G17" s="60" t="s">
        <v>39</v>
      </c>
      <c r="H17" s="60" t="s">
        <v>36</v>
      </c>
      <c r="I17" s="60" t="s">
        <v>37</v>
      </c>
      <c r="J17" s="40"/>
      <c r="K17" s="54" t="n">
        <f aca="false">K18</f>
        <v>5855307.99</v>
      </c>
      <c r="L17" s="54" t="n">
        <f aca="false">L18</f>
        <v>5855307.99</v>
      </c>
      <c r="M17" s="54" t="n">
        <f aca="false">M18</f>
        <v>864500.54</v>
      </c>
      <c r="N17" s="55" t="n">
        <f aca="false">M17/L17*100%</f>
        <v>0.147643905577032</v>
      </c>
    </row>
    <row r="18" s="222" customFormat="true" ht="33.75" hidden="false" customHeight="false" outlineLevel="0" collapsed="false">
      <c r="A18" s="87"/>
      <c r="B18" s="38" t="s">
        <v>25</v>
      </c>
      <c r="C18" s="39" t="n">
        <v>871</v>
      </c>
      <c r="D18" s="39" t="s">
        <v>16</v>
      </c>
      <c r="E18" s="39" t="s">
        <v>32</v>
      </c>
      <c r="F18" s="39" t="s">
        <v>34</v>
      </c>
      <c r="G18" s="39" t="s">
        <v>39</v>
      </c>
      <c r="H18" s="39" t="s">
        <v>36</v>
      </c>
      <c r="I18" s="39" t="s">
        <v>37</v>
      </c>
      <c r="J18" s="40" t="s">
        <v>26</v>
      </c>
      <c r="K18" s="41" t="n">
        <v>5855307.99</v>
      </c>
      <c r="L18" s="41" t="n">
        <v>5855307.99</v>
      </c>
      <c r="M18" s="41" t="n">
        <v>864500.54</v>
      </c>
      <c r="N18" s="59" t="n">
        <f aca="false">M18/L18*100%</f>
        <v>0.147643905577032</v>
      </c>
    </row>
    <row r="19" s="222" customFormat="true" ht="12.75" hidden="false" customHeight="false" outlineLevel="0" collapsed="false">
      <c r="A19" s="87"/>
      <c r="B19" s="52" t="s">
        <v>27</v>
      </c>
      <c r="C19" s="60" t="n">
        <v>871</v>
      </c>
      <c r="D19" s="60" t="s">
        <v>16</v>
      </c>
      <c r="E19" s="60" t="s">
        <v>32</v>
      </c>
      <c r="F19" s="60" t="s">
        <v>34</v>
      </c>
      <c r="G19" s="60" t="s">
        <v>39</v>
      </c>
      <c r="H19" s="60" t="s">
        <v>36</v>
      </c>
      <c r="I19" s="60" t="s">
        <v>40</v>
      </c>
      <c r="J19" s="40"/>
      <c r="K19" s="54" t="n">
        <f aca="false">K20+K21</f>
        <v>665216.79</v>
      </c>
      <c r="L19" s="54" t="n">
        <f aca="false">L20+L21</f>
        <v>665216.79</v>
      </c>
      <c r="M19" s="54" t="n">
        <f aca="false">M20+M21</f>
        <v>219125.17</v>
      </c>
      <c r="N19" s="55" t="n">
        <f aca="false">M19/L19*100%</f>
        <v>0.329404148082312</v>
      </c>
    </row>
    <row r="20" s="222" customFormat="true" ht="12.75" hidden="false" customHeight="false" outlineLevel="0" collapsed="false">
      <c r="A20" s="87"/>
      <c r="B20" s="61" t="s">
        <v>29</v>
      </c>
      <c r="C20" s="39" t="n">
        <v>871</v>
      </c>
      <c r="D20" s="39" t="s">
        <v>16</v>
      </c>
      <c r="E20" s="39" t="s">
        <v>32</v>
      </c>
      <c r="F20" s="39" t="s">
        <v>34</v>
      </c>
      <c r="G20" s="39" t="s">
        <v>39</v>
      </c>
      <c r="H20" s="39" t="s">
        <v>36</v>
      </c>
      <c r="I20" s="39" t="s">
        <v>40</v>
      </c>
      <c r="J20" s="40" t="s">
        <v>30</v>
      </c>
      <c r="K20" s="41" t="n">
        <v>665216.79</v>
      </c>
      <c r="L20" s="41" t="n">
        <v>665216.79</v>
      </c>
      <c r="M20" s="41" t="n">
        <v>219125.17</v>
      </c>
      <c r="N20" s="59" t="n">
        <f aca="false">M20/L20*100%</f>
        <v>0.329404148082312</v>
      </c>
    </row>
    <row r="21" s="222" customFormat="true" ht="11.25" hidden="true" customHeight="true" outlineLevel="0" collapsed="false">
      <c r="A21" s="87"/>
      <c r="B21" s="62" t="s">
        <v>41</v>
      </c>
      <c r="C21" s="39" t="n">
        <v>871</v>
      </c>
      <c r="D21" s="39" t="s">
        <v>16</v>
      </c>
      <c r="E21" s="39" t="s">
        <v>32</v>
      </c>
      <c r="F21" s="39" t="s">
        <v>34</v>
      </c>
      <c r="G21" s="39" t="s">
        <v>39</v>
      </c>
      <c r="H21" s="39" t="s">
        <v>36</v>
      </c>
      <c r="I21" s="39" t="s">
        <v>40</v>
      </c>
      <c r="J21" s="40" t="s">
        <v>42</v>
      </c>
      <c r="K21" s="41" t="n">
        <v>0</v>
      </c>
      <c r="L21" s="41" t="n">
        <v>0</v>
      </c>
      <c r="M21" s="41" t="n">
        <v>0</v>
      </c>
      <c r="N21" s="59" t="e">
        <f aca="false">M21/L21*100%</f>
        <v>#DIV/0!</v>
      </c>
    </row>
    <row r="22" s="222" customFormat="true" ht="24.75" hidden="false" customHeight="true" outlineLevel="0" collapsed="false">
      <c r="A22" s="87"/>
      <c r="B22" s="63" t="s">
        <v>43</v>
      </c>
      <c r="C22" s="64" t="n">
        <v>871</v>
      </c>
      <c r="D22" s="64" t="s">
        <v>16</v>
      </c>
      <c r="E22" s="64" t="s">
        <v>32</v>
      </c>
      <c r="F22" s="64" t="s">
        <v>44</v>
      </c>
      <c r="G22" s="64"/>
      <c r="H22" s="64"/>
      <c r="I22" s="64"/>
      <c r="J22" s="65"/>
      <c r="K22" s="66" t="n">
        <f aca="false">K23</f>
        <v>553499.52</v>
      </c>
      <c r="L22" s="66" t="n">
        <f aca="false">L23</f>
        <v>553499.52</v>
      </c>
      <c r="M22" s="66" t="n">
        <f aca="false">M23</f>
        <v>200318.76</v>
      </c>
      <c r="N22" s="67" t="n">
        <f aca="false">M22/L22*100%</f>
        <v>0.361913159382686</v>
      </c>
    </row>
    <row r="23" s="222" customFormat="true" ht="33" hidden="false" customHeight="true" outlineLevel="0" collapsed="false">
      <c r="A23" s="87"/>
      <c r="B23" s="52" t="s">
        <v>45</v>
      </c>
      <c r="C23" s="60" t="s">
        <v>358</v>
      </c>
      <c r="D23" s="60" t="s">
        <v>16</v>
      </c>
      <c r="E23" s="60" t="s">
        <v>32</v>
      </c>
      <c r="F23" s="60" t="s">
        <v>44</v>
      </c>
      <c r="G23" s="60" t="s">
        <v>22</v>
      </c>
      <c r="H23" s="60" t="s">
        <v>36</v>
      </c>
      <c r="I23" s="60"/>
      <c r="J23" s="68"/>
      <c r="K23" s="54" t="n">
        <f aca="false">K24+K26+K28</f>
        <v>553499.52</v>
      </c>
      <c r="L23" s="54" t="n">
        <f aca="false">L24+L26+L28</f>
        <v>553499.52</v>
      </c>
      <c r="M23" s="54" t="n">
        <f aca="false">M24+M26+M28</f>
        <v>200318.76</v>
      </c>
      <c r="N23" s="55" t="n">
        <f aca="false">M23/L23*100%</f>
        <v>0.361913159382686</v>
      </c>
    </row>
    <row r="24" s="222" customFormat="true" ht="23.25" hidden="false" customHeight="true" outlineLevel="0" collapsed="false">
      <c r="A24" s="87"/>
      <c r="B24" s="52" t="s">
        <v>46</v>
      </c>
      <c r="C24" s="39" t="n">
        <v>871</v>
      </c>
      <c r="D24" s="39" t="s">
        <v>16</v>
      </c>
      <c r="E24" s="39" t="s">
        <v>32</v>
      </c>
      <c r="F24" s="39" t="s">
        <v>44</v>
      </c>
      <c r="G24" s="39" t="s">
        <v>22</v>
      </c>
      <c r="H24" s="39" t="s">
        <v>16</v>
      </c>
      <c r="I24" s="39" t="s">
        <v>47</v>
      </c>
      <c r="J24" s="68"/>
      <c r="K24" s="41" t="n">
        <f aca="false">K25</f>
        <v>423464.75</v>
      </c>
      <c r="L24" s="41" t="n">
        <f aca="false">L25</f>
        <v>423464.75</v>
      </c>
      <c r="M24" s="41" t="n">
        <f aca="false">M25</f>
        <v>174500</v>
      </c>
      <c r="N24" s="59" t="n">
        <f aca="false">M24/L24*100%</f>
        <v>0.412076802142327</v>
      </c>
    </row>
    <row r="25" s="222" customFormat="true" ht="13.5" hidden="false" customHeight="true" outlineLevel="0" collapsed="false">
      <c r="A25" s="87"/>
      <c r="B25" s="61" t="s">
        <v>29</v>
      </c>
      <c r="C25" s="39" t="n">
        <v>871</v>
      </c>
      <c r="D25" s="39" t="s">
        <v>16</v>
      </c>
      <c r="E25" s="39" t="s">
        <v>32</v>
      </c>
      <c r="F25" s="39" t="s">
        <v>44</v>
      </c>
      <c r="G25" s="39" t="s">
        <v>22</v>
      </c>
      <c r="H25" s="39" t="s">
        <v>16</v>
      </c>
      <c r="I25" s="39" t="s">
        <v>47</v>
      </c>
      <c r="J25" s="40" t="s">
        <v>30</v>
      </c>
      <c r="K25" s="41" t="n">
        <v>423464.75</v>
      </c>
      <c r="L25" s="41" t="n">
        <v>423464.75</v>
      </c>
      <c r="M25" s="41" t="n">
        <v>174500</v>
      </c>
      <c r="N25" s="59" t="n">
        <f aca="false">M25/L25*100%</f>
        <v>0.412076802142327</v>
      </c>
    </row>
    <row r="26" s="222" customFormat="true" ht="14.25" hidden="false" customHeight="true" outlineLevel="0" collapsed="false">
      <c r="A26" s="87"/>
      <c r="B26" s="69" t="s">
        <v>48</v>
      </c>
      <c r="C26" s="39" t="n">
        <v>871</v>
      </c>
      <c r="D26" s="39" t="s">
        <v>16</v>
      </c>
      <c r="E26" s="39" t="s">
        <v>32</v>
      </c>
      <c r="F26" s="39" t="s">
        <v>44</v>
      </c>
      <c r="G26" s="39" t="s">
        <v>22</v>
      </c>
      <c r="H26" s="39" t="s">
        <v>49</v>
      </c>
      <c r="I26" s="39" t="s">
        <v>50</v>
      </c>
      <c r="J26" s="68"/>
      <c r="K26" s="41" t="n">
        <f aca="false">K27</f>
        <v>61173.04</v>
      </c>
      <c r="L26" s="41" t="n">
        <f aca="false">L27</f>
        <v>61173.04</v>
      </c>
      <c r="M26" s="41" t="n">
        <v>14760</v>
      </c>
      <c r="N26" s="59" t="n">
        <f aca="false">M26/L26*100%</f>
        <v>0.241282761164068</v>
      </c>
    </row>
    <row r="27" s="222" customFormat="true" ht="15.75" hidden="false" customHeight="true" outlineLevel="0" collapsed="false">
      <c r="A27" s="87"/>
      <c r="B27" s="61" t="s">
        <v>29</v>
      </c>
      <c r="C27" s="39" t="n">
        <v>871</v>
      </c>
      <c r="D27" s="39" t="s">
        <v>16</v>
      </c>
      <c r="E27" s="39" t="s">
        <v>32</v>
      </c>
      <c r="F27" s="39" t="s">
        <v>44</v>
      </c>
      <c r="G27" s="39" t="s">
        <v>22</v>
      </c>
      <c r="H27" s="39" t="s">
        <v>49</v>
      </c>
      <c r="I27" s="39" t="s">
        <v>50</v>
      </c>
      <c r="J27" s="40" t="s">
        <v>30</v>
      </c>
      <c r="K27" s="41" t="n">
        <v>61173.04</v>
      </c>
      <c r="L27" s="41" t="n">
        <v>61173.04</v>
      </c>
      <c r="M27" s="41" t="n">
        <v>14760</v>
      </c>
      <c r="N27" s="59" t="n">
        <f aca="false">M27/L27*100%</f>
        <v>0.241282761164068</v>
      </c>
    </row>
    <row r="28" s="222" customFormat="true" ht="15.75" hidden="false" customHeight="true" outlineLevel="0" collapsed="false">
      <c r="A28" s="87"/>
      <c r="B28" s="69" t="s">
        <v>51</v>
      </c>
      <c r="C28" s="39" t="n">
        <v>871</v>
      </c>
      <c r="D28" s="39" t="s">
        <v>16</v>
      </c>
      <c r="E28" s="39" t="s">
        <v>32</v>
      </c>
      <c r="F28" s="39" t="s">
        <v>44</v>
      </c>
      <c r="G28" s="39" t="s">
        <v>22</v>
      </c>
      <c r="H28" s="39" t="s">
        <v>18</v>
      </c>
      <c r="I28" s="39" t="s">
        <v>52</v>
      </c>
      <c r="J28" s="68"/>
      <c r="K28" s="41" t="n">
        <f aca="false">K29</f>
        <v>68861.73</v>
      </c>
      <c r="L28" s="41" t="n">
        <f aca="false">L29</f>
        <v>68861.73</v>
      </c>
      <c r="M28" s="41" t="n">
        <f aca="false">M29</f>
        <v>11058.76</v>
      </c>
      <c r="N28" s="59" t="n">
        <f aca="false">M28/L28*100%</f>
        <v>0.160593699867837</v>
      </c>
    </row>
    <row r="29" s="222" customFormat="true" ht="15.75" hidden="false" customHeight="true" outlineLevel="0" collapsed="false">
      <c r="A29" s="87"/>
      <c r="B29" s="61" t="s">
        <v>29</v>
      </c>
      <c r="C29" s="39" t="n">
        <v>871</v>
      </c>
      <c r="D29" s="39" t="s">
        <v>16</v>
      </c>
      <c r="E29" s="39" t="s">
        <v>32</v>
      </c>
      <c r="F29" s="39" t="s">
        <v>44</v>
      </c>
      <c r="G29" s="39" t="s">
        <v>22</v>
      </c>
      <c r="H29" s="39" t="s">
        <v>18</v>
      </c>
      <c r="I29" s="39" t="s">
        <v>52</v>
      </c>
      <c r="J29" s="40" t="s">
        <v>30</v>
      </c>
      <c r="K29" s="41" t="n">
        <v>68861.73</v>
      </c>
      <c r="L29" s="41" t="n">
        <v>68861.73</v>
      </c>
      <c r="M29" s="41" t="n">
        <v>11058.76</v>
      </c>
      <c r="N29" s="59" t="n">
        <f aca="false">M29/L29*100%</f>
        <v>0.160593699867837</v>
      </c>
    </row>
    <row r="30" s="222" customFormat="true" ht="24" hidden="false" customHeight="true" outlineLevel="0" collapsed="false">
      <c r="A30" s="87"/>
      <c r="B30" s="57" t="s">
        <v>53</v>
      </c>
      <c r="C30" s="60" t="n">
        <v>871</v>
      </c>
      <c r="D30" s="60" t="s">
        <v>16</v>
      </c>
      <c r="E30" s="60" t="s">
        <v>32</v>
      </c>
      <c r="F30" s="60" t="s">
        <v>54</v>
      </c>
      <c r="G30" s="60"/>
      <c r="H30" s="60"/>
      <c r="I30" s="60"/>
      <c r="J30" s="40"/>
      <c r="K30" s="54" t="n">
        <f aca="false">K31</f>
        <v>417600</v>
      </c>
      <c r="L30" s="54" t="n">
        <f aca="false">L31</f>
        <v>417600</v>
      </c>
      <c r="M30" s="54" t="n">
        <f aca="false">M31</f>
        <v>104400</v>
      </c>
      <c r="N30" s="55" t="n">
        <f aca="false">M30/L30*100%</f>
        <v>0.25</v>
      </c>
    </row>
    <row r="31" s="222" customFormat="true" ht="32.25" hidden="false" customHeight="false" outlineLevel="0" collapsed="false">
      <c r="A31" s="87"/>
      <c r="B31" s="57" t="s">
        <v>55</v>
      </c>
      <c r="C31" s="60" t="n">
        <v>871</v>
      </c>
      <c r="D31" s="60" t="s">
        <v>16</v>
      </c>
      <c r="E31" s="60" t="s">
        <v>32</v>
      </c>
      <c r="F31" s="60" t="n">
        <v>97</v>
      </c>
      <c r="G31" s="60" t="s">
        <v>39</v>
      </c>
      <c r="H31" s="60" t="s">
        <v>36</v>
      </c>
      <c r="I31" s="60"/>
      <c r="J31" s="68"/>
      <c r="K31" s="54" t="n">
        <f aca="false">K32+K34+K36+K38+K40+K42</f>
        <v>417600</v>
      </c>
      <c r="L31" s="54" t="n">
        <f aca="false">L32+L34+L36+L38+L40+L42</f>
        <v>417600</v>
      </c>
      <c r="M31" s="54" t="n">
        <f aca="false">M32+M34+M36+M38+M40+M42</f>
        <v>104400</v>
      </c>
      <c r="N31" s="55" t="n">
        <f aca="false">M31/L31*100%</f>
        <v>0.25</v>
      </c>
    </row>
    <row r="32" s="222" customFormat="true" ht="75.75" hidden="false" customHeight="true" outlineLevel="0" collapsed="false">
      <c r="A32" s="87"/>
      <c r="B32" s="57" t="s">
        <v>359</v>
      </c>
      <c r="C32" s="60" t="n">
        <v>871</v>
      </c>
      <c r="D32" s="60" t="s">
        <v>16</v>
      </c>
      <c r="E32" s="60" t="s">
        <v>32</v>
      </c>
      <c r="F32" s="60" t="s">
        <v>54</v>
      </c>
      <c r="G32" s="60" t="s">
        <v>39</v>
      </c>
      <c r="H32" s="60" t="s">
        <v>36</v>
      </c>
      <c r="I32" s="60" t="s">
        <v>57</v>
      </c>
      <c r="J32" s="68"/>
      <c r="K32" s="54" t="n">
        <f aca="false">K33</f>
        <v>104200</v>
      </c>
      <c r="L32" s="54" t="n">
        <f aca="false">L33</f>
        <v>104200</v>
      </c>
      <c r="M32" s="54" t="n">
        <f aca="false">M33</f>
        <v>26050</v>
      </c>
      <c r="N32" s="55" t="n">
        <f aca="false">M32/L32*100%</f>
        <v>0.25</v>
      </c>
    </row>
    <row r="33" s="222" customFormat="true" ht="11.25" hidden="false" customHeight="true" outlineLevel="0" collapsed="false">
      <c r="A33" s="87"/>
      <c r="B33" s="70" t="s">
        <v>58</v>
      </c>
      <c r="C33" s="39" t="n">
        <v>871</v>
      </c>
      <c r="D33" s="39" t="s">
        <v>16</v>
      </c>
      <c r="E33" s="39" t="s">
        <v>32</v>
      </c>
      <c r="F33" s="39" t="s">
        <v>54</v>
      </c>
      <c r="G33" s="39" t="s">
        <v>39</v>
      </c>
      <c r="H33" s="39" t="s">
        <v>36</v>
      </c>
      <c r="I33" s="39" t="s">
        <v>57</v>
      </c>
      <c r="J33" s="68" t="n">
        <v>540</v>
      </c>
      <c r="K33" s="41" t="n">
        <v>104200</v>
      </c>
      <c r="L33" s="41" t="n">
        <v>104200</v>
      </c>
      <c r="M33" s="41" t="n">
        <v>26050</v>
      </c>
      <c r="N33" s="59" t="n">
        <f aca="false">M33/L33*100%</f>
        <v>0.25</v>
      </c>
    </row>
    <row r="34" s="222" customFormat="true" ht="21.75" hidden="false" customHeight="false" outlineLevel="0" collapsed="false">
      <c r="A34" s="87"/>
      <c r="B34" s="57" t="s">
        <v>59</v>
      </c>
      <c r="C34" s="60" t="n">
        <v>871</v>
      </c>
      <c r="D34" s="60" t="s">
        <v>16</v>
      </c>
      <c r="E34" s="60" t="s">
        <v>32</v>
      </c>
      <c r="F34" s="60" t="s">
        <v>54</v>
      </c>
      <c r="G34" s="60" t="s">
        <v>39</v>
      </c>
      <c r="H34" s="60" t="s">
        <v>36</v>
      </c>
      <c r="I34" s="60" t="s">
        <v>60</v>
      </c>
      <c r="J34" s="68"/>
      <c r="K34" s="54" t="n">
        <f aca="false">K35</f>
        <v>198000</v>
      </c>
      <c r="L34" s="54" t="n">
        <f aca="false">L35</f>
        <v>198000</v>
      </c>
      <c r="M34" s="54" t="n">
        <f aca="false">M35</f>
        <v>49500</v>
      </c>
      <c r="N34" s="55" t="n">
        <f aca="false">M34/L34*100%</f>
        <v>0.25</v>
      </c>
    </row>
    <row r="35" s="222" customFormat="true" ht="12.75" hidden="false" customHeight="false" outlineLevel="0" collapsed="false">
      <c r="A35" s="87"/>
      <c r="B35" s="70" t="s">
        <v>58</v>
      </c>
      <c r="C35" s="39" t="n">
        <v>871</v>
      </c>
      <c r="D35" s="39" t="s">
        <v>16</v>
      </c>
      <c r="E35" s="39" t="s">
        <v>32</v>
      </c>
      <c r="F35" s="39" t="s">
        <v>54</v>
      </c>
      <c r="G35" s="39" t="s">
        <v>39</v>
      </c>
      <c r="H35" s="39" t="s">
        <v>36</v>
      </c>
      <c r="I35" s="39" t="s">
        <v>60</v>
      </c>
      <c r="J35" s="68" t="n">
        <v>540</v>
      </c>
      <c r="K35" s="41" t="n">
        <v>198000</v>
      </c>
      <c r="L35" s="41" t="n">
        <v>198000</v>
      </c>
      <c r="M35" s="41" t="n">
        <v>49500</v>
      </c>
      <c r="N35" s="59" t="n">
        <f aca="false">M35/L35*100%</f>
        <v>0.25</v>
      </c>
    </row>
    <row r="36" s="222" customFormat="true" ht="21.75" hidden="false" customHeight="false" outlineLevel="0" collapsed="false">
      <c r="A36" s="87"/>
      <c r="B36" s="57" t="s">
        <v>61</v>
      </c>
      <c r="C36" s="60" t="n">
        <v>871</v>
      </c>
      <c r="D36" s="60" t="s">
        <v>16</v>
      </c>
      <c r="E36" s="60" t="s">
        <v>32</v>
      </c>
      <c r="F36" s="60" t="s">
        <v>54</v>
      </c>
      <c r="G36" s="60" t="s">
        <v>39</v>
      </c>
      <c r="H36" s="60" t="s">
        <v>36</v>
      </c>
      <c r="I36" s="60" t="s">
        <v>62</v>
      </c>
      <c r="J36" s="68"/>
      <c r="K36" s="54" t="n">
        <f aca="false">K37</f>
        <v>59300</v>
      </c>
      <c r="L36" s="54" t="n">
        <f aca="false">L37</f>
        <v>59300</v>
      </c>
      <c r="M36" s="54" t="n">
        <f aca="false">M37</f>
        <v>14825</v>
      </c>
      <c r="N36" s="55" t="n">
        <f aca="false">M36/L36*100%</f>
        <v>0.25</v>
      </c>
    </row>
    <row r="37" s="222" customFormat="true" ht="12.75" hidden="false" customHeight="false" outlineLevel="0" collapsed="false">
      <c r="A37" s="87"/>
      <c r="B37" s="70" t="s">
        <v>58</v>
      </c>
      <c r="C37" s="39" t="n">
        <v>871</v>
      </c>
      <c r="D37" s="39" t="s">
        <v>16</v>
      </c>
      <c r="E37" s="39" t="s">
        <v>32</v>
      </c>
      <c r="F37" s="39" t="s">
        <v>54</v>
      </c>
      <c r="G37" s="39" t="s">
        <v>39</v>
      </c>
      <c r="H37" s="39" t="s">
        <v>36</v>
      </c>
      <c r="I37" s="39" t="s">
        <v>62</v>
      </c>
      <c r="J37" s="68" t="n">
        <v>540</v>
      </c>
      <c r="K37" s="41" t="n">
        <v>59300</v>
      </c>
      <c r="L37" s="41" t="n">
        <v>59300</v>
      </c>
      <c r="M37" s="41" t="n">
        <v>14825</v>
      </c>
      <c r="N37" s="59" t="n">
        <f aca="false">M37/L37*100%</f>
        <v>0.25</v>
      </c>
    </row>
    <row r="38" s="222" customFormat="true" ht="17.25" hidden="true" customHeight="true" outlineLevel="0" collapsed="false">
      <c r="A38" s="87"/>
      <c r="B38" s="57" t="s">
        <v>63</v>
      </c>
      <c r="C38" s="60" t="n">
        <v>871</v>
      </c>
      <c r="D38" s="60" t="s">
        <v>16</v>
      </c>
      <c r="E38" s="60" t="s">
        <v>32</v>
      </c>
      <c r="F38" s="60" t="s">
        <v>54</v>
      </c>
      <c r="G38" s="60" t="s">
        <v>39</v>
      </c>
      <c r="H38" s="60" t="s">
        <v>36</v>
      </c>
      <c r="I38" s="60" t="s">
        <v>64</v>
      </c>
      <c r="J38" s="68"/>
      <c r="K38" s="54" t="n">
        <f aca="false">K39</f>
        <v>0</v>
      </c>
      <c r="L38" s="54" t="n">
        <f aca="false">L39</f>
        <v>0</v>
      </c>
      <c r="M38" s="54" t="n">
        <f aca="false">M39</f>
        <v>0</v>
      </c>
      <c r="N38" s="59" t="e">
        <f aca="false">M38/L38*100%</f>
        <v>#DIV/0!</v>
      </c>
    </row>
    <row r="39" s="222" customFormat="true" ht="12.75" hidden="true" customHeight="false" outlineLevel="0" collapsed="false">
      <c r="A39" s="87"/>
      <c r="B39" s="70" t="s">
        <v>58</v>
      </c>
      <c r="C39" s="39" t="n">
        <v>871</v>
      </c>
      <c r="D39" s="39" t="s">
        <v>16</v>
      </c>
      <c r="E39" s="39" t="s">
        <v>32</v>
      </c>
      <c r="F39" s="39" t="s">
        <v>54</v>
      </c>
      <c r="G39" s="39" t="s">
        <v>39</v>
      </c>
      <c r="H39" s="39" t="s">
        <v>36</v>
      </c>
      <c r="I39" s="39" t="s">
        <v>64</v>
      </c>
      <c r="J39" s="68" t="n">
        <v>540</v>
      </c>
      <c r="K39" s="41" t="n">
        <v>0</v>
      </c>
      <c r="L39" s="41" t="n">
        <v>0</v>
      </c>
      <c r="M39" s="41" t="n">
        <v>0</v>
      </c>
      <c r="N39" s="59" t="e">
        <f aca="false">M39/L39*100%</f>
        <v>#DIV/0!</v>
      </c>
    </row>
    <row r="40" s="222" customFormat="true" ht="21.75" hidden="false" customHeight="false" outlineLevel="0" collapsed="false">
      <c r="A40" s="87"/>
      <c r="B40" s="57" t="s">
        <v>65</v>
      </c>
      <c r="C40" s="60" t="n">
        <v>871</v>
      </c>
      <c r="D40" s="60" t="s">
        <v>16</v>
      </c>
      <c r="E40" s="60" t="s">
        <v>32</v>
      </c>
      <c r="F40" s="60" t="s">
        <v>54</v>
      </c>
      <c r="G40" s="60" t="s">
        <v>39</v>
      </c>
      <c r="H40" s="60" t="s">
        <v>36</v>
      </c>
      <c r="I40" s="60" t="s">
        <v>66</v>
      </c>
      <c r="J40" s="68"/>
      <c r="K40" s="54" t="n">
        <f aca="false">K41</f>
        <v>56100</v>
      </c>
      <c r="L40" s="54" t="n">
        <f aca="false">L41</f>
        <v>56100</v>
      </c>
      <c r="M40" s="54" t="n">
        <f aca="false">M41</f>
        <v>14025</v>
      </c>
      <c r="N40" s="55" t="n">
        <f aca="false">M40/L40*100%</f>
        <v>0.25</v>
      </c>
    </row>
    <row r="41" s="222" customFormat="true" ht="12.75" hidden="false" customHeight="false" outlineLevel="0" collapsed="false">
      <c r="A41" s="87"/>
      <c r="B41" s="70" t="s">
        <v>58</v>
      </c>
      <c r="C41" s="39" t="n">
        <v>871</v>
      </c>
      <c r="D41" s="39" t="s">
        <v>16</v>
      </c>
      <c r="E41" s="39" t="s">
        <v>32</v>
      </c>
      <c r="F41" s="39" t="s">
        <v>54</v>
      </c>
      <c r="G41" s="39" t="s">
        <v>39</v>
      </c>
      <c r="H41" s="39" t="s">
        <v>36</v>
      </c>
      <c r="I41" s="39" t="s">
        <v>66</v>
      </c>
      <c r="J41" s="68" t="n">
        <v>540</v>
      </c>
      <c r="K41" s="41" t="n">
        <v>56100</v>
      </c>
      <c r="L41" s="41" t="n">
        <v>56100</v>
      </c>
      <c r="M41" s="41" t="n">
        <v>14025</v>
      </c>
      <c r="N41" s="59" t="n">
        <f aca="false">M41/L41*100%</f>
        <v>0.25</v>
      </c>
    </row>
    <row r="42" s="222" customFormat="true" ht="24.75" hidden="true" customHeight="true" outlineLevel="0" collapsed="false">
      <c r="A42" s="87"/>
      <c r="B42" s="71" t="s">
        <v>67</v>
      </c>
      <c r="C42" s="60" t="n">
        <v>871</v>
      </c>
      <c r="D42" s="60" t="s">
        <v>16</v>
      </c>
      <c r="E42" s="60" t="s">
        <v>32</v>
      </c>
      <c r="F42" s="60" t="s">
        <v>54</v>
      </c>
      <c r="G42" s="60" t="s">
        <v>39</v>
      </c>
      <c r="H42" s="60" t="s">
        <v>36</v>
      </c>
      <c r="I42" s="60" t="s">
        <v>68</v>
      </c>
      <c r="J42" s="72"/>
      <c r="K42" s="54" t="n">
        <f aca="false">K43</f>
        <v>0</v>
      </c>
      <c r="L42" s="54" t="n">
        <f aca="false">L43</f>
        <v>0</v>
      </c>
      <c r="M42" s="54" t="n">
        <f aca="false">M43</f>
        <v>0</v>
      </c>
      <c r="N42" s="59" t="e">
        <f aca="false">M42/L42*100%</f>
        <v>#DIV/0!</v>
      </c>
    </row>
    <row r="43" s="222" customFormat="true" ht="12.75" hidden="true" customHeight="false" outlineLevel="0" collapsed="false">
      <c r="A43" s="87"/>
      <c r="B43" s="82" t="s">
        <v>360</v>
      </c>
      <c r="C43" s="39" t="n">
        <v>871</v>
      </c>
      <c r="D43" s="39" t="s">
        <v>16</v>
      </c>
      <c r="E43" s="39" t="s">
        <v>32</v>
      </c>
      <c r="F43" s="39" t="s">
        <v>54</v>
      </c>
      <c r="G43" s="39" t="s">
        <v>39</v>
      </c>
      <c r="H43" s="39" t="s">
        <v>36</v>
      </c>
      <c r="I43" s="39" t="s">
        <v>68</v>
      </c>
      <c r="J43" s="73"/>
      <c r="K43" s="41" t="n">
        <v>0</v>
      </c>
      <c r="L43" s="41" t="n">
        <v>0</v>
      </c>
      <c r="M43" s="41" t="n">
        <v>0</v>
      </c>
      <c r="N43" s="59" t="e">
        <f aca="false">M43/L43*100%</f>
        <v>#DIV/0!</v>
      </c>
    </row>
    <row r="44" s="222" customFormat="true" ht="24" hidden="false" customHeight="true" outlineLevel="0" collapsed="false">
      <c r="A44" s="87"/>
      <c r="B44" s="224" t="s">
        <v>70</v>
      </c>
      <c r="C44" s="64" t="n">
        <v>871</v>
      </c>
      <c r="D44" s="64" t="s">
        <v>16</v>
      </c>
      <c r="E44" s="64" t="s">
        <v>71</v>
      </c>
      <c r="F44" s="64"/>
      <c r="G44" s="64"/>
      <c r="H44" s="64"/>
      <c r="I44" s="64"/>
      <c r="J44" s="65"/>
      <c r="K44" s="66" t="n">
        <f aca="false">K45</f>
        <v>151900</v>
      </c>
      <c r="L44" s="66" t="n">
        <f aca="false">L45</f>
        <v>151900</v>
      </c>
      <c r="M44" s="66" t="n">
        <f aca="false">M45</f>
        <v>37975</v>
      </c>
      <c r="N44" s="67" t="n">
        <f aca="false">M44/L44*100%</f>
        <v>0.25</v>
      </c>
    </row>
    <row r="45" s="222" customFormat="true" ht="25.5" hidden="false" customHeight="true" outlineLevel="0" collapsed="false">
      <c r="A45" s="87"/>
      <c r="B45" s="57" t="s">
        <v>53</v>
      </c>
      <c r="C45" s="60" t="n">
        <v>871</v>
      </c>
      <c r="D45" s="60" t="s">
        <v>16</v>
      </c>
      <c r="E45" s="60" t="s">
        <v>71</v>
      </c>
      <c r="F45" s="60" t="s">
        <v>54</v>
      </c>
      <c r="G45" s="60"/>
      <c r="H45" s="60"/>
      <c r="I45" s="60"/>
      <c r="J45" s="40"/>
      <c r="K45" s="41" t="n">
        <f aca="false">K46</f>
        <v>151900</v>
      </c>
      <c r="L45" s="41" t="n">
        <f aca="false">L46</f>
        <v>151900</v>
      </c>
      <c r="M45" s="41" t="n">
        <f aca="false">M46</f>
        <v>37975</v>
      </c>
      <c r="N45" s="59" t="n">
        <f aca="false">M45/L45*100%</f>
        <v>0.25</v>
      </c>
    </row>
    <row r="46" s="222" customFormat="true" ht="33.75" hidden="false" customHeight="false" outlineLevel="0" collapsed="false">
      <c r="A46" s="87"/>
      <c r="B46" s="70" t="s">
        <v>55</v>
      </c>
      <c r="C46" s="39" t="n">
        <v>871</v>
      </c>
      <c r="D46" s="39" t="s">
        <v>16</v>
      </c>
      <c r="E46" s="39" t="s">
        <v>71</v>
      </c>
      <c r="F46" s="39" t="n">
        <v>97</v>
      </c>
      <c r="G46" s="39" t="s">
        <v>39</v>
      </c>
      <c r="H46" s="39" t="s">
        <v>36</v>
      </c>
      <c r="I46" s="39"/>
      <c r="J46" s="68"/>
      <c r="K46" s="41" t="n">
        <f aca="false">K47</f>
        <v>151900</v>
      </c>
      <c r="L46" s="41" t="n">
        <f aca="false">L47</f>
        <v>151900</v>
      </c>
      <c r="M46" s="41" t="n">
        <f aca="false">M47</f>
        <v>37975</v>
      </c>
      <c r="N46" s="59" t="n">
        <f aca="false">M46/L46*100%</f>
        <v>0.25</v>
      </c>
    </row>
    <row r="47" s="222" customFormat="true" ht="23.25" hidden="false" customHeight="true" outlineLevel="0" collapsed="false">
      <c r="A47" s="87"/>
      <c r="B47" s="70" t="s">
        <v>361</v>
      </c>
      <c r="C47" s="39" t="n">
        <v>871</v>
      </c>
      <c r="D47" s="39" t="s">
        <v>16</v>
      </c>
      <c r="E47" s="39" t="s">
        <v>71</v>
      </c>
      <c r="F47" s="39" t="s">
        <v>54</v>
      </c>
      <c r="G47" s="39" t="s">
        <v>39</v>
      </c>
      <c r="H47" s="39" t="s">
        <v>36</v>
      </c>
      <c r="I47" s="39" t="s">
        <v>73</v>
      </c>
      <c r="J47" s="68"/>
      <c r="K47" s="41" t="n">
        <f aca="false">K48</f>
        <v>151900</v>
      </c>
      <c r="L47" s="41" t="n">
        <f aca="false">L48</f>
        <v>151900</v>
      </c>
      <c r="M47" s="41" t="n">
        <f aca="false">M48</f>
        <v>37975</v>
      </c>
      <c r="N47" s="59" t="n">
        <f aca="false">M47/L47*100%</f>
        <v>0.25</v>
      </c>
    </row>
    <row r="48" s="222" customFormat="true" ht="12.75" hidden="false" customHeight="false" outlineLevel="0" collapsed="false">
      <c r="A48" s="87"/>
      <c r="B48" s="70" t="s">
        <v>58</v>
      </c>
      <c r="C48" s="39" t="n">
        <v>871</v>
      </c>
      <c r="D48" s="39" t="s">
        <v>16</v>
      </c>
      <c r="E48" s="39" t="s">
        <v>71</v>
      </c>
      <c r="F48" s="39" t="s">
        <v>54</v>
      </c>
      <c r="G48" s="39" t="s">
        <v>39</v>
      </c>
      <c r="H48" s="39" t="s">
        <v>36</v>
      </c>
      <c r="I48" s="39" t="s">
        <v>73</v>
      </c>
      <c r="J48" s="68" t="n">
        <v>540</v>
      </c>
      <c r="K48" s="41" t="n">
        <v>151900</v>
      </c>
      <c r="L48" s="41" t="n">
        <v>151900</v>
      </c>
      <c r="M48" s="41" t="n">
        <v>37975</v>
      </c>
      <c r="N48" s="59" t="n">
        <f aca="false">M48/L48*100%</f>
        <v>0.25</v>
      </c>
    </row>
    <row r="49" s="222" customFormat="true" ht="12.75" hidden="true" customHeight="false" outlineLevel="0" collapsed="false">
      <c r="A49" s="87"/>
      <c r="B49" s="52" t="s">
        <v>74</v>
      </c>
      <c r="C49" s="60" t="n">
        <v>871</v>
      </c>
      <c r="D49" s="60" t="s">
        <v>16</v>
      </c>
      <c r="E49" s="60" t="s">
        <v>75</v>
      </c>
      <c r="F49" s="60"/>
      <c r="G49" s="60"/>
      <c r="H49" s="60"/>
      <c r="I49" s="60"/>
      <c r="J49" s="73"/>
      <c r="K49" s="54" t="n">
        <f aca="false">K50</f>
        <v>0</v>
      </c>
      <c r="L49" s="54" t="n">
        <f aca="false">L50</f>
        <v>0</v>
      </c>
      <c r="M49" s="54" t="n">
        <f aca="false">M50</f>
        <v>0</v>
      </c>
      <c r="N49" s="55" t="e">
        <f aca="false">M49/L49*100%</f>
        <v>#DIV/0!</v>
      </c>
    </row>
    <row r="50" s="222" customFormat="true" ht="13.5" hidden="true" customHeight="true" outlineLevel="0" collapsed="false">
      <c r="A50" s="87"/>
      <c r="B50" s="57" t="s">
        <v>76</v>
      </c>
      <c r="C50" s="60" t="n">
        <v>871</v>
      </c>
      <c r="D50" s="60" t="s">
        <v>16</v>
      </c>
      <c r="E50" s="60" t="s">
        <v>75</v>
      </c>
      <c r="F50" s="60" t="s">
        <v>77</v>
      </c>
      <c r="G50" s="60"/>
      <c r="H50" s="60"/>
      <c r="I50" s="60"/>
      <c r="J50" s="73"/>
      <c r="K50" s="54" t="n">
        <f aca="false">K51</f>
        <v>0</v>
      </c>
      <c r="L50" s="54" t="n">
        <f aca="false">L51</f>
        <v>0</v>
      </c>
      <c r="M50" s="54" t="n">
        <f aca="false">M51</f>
        <v>0</v>
      </c>
      <c r="N50" s="55" t="e">
        <f aca="false">M50/L50*100%</f>
        <v>#DIV/0!</v>
      </c>
    </row>
    <row r="51" s="222" customFormat="true" ht="42.75" hidden="true" customHeight="false" outlineLevel="0" collapsed="false">
      <c r="A51" s="87"/>
      <c r="B51" s="71" t="s">
        <v>362</v>
      </c>
      <c r="C51" s="60" t="n">
        <v>871</v>
      </c>
      <c r="D51" s="60" t="s">
        <v>16</v>
      </c>
      <c r="E51" s="60" t="s">
        <v>75</v>
      </c>
      <c r="F51" s="60" t="s">
        <v>77</v>
      </c>
      <c r="G51" s="60" t="s">
        <v>22</v>
      </c>
      <c r="H51" s="60"/>
      <c r="I51" s="60"/>
      <c r="J51" s="73"/>
      <c r="K51" s="54" t="n">
        <f aca="false">K52</f>
        <v>0</v>
      </c>
      <c r="L51" s="54" t="n">
        <f aca="false">L52</f>
        <v>0</v>
      </c>
      <c r="M51" s="54" t="n">
        <f aca="false">M52</f>
        <v>0</v>
      </c>
      <c r="N51" s="55" t="e">
        <f aca="false">M51/L51*100%</f>
        <v>#DIV/0!</v>
      </c>
    </row>
    <row r="52" s="222" customFormat="true" ht="22.5" hidden="true" customHeight="false" outlineLevel="0" collapsed="false">
      <c r="A52" s="87"/>
      <c r="B52" s="70" t="s">
        <v>79</v>
      </c>
      <c r="C52" s="39" t="n">
        <v>871</v>
      </c>
      <c r="D52" s="39" t="s">
        <v>16</v>
      </c>
      <c r="E52" s="39" t="s">
        <v>75</v>
      </c>
      <c r="F52" s="39" t="s">
        <v>77</v>
      </c>
      <c r="G52" s="39" t="s">
        <v>22</v>
      </c>
      <c r="H52" s="39" t="s">
        <v>36</v>
      </c>
      <c r="I52" s="39" t="s">
        <v>80</v>
      </c>
      <c r="J52" s="73"/>
      <c r="K52" s="41" t="n">
        <f aca="false">K53</f>
        <v>0</v>
      </c>
      <c r="L52" s="41" t="n">
        <f aca="false">L53</f>
        <v>0</v>
      </c>
      <c r="M52" s="41" t="n">
        <f aca="false">M53</f>
        <v>0</v>
      </c>
      <c r="N52" s="59" t="e">
        <f aca="false">M52/L52*100%</f>
        <v>#DIV/0!</v>
      </c>
    </row>
    <row r="53" s="222" customFormat="true" ht="12.75" hidden="true" customHeight="false" outlineLevel="0" collapsed="false">
      <c r="A53" s="87"/>
      <c r="B53" s="77" t="s">
        <v>81</v>
      </c>
      <c r="C53" s="39" t="n">
        <v>871</v>
      </c>
      <c r="D53" s="39" t="s">
        <v>16</v>
      </c>
      <c r="E53" s="39" t="s">
        <v>75</v>
      </c>
      <c r="F53" s="39" t="s">
        <v>77</v>
      </c>
      <c r="G53" s="39" t="s">
        <v>22</v>
      </c>
      <c r="H53" s="39" t="s">
        <v>36</v>
      </c>
      <c r="I53" s="39" t="s">
        <v>80</v>
      </c>
      <c r="J53" s="73" t="s">
        <v>82</v>
      </c>
      <c r="K53" s="41" t="n">
        <v>0</v>
      </c>
      <c r="L53" s="41" t="n">
        <v>0</v>
      </c>
      <c r="M53" s="41" t="n">
        <v>0</v>
      </c>
      <c r="N53" s="59" t="e">
        <f aca="false">M53/L53*100%</f>
        <v>#DIV/0!</v>
      </c>
    </row>
    <row r="54" s="222" customFormat="true" ht="12.75" hidden="false" customHeight="false" outlineLevel="0" collapsed="false">
      <c r="A54" s="223"/>
      <c r="B54" s="63" t="s">
        <v>83</v>
      </c>
      <c r="C54" s="64" t="n">
        <v>871</v>
      </c>
      <c r="D54" s="64" t="s">
        <v>16</v>
      </c>
      <c r="E54" s="64" t="s">
        <v>84</v>
      </c>
      <c r="F54" s="64"/>
      <c r="G54" s="64"/>
      <c r="H54" s="64"/>
      <c r="I54" s="64"/>
      <c r="J54" s="225"/>
      <c r="K54" s="66" t="n">
        <f aca="false">K55</f>
        <v>200000</v>
      </c>
      <c r="L54" s="66" t="n">
        <f aca="false">L55</f>
        <v>200000</v>
      </c>
      <c r="M54" s="66" t="n">
        <f aca="false">M55</f>
        <v>0</v>
      </c>
      <c r="N54" s="67" t="n">
        <f aca="false">M54/L54*100%</f>
        <v>0</v>
      </c>
    </row>
    <row r="55" s="222" customFormat="true" ht="12.75" hidden="false" customHeight="false" outlineLevel="0" collapsed="false">
      <c r="A55" s="87"/>
      <c r="B55" s="60" t="s">
        <v>85</v>
      </c>
      <c r="C55" s="60" t="n">
        <v>871</v>
      </c>
      <c r="D55" s="60" t="s">
        <v>16</v>
      </c>
      <c r="E55" s="60" t="n">
        <v>11</v>
      </c>
      <c r="F55" s="60" t="s">
        <v>86</v>
      </c>
      <c r="G55" s="60"/>
      <c r="H55" s="60"/>
      <c r="I55" s="60"/>
      <c r="J55" s="40"/>
      <c r="K55" s="54" t="n">
        <f aca="false">K56</f>
        <v>200000</v>
      </c>
      <c r="L55" s="54" t="n">
        <f aca="false">L56</f>
        <v>200000</v>
      </c>
      <c r="M55" s="54" t="n">
        <f aca="false">M56</f>
        <v>0</v>
      </c>
      <c r="N55" s="55" t="n">
        <f aca="false">M55/L55*100%</f>
        <v>0</v>
      </c>
    </row>
    <row r="56" s="222" customFormat="true" ht="21.75" hidden="false" customHeight="false" outlineLevel="0" collapsed="false">
      <c r="A56" s="87"/>
      <c r="B56" s="79" t="s">
        <v>87</v>
      </c>
      <c r="C56" s="60" t="n">
        <v>871</v>
      </c>
      <c r="D56" s="60" t="s">
        <v>16</v>
      </c>
      <c r="E56" s="60" t="s">
        <v>84</v>
      </c>
      <c r="F56" s="60" t="s">
        <v>86</v>
      </c>
      <c r="G56" s="60" t="s">
        <v>22</v>
      </c>
      <c r="H56" s="60" t="s">
        <v>36</v>
      </c>
      <c r="I56" s="60"/>
      <c r="J56" s="40"/>
      <c r="K56" s="54" t="n">
        <f aca="false">K57</f>
        <v>200000</v>
      </c>
      <c r="L56" s="54" t="n">
        <f aca="false">L57</f>
        <v>200000</v>
      </c>
      <c r="M56" s="54" t="n">
        <f aca="false">M57</f>
        <v>0</v>
      </c>
      <c r="N56" s="55" t="n">
        <f aca="false">M56/L56*100%</f>
        <v>0</v>
      </c>
    </row>
    <row r="57" s="222" customFormat="true" ht="12.75" hidden="false" customHeight="false" outlineLevel="0" collapsed="false">
      <c r="A57" s="87"/>
      <c r="B57" s="80" t="s">
        <v>88</v>
      </c>
      <c r="C57" s="60" t="n">
        <v>871</v>
      </c>
      <c r="D57" s="60" t="s">
        <v>16</v>
      </c>
      <c r="E57" s="60" t="s">
        <v>84</v>
      </c>
      <c r="F57" s="60" t="s">
        <v>86</v>
      </c>
      <c r="G57" s="60" t="s">
        <v>22</v>
      </c>
      <c r="H57" s="60" t="s">
        <v>36</v>
      </c>
      <c r="I57" s="60" t="s">
        <v>89</v>
      </c>
      <c r="J57" s="40"/>
      <c r="K57" s="54" t="n">
        <f aca="false">K58</f>
        <v>200000</v>
      </c>
      <c r="L57" s="54" t="n">
        <f aca="false">L58</f>
        <v>200000</v>
      </c>
      <c r="M57" s="54" t="n">
        <f aca="false">M58</f>
        <v>0</v>
      </c>
      <c r="N57" s="55" t="n">
        <f aca="false">M57/L57*100%</f>
        <v>0</v>
      </c>
    </row>
    <row r="58" s="222" customFormat="true" ht="12.75" hidden="false" customHeight="false" outlineLevel="0" collapsed="false">
      <c r="A58" s="87"/>
      <c r="B58" s="62" t="s">
        <v>88</v>
      </c>
      <c r="C58" s="39" t="n">
        <v>871</v>
      </c>
      <c r="D58" s="39" t="s">
        <v>16</v>
      </c>
      <c r="E58" s="39" t="s">
        <v>84</v>
      </c>
      <c r="F58" s="39" t="s">
        <v>86</v>
      </c>
      <c r="G58" s="39" t="s">
        <v>22</v>
      </c>
      <c r="H58" s="39" t="s">
        <v>36</v>
      </c>
      <c r="I58" s="39" t="s">
        <v>89</v>
      </c>
      <c r="J58" s="40" t="s">
        <v>90</v>
      </c>
      <c r="K58" s="41" t="n">
        <v>200000</v>
      </c>
      <c r="L58" s="41" t="n">
        <v>200000</v>
      </c>
      <c r="M58" s="41" t="n">
        <v>0</v>
      </c>
      <c r="N58" s="59" t="n">
        <f aca="false">M58/L58*100%</f>
        <v>0</v>
      </c>
    </row>
    <row r="59" s="222" customFormat="true" ht="12.75" hidden="false" customHeight="false" outlineLevel="0" collapsed="false">
      <c r="A59" s="223"/>
      <c r="B59" s="63" t="s">
        <v>91</v>
      </c>
      <c r="C59" s="64" t="n">
        <v>871</v>
      </c>
      <c r="D59" s="64" t="s">
        <v>16</v>
      </c>
      <c r="E59" s="64" t="s">
        <v>92</v>
      </c>
      <c r="F59" s="64"/>
      <c r="G59" s="64"/>
      <c r="H59" s="64"/>
      <c r="I59" s="64"/>
      <c r="J59" s="65"/>
      <c r="K59" s="66" t="n">
        <f aca="false">K64+K73+K92+K108+K122</f>
        <v>12240599.24</v>
      </c>
      <c r="L59" s="66" t="n">
        <f aca="false">L64+L73+L92+L108+L122</f>
        <v>12240599.24</v>
      </c>
      <c r="M59" s="66" t="n">
        <f aca="false">M64+M73+M92+M108+M122</f>
        <v>2538995.14</v>
      </c>
      <c r="N59" s="67" t="n">
        <f aca="false">M59/L59*100%</f>
        <v>0.20742408849585</v>
      </c>
    </row>
    <row r="60" s="222" customFormat="true" ht="0.75" hidden="true" customHeight="true" outlineLevel="0" collapsed="false">
      <c r="A60" s="87"/>
      <c r="B60" s="81" t="s">
        <v>93</v>
      </c>
      <c r="C60" s="60" t="n">
        <v>871</v>
      </c>
      <c r="D60" s="60" t="s">
        <v>16</v>
      </c>
      <c r="E60" s="60" t="s">
        <v>92</v>
      </c>
      <c r="F60" s="60" t="s">
        <v>54</v>
      </c>
      <c r="G60" s="60"/>
      <c r="H60" s="60"/>
      <c r="I60" s="60"/>
      <c r="J60" s="40"/>
      <c r="K60" s="54" t="n">
        <f aca="false">K61</f>
        <v>0</v>
      </c>
      <c r="L60" s="54" t="n">
        <f aca="false">L61</f>
        <v>0</v>
      </c>
      <c r="M60" s="54" t="n">
        <f aca="false">M61</f>
        <v>0</v>
      </c>
      <c r="N60" s="59" t="e">
        <f aca="false">M60/L60*100%</f>
        <v>#DIV/0!</v>
      </c>
    </row>
    <row r="61" s="222" customFormat="true" ht="21.75" hidden="true" customHeight="false" outlineLevel="0" collapsed="false">
      <c r="A61" s="87"/>
      <c r="B61" s="81" t="s">
        <v>93</v>
      </c>
      <c r="C61" s="60" t="n">
        <v>871</v>
      </c>
      <c r="D61" s="60" t="s">
        <v>16</v>
      </c>
      <c r="E61" s="60" t="s">
        <v>92</v>
      </c>
      <c r="F61" s="60" t="s">
        <v>54</v>
      </c>
      <c r="G61" s="60" t="s">
        <v>94</v>
      </c>
      <c r="H61" s="60" t="s">
        <v>36</v>
      </c>
      <c r="I61" s="60"/>
      <c r="J61" s="40"/>
      <c r="K61" s="54" t="n">
        <f aca="false">K62</f>
        <v>0</v>
      </c>
      <c r="L61" s="54" t="n">
        <f aca="false">L62</f>
        <v>0</v>
      </c>
      <c r="M61" s="54" t="n">
        <f aca="false">M62</f>
        <v>0</v>
      </c>
      <c r="N61" s="59" t="e">
        <f aca="false">M61/L61*100%</f>
        <v>#DIV/0!</v>
      </c>
    </row>
    <row r="62" s="222" customFormat="true" ht="32.25" hidden="true" customHeight="false" outlineLevel="0" collapsed="false">
      <c r="A62" s="87"/>
      <c r="B62" s="57" t="s">
        <v>363</v>
      </c>
      <c r="C62" s="60" t="n">
        <v>871</v>
      </c>
      <c r="D62" s="60" t="s">
        <v>16</v>
      </c>
      <c r="E62" s="60" t="s">
        <v>92</v>
      </c>
      <c r="F62" s="60" t="s">
        <v>54</v>
      </c>
      <c r="G62" s="60" t="s">
        <v>94</v>
      </c>
      <c r="H62" s="60" t="s">
        <v>36</v>
      </c>
      <c r="I62" s="60" t="s">
        <v>96</v>
      </c>
      <c r="J62" s="40"/>
      <c r="K62" s="54" t="n">
        <f aca="false">K63</f>
        <v>0</v>
      </c>
      <c r="L62" s="54" t="n">
        <f aca="false">L63</f>
        <v>0</v>
      </c>
      <c r="M62" s="54" t="n">
        <f aca="false">M63</f>
        <v>0</v>
      </c>
      <c r="N62" s="59" t="e">
        <f aca="false">M62/L62*100%</f>
        <v>#DIV/0!</v>
      </c>
    </row>
    <row r="63" s="222" customFormat="true" ht="22.5" hidden="true" customHeight="false" outlineLevel="0" collapsed="false">
      <c r="A63" s="87"/>
      <c r="B63" s="70" t="s">
        <v>97</v>
      </c>
      <c r="C63" s="39" t="n">
        <v>871</v>
      </c>
      <c r="D63" s="39" t="s">
        <v>16</v>
      </c>
      <c r="E63" s="39" t="s">
        <v>92</v>
      </c>
      <c r="F63" s="39" t="s">
        <v>54</v>
      </c>
      <c r="G63" s="39" t="s">
        <v>94</v>
      </c>
      <c r="H63" s="39" t="s">
        <v>36</v>
      </c>
      <c r="I63" s="39" t="s">
        <v>96</v>
      </c>
      <c r="J63" s="40" t="s">
        <v>98</v>
      </c>
      <c r="K63" s="41" t="n">
        <v>0</v>
      </c>
      <c r="L63" s="41" t="n">
        <v>0</v>
      </c>
      <c r="M63" s="41" t="n">
        <v>0</v>
      </c>
      <c r="N63" s="59" t="e">
        <f aca="false">M63/L63*100%</f>
        <v>#DIV/0!</v>
      </c>
    </row>
    <row r="64" s="222" customFormat="true" ht="24.75" hidden="false" customHeight="true" outlineLevel="0" collapsed="false">
      <c r="A64" s="87"/>
      <c r="B64" s="52" t="s">
        <v>99</v>
      </c>
      <c r="C64" s="60" t="n">
        <v>871</v>
      </c>
      <c r="D64" s="60" t="s">
        <v>16</v>
      </c>
      <c r="E64" s="60" t="s">
        <v>92</v>
      </c>
      <c r="F64" s="60" t="s">
        <v>49</v>
      </c>
      <c r="G64" s="60"/>
      <c r="H64" s="60"/>
      <c r="I64" s="60"/>
      <c r="J64" s="40"/>
      <c r="K64" s="54" t="n">
        <f aca="false">K66</f>
        <v>2448227.89</v>
      </c>
      <c r="L64" s="54" t="n">
        <f aca="false">L66</f>
        <v>2448227.89</v>
      </c>
      <c r="M64" s="54" t="n">
        <f aca="false">M66</f>
        <v>537650.15</v>
      </c>
      <c r="N64" s="55" t="n">
        <f aca="false">M64/L64*100%</f>
        <v>0.219607885440763</v>
      </c>
    </row>
    <row r="65" s="222" customFormat="true" ht="35.25" hidden="true" customHeight="true" outlineLevel="0" collapsed="false">
      <c r="A65" s="87"/>
      <c r="B65" s="226" t="s">
        <v>364</v>
      </c>
      <c r="C65" s="227" t="n">
        <v>871</v>
      </c>
      <c r="D65" s="227" t="s">
        <v>16</v>
      </c>
      <c r="E65" s="227" t="s">
        <v>92</v>
      </c>
      <c r="F65" s="227" t="s">
        <v>49</v>
      </c>
      <c r="G65" s="227" t="s">
        <v>22</v>
      </c>
      <c r="H65" s="227"/>
      <c r="I65" s="227"/>
      <c r="J65" s="228"/>
      <c r="K65" s="229" t="n">
        <f aca="false">K66</f>
        <v>2448227.89</v>
      </c>
      <c r="L65" s="229" t="n">
        <f aca="false">L66</f>
        <v>2448227.89</v>
      </c>
      <c r="M65" s="229" t="n">
        <f aca="false">M66</f>
        <v>537650.15</v>
      </c>
      <c r="N65" s="55" t="n">
        <f aca="false">M65/L65*100%</f>
        <v>0.219607885440763</v>
      </c>
    </row>
    <row r="66" s="222" customFormat="true" ht="45.75" hidden="false" customHeight="true" outlineLevel="0" collapsed="false">
      <c r="A66" s="87"/>
      <c r="B66" s="82" t="s">
        <v>365</v>
      </c>
      <c r="C66" s="60" t="n">
        <v>871</v>
      </c>
      <c r="D66" s="60" t="s">
        <v>16</v>
      </c>
      <c r="E66" s="60" t="s">
        <v>92</v>
      </c>
      <c r="F66" s="60" t="s">
        <v>49</v>
      </c>
      <c r="G66" s="60" t="s">
        <v>22</v>
      </c>
      <c r="H66" s="60" t="s">
        <v>16</v>
      </c>
      <c r="I66" s="60" t="s">
        <v>102</v>
      </c>
      <c r="J66" s="40"/>
      <c r="K66" s="54" t="n">
        <f aca="false">K67+K68+K69</f>
        <v>2448227.89</v>
      </c>
      <c r="L66" s="54" t="n">
        <f aca="false">L67+L68+L69</f>
        <v>2448227.89</v>
      </c>
      <c r="M66" s="54" t="n">
        <f aca="false">M67+M68+M69</f>
        <v>537650.15</v>
      </c>
      <c r="N66" s="55" t="n">
        <f aca="false">M66/L66*100%</f>
        <v>0.219607885440763</v>
      </c>
    </row>
    <row r="67" s="222" customFormat="true" ht="33.75" hidden="false" customHeight="false" outlineLevel="0" collapsed="false">
      <c r="A67" s="87"/>
      <c r="B67" s="38" t="s">
        <v>25</v>
      </c>
      <c r="C67" s="39" t="n">
        <v>871</v>
      </c>
      <c r="D67" s="39" t="s">
        <v>16</v>
      </c>
      <c r="E67" s="39" t="s">
        <v>92</v>
      </c>
      <c r="F67" s="39" t="s">
        <v>49</v>
      </c>
      <c r="G67" s="39" t="s">
        <v>22</v>
      </c>
      <c r="H67" s="39" t="s">
        <v>16</v>
      </c>
      <c r="I67" s="39" t="s">
        <v>102</v>
      </c>
      <c r="J67" s="40" t="s">
        <v>103</v>
      </c>
      <c r="K67" s="41" t="n">
        <v>1970532.29</v>
      </c>
      <c r="L67" s="41" t="n">
        <v>1970532.29</v>
      </c>
      <c r="M67" s="41" t="n">
        <v>338962.09</v>
      </c>
      <c r="N67" s="59" t="n">
        <f aca="false">M67/L67*100%</f>
        <v>0.172015496381437</v>
      </c>
    </row>
    <row r="68" s="222" customFormat="true" ht="11.25" hidden="false" customHeight="true" outlineLevel="0" collapsed="false">
      <c r="A68" s="87"/>
      <c r="B68" s="61" t="s">
        <v>29</v>
      </c>
      <c r="C68" s="39" t="n">
        <v>871</v>
      </c>
      <c r="D68" s="39" t="s">
        <v>16</v>
      </c>
      <c r="E68" s="39" t="s">
        <v>92</v>
      </c>
      <c r="F68" s="39" t="s">
        <v>49</v>
      </c>
      <c r="G68" s="39" t="s">
        <v>22</v>
      </c>
      <c r="H68" s="39" t="s">
        <v>16</v>
      </c>
      <c r="I68" s="39" t="s">
        <v>102</v>
      </c>
      <c r="J68" s="40" t="s">
        <v>30</v>
      </c>
      <c r="K68" s="41" t="n">
        <v>477695.6</v>
      </c>
      <c r="L68" s="41" t="n">
        <v>477695.6</v>
      </c>
      <c r="M68" s="41" t="n">
        <v>198688.06</v>
      </c>
      <c r="N68" s="59" t="n">
        <f aca="false">M68/L68*100%</f>
        <v>0.415930270239039</v>
      </c>
    </row>
    <row r="69" s="222" customFormat="true" ht="10.5" hidden="true" customHeight="true" outlineLevel="0" collapsed="false">
      <c r="A69" s="87"/>
      <c r="B69" s="62" t="s">
        <v>41</v>
      </c>
      <c r="C69" s="39" t="n">
        <v>871</v>
      </c>
      <c r="D69" s="39" t="s">
        <v>16</v>
      </c>
      <c r="E69" s="39" t="s">
        <v>92</v>
      </c>
      <c r="F69" s="39" t="s">
        <v>49</v>
      </c>
      <c r="G69" s="39"/>
      <c r="H69" s="39" t="s">
        <v>104</v>
      </c>
      <c r="I69" s="39" t="s">
        <v>303</v>
      </c>
      <c r="J69" s="40" t="s">
        <v>42</v>
      </c>
      <c r="K69" s="41" t="n">
        <v>0</v>
      </c>
      <c r="L69" s="41" t="n">
        <v>0</v>
      </c>
      <c r="M69" s="41" t="n">
        <v>0</v>
      </c>
      <c r="N69" s="59" t="e">
        <f aca="false">M69/L69*100%</f>
        <v>#DIV/0!</v>
      </c>
    </row>
    <row r="70" s="222" customFormat="true" ht="12.75" hidden="true" customHeight="true" outlineLevel="0" collapsed="false">
      <c r="A70" s="87"/>
      <c r="B70" s="52" t="s">
        <v>141</v>
      </c>
      <c r="C70" s="60" t="n">
        <v>871</v>
      </c>
      <c r="D70" s="60" t="s">
        <v>16</v>
      </c>
      <c r="E70" s="60" t="s">
        <v>92</v>
      </c>
      <c r="F70" s="60" t="s">
        <v>142</v>
      </c>
      <c r="G70" s="60" t="s">
        <v>145</v>
      </c>
      <c r="H70" s="60" t="s">
        <v>142</v>
      </c>
      <c r="I70" s="60"/>
      <c r="J70" s="40"/>
      <c r="K70" s="54" t="n">
        <f aca="false">K71</f>
        <v>0</v>
      </c>
      <c r="L70" s="54" t="n">
        <f aca="false">L71</f>
        <v>0</v>
      </c>
      <c r="M70" s="54" t="n">
        <f aca="false">M71</f>
        <v>0</v>
      </c>
      <c r="N70" s="59" t="e">
        <f aca="false">M70/L70*100%</f>
        <v>#DIV/0!</v>
      </c>
    </row>
    <row r="71" s="222" customFormat="true" ht="10.5" hidden="true" customHeight="true" outlineLevel="0" collapsed="false">
      <c r="A71" s="87"/>
      <c r="B71" s="52" t="s">
        <v>212</v>
      </c>
      <c r="C71" s="60" t="s">
        <v>358</v>
      </c>
      <c r="D71" s="60" t="s">
        <v>16</v>
      </c>
      <c r="E71" s="60" t="s">
        <v>92</v>
      </c>
      <c r="F71" s="60" t="s">
        <v>142</v>
      </c>
      <c r="G71" s="60" t="s">
        <v>145</v>
      </c>
      <c r="H71" s="60" t="s">
        <v>142</v>
      </c>
      <c r="I71" s="60" t="s">
        <v>213</v>
      </c>
      <c r="J71" s="40"/>
      <c r="K71" s="54" t="n">
        <f aca="false">K72</f>
        <v>0</v>
      </c>
      <c r="L71" s="54" t="n">
        <f aca="false">L72</f>
        <v>0</v>
      </c>
      <c r="M71" s="54" t="n">
        <f aca="false">M72</f>
        <v>0</v>
      </c>
      <c r="N71" s="59" t="e">
        <f aca="false">M71/L71*100%</f>
        <v>#DIV/0!</v>
      </c>
    </row>
    <row r="72" s="222" customFormat="true" ht="10.5" hidden="true" customHeight="true" outlineLevel="0" collapsed="false">
      <c r="A72" s="87"/>
      <c r="B72" s="61" t="s">
        <v>29</v>
      </c>
      <c r="C72" s="39" t="n">
        <v>871</v>
      </c>
      <c r="D72" s="39" t="s">
        <v>16</v>
      </c>
      <c r="E72" s="39" t="s">
        <v>92</v>
      </c>
      <c r="F72" s="39" t="s">
        <v>142</v>
      </c>
      <c r="G72" s="39" t="s">
        <v>145</v>
      </c>
      <c r="H72" s="39" t="s">
        <v>142</v>
      </c>
      <c r="I72" s="39" t="s">
        <v>213</v>
      </c>
      <c r="J72" s="40" t="s">
        <v>30</v>
      </c>
      <c r="K72" s="41" t="n">
        <v>0</v>
      </c>
      <c r="L72" s="41" t="n">
        <v>0</v>
      </c>
      <c r="M72" s="41" t="n">
        <v>0</v>
      </c>
      <c r="N72" s="59" t="e">
        <f aca="false">M72/L72*100%</f>
        <v>#DIV/0!</v>
      </c>
    </row>
    <row r="73" s="222" customFormat="true" ht="12.75" hidden="false" customHeight="false" outlineLevel="0" collapsed="false">
      <c r="A73" s="87"/>
      <c r="B73" s="52" t="s">
        <v>366</v>
      </c>
      <c r="C73" s="60" t="n">
        <v>871</v>
      </c>
      <c r="D73" s="60" t="s">
        <v>16</v>
      </c>
      <c r="E73" s="60" t="s">
        <v>92</v>
      </c>
      <c r="F73" s="60" t="s">
        <v>34</v>
      </c>
      <c r="G73" s="60"/>
      <c r="H73" s="60"/>
      <c r="I73" s="60"/>
      <c r="J73" s="40"/>
      <c r="K73" s="54" t="n">
        <f aca="false">K74+K90</f>
        <v>96000</v>
      </c>
      <c r="L73" s="54" t="n">
        <f aca="false">L74+L90</f>
        <v>96000</v>
      </c>
      <c r="M73" s="54" t="n">
        <f aca="false">M74+M90</f>
        <v>5000</v>
      </c>
      <c r="N73" s="55" t="n">
        <f aca="false">M73/L73*100%</f>
        <v>0.0520833333333333</v>
      </c>
    </row>
    <row r="74" s="222" customFormat="true" ht="12.75" hidden="false" customHeight="false" outlineLevel="0" collapsed="false">
      <c r="A74" s="87"/>
      <c r="B74" s="52" t="s">
        <v>38</v>
      </c>
      <c r="C74" s="60" t="n">
        <v>871</v>
      </c>
      <c r="D74" s="60" t="s">
        <v>16</v>
      </c>
      <c r="E74" s="60" t="s">
        <v>92</v>
      </c>
      <c r="F74" s="60" t="s">
        <v>34</v>
      </c>
      <c r="G74" s="60" t="s">
        <v>39</v>
      </c>
      <c r="H74" s="60" t="s">
        <v>36</v>
      </c>
      <c r="I74" s="60"/>
      <c r="J74" s="40"/>
      <c r="K74" s="54" t="n">
        <f aca="false">K75+K77+K86+K88</f>
        <v>96000</v>
      </c>
      <c r="L74" s="54" t="n">
        <f aca="false">L75+L77+L86+L88</f>
        <v>96000</v>
      </c>
      <c r="M74" s="54" t="n">
        <f aca="false">M75+M77+M86+M88</f>
        <v>5000</v>
      </c>
      <c r="N74" s="55" t="n">
        <f aca="false">M74/L74*100%</f>
        <v>0.0520833333333333</v>
      </c>
    </row>
    <row r="75" s="222" customFormat="true" ht="34.5" hidden="false" customHeight="true" outlineLevel="0" collapsed="false">
      <c r="A75" s="87"/>
      <c r="B75" s="52" t="s">
        <v>367</v>
      </c>
      <c r="C75" s="60" t="n">
        <v>871</v>
      </c>
      <c r="D75" s="60" t="s">
        <v>16</v>
      </c>
      <c r="E75" s="60" t="s">
        <v>92</v>
      </c>
      <c r="F75" s="60" t="s">
        <v>34</v>
      </c>
      <c r="G75" s="60" t="s">
        <v>39</v>
      </c>
      <c r="H75" s="60" t="s">
        <v>36</v>
      </c>
      <c r="I75" s="60" t="s">
        <v>106</v>
      </c>
      <c r="J75" s="40"/>
      <c r="K75" s="54" t="n">
        <f aca="false">K76</f>
        <v>70000</v>
      </c>
      <c r="L75" s="54" t="n">
        <f aca="false">L76</f>
        <v>70000</v>
      </c>
      <c r="M75" s="54" t="n">
        <f aca="false">M76</f>
        <v>0</v>
      </c>
      <c r="N75" s="55" t="n">
        <f aca="false">M75/L75*100%</f>
        <v>0</v>
      </c>
    </row>
    <row r="76" s="222" customFormat="true" ht="12.75" hidden="false" customHeight="false" outlineLevel="0" collapsed="false">
      <c r="A76" s="87"/>
      <c r="B76" s="61" t="s">
        <v>29</v>
      </c>
      <c r="C76" s="39" t="n">
        <v>871</v>
      </c>
      <c r="D76" s="39" t="s">
        <v>16</v>
      </c>
      <c r="E76" s="39" t="s">
        <v>92</v>
      </c>
      <c r="F76" s="39" t="s">
        <v>34</v>
      </c>
      <c r="G76" s="39" t="s">
        <v>39</v>
      </c>
      <c r="H76" s="39" t="s">
        <v>36</v>
      </c>
      <c r="I76" s="39" t="s">
        <v>106</v>
      </c>
      <c r="J76" s="68" t="n">
        <v>240</v>
      </c>
      <c r="K76" s="41" t="n">
        <v>70000</v>
      </c>
      <c r="L76" s="41" t="n">
        <v>70000</v>
      </c>
      <c r="M76" s="41" t="n">
        <v>0</v>
      </c>
      <c r="N76" s="59" t="n">
        <f aca="false">M76/L76*100%</f>
        <v>0</v>
      </c>
    </row>
    <row r="77" s="222" customFormat="true" ht="32.25" hidden="true" customHeight="false" outlineLevel="0" collapsed="false">
      <c r="A77" s="87"/>
      <c r="B77" s="85" t="s">
        <v>109</v>
      </c>
      <c r="C77" s="60" t="n">
        <v>871</v>
      </c>
      <c r="D77" s="60" t="s">
        <v>16</v>
      </c>
      <c r="E77" s="60" t="s">
        <v>92</v>
      </c>
      <c r="F77" s="60" t="s">
        <v>34</v>
      </c>
      <c r="G77" s="60" t="s">
        <v>39</v>
      </c>
      <c r="H77" s="60" t="s">
        <v>36</v>
      </c>
      <c r="I77" s="60" t="s">
        <v>110</v>
      </c>
      <c r="J77" s="68"/>
      <c r="K77" s="54" t="n">
        <f aca="false">K78</f>
        <v>0</v>
      </c>
      <c r="L77" s="54" t="n">
        <f aca="false">L78</f>
        <v>0</v>
      </c>
      <c r="M77" s="54" t="n">
        <f aca="false">M78</f>
        <v>0</v>
      </c>
      <c r="N77" s="59" t="e">
        <f aca="false">M77/L77*100%</f>
        <v>#DIV/0!</v>
      </c>
    </row>
    <row r="78" s="222" customFormat="true" ht="12.75" hidden="true" customHeight="false" outlineLevel="0" collapsed="false">
      <c r="A78" s="87"/>
      <c r="B78" s="61" t="s">
        <v>29</v>
      </c>
      <c r="C78" s="39" t="n">
        <v>871</v>
      </c>
      <c r="D78" s="39" t="s">
        <v>16</v>
      </c>
      <c r="E78" s="86" t="n">
        <v>13</v>
      </c>
      <c r="F78" s="86" t="n">
        <v>92</v>
      </c>
      <c r="G78" s="86" t="n">
        <v>2</v>
      </c>
      <c r="H78" s="39" t="s">
        <v>36</v>
      </c>
      <c r="I78" s="86" t="n">
        <v>29700</v>
      </c>
      <c r="J78" s="68" t="n">
        <v>240</v>
      </c>
      <c r="K78" s="41" t="n">
        <v>0</v>
      </c>
      <c r="L78" s="41" t="n">
        <v>0</v>
      </c>
      <c r="M78" s="41" t="n">
        <v>0</v>
      </c>
      <c r="N78" s="59" t="e">
        <f aca="false">M78/L78*100%</f>
        <v>#DIV/0!</v>
      </c>
    </row>
    <row r="79" s="222" customFormat="true" ht="12.75" hidden="true" customHeight="false" outlineLevel="0" collapsed="false">
      <c r="A79" s="87"/>
      <c r="B79" s="52"/>
      <c r="C79" s="60" t="n">
        <v>871</v>
      </c>
      <c r="D79" s="60"/>
      <c r="E79" s="60"/>
      <c r="F79" s="60"/>
      <c r="G79" s="60"/>
      <c r="H79" s="60"/>
      <c r="I79" s="60"/>
      <c r="J79" s="40"/>
      <c r="K79" s="54"/>
      <c r="L79" s="54"/>
      <c r="M79" s="54"/>
      <c r="N79" s="59" t="e">
        <f aca="false">M79/L79*100%</f>
        <v>#DIV/0!</v>
      </c>
    </row>
    <row r="80" s="222" customFormat="true" ht="12.75" hidden="true" customHeight="false" outlineLevel="0" collapsed="false">
      <c r="A80" s="87"/>
      <c r="B80" s="61"/>
      <c r="C80" s="39" t="n">
        <v>871</v>
      </c>
      <c r="D80" s="39"/>
      <c r="E80" s="39"/>
      <c r="F80" s="39"/>
      <c r="G80" s="39"/>
      <c r="H80" s="39"/>
      <c r="I80" s="39"/>
      <c r="J80" s="40"/>
      <c r="K80" s="41"/>
      <c r="L80" s="41"/>
      <c r="M80" s="41"/>
      <c r="N80" s="59" t="e">
        <f aca="false">M80/L80*100%</f>
        <v>#DIV/0!</v>
      </c>
    </row>
    <row r="81" s="222" customFormat="true" ht="33.75" hidden="true" customHeight="true" outlineLevel="0" collapsed="false">
      <c r="A81" s="87"/>
      <c r="B81" s="85" t="s">
        <v>368</v>
      </c>
      <c r="C81" s="60" t="n">
        <v>871</v>
      </c>
      <c r="D81" s="60" t="s">
        <v>16</v>
      </c>
      <c r="E81" s="60" t="s">
        <v>92</v>
      </c>
      <c r="F81" s="60" t="s">
        <v>34</v>
      </c>
      <c r="G81" s="60" t="s">
        <v>39</v>
      </c>
      <c r="H81" s="60" t="s">
        <v>36</v>
      </c>
      <c r="I81" s="60" t="s">
        <v>108</v>
      </c>
      <c r="J81" s="40"/>
      <c r="K81" s="41" t="n">
        <f aca="false">K82</f>
        <v>0</v>
      </c>
      <c r="L81" s="41" t="n">
        <f aca="false">L82</f>
        <v>0</v>
      </c>
      <c r="M81" s="41" t="n">
        <f aca="false">M82</f>
        <v>0</v>
      </c>
      <c r="N81" s="59" t="e">
        <f aca="false">M81/L81*100%</f>
        <v>#DIV/0!</v>
      </c>
    </row>
    <row r="82" s="222" customFormat="true" ht="12.75" hidden="true" customHeight="false" outlineLevel="0" collapsed="false">
      <c r="A82" s="87"/>
      <c r="B82" s="61" t="s">
        <v>29</v>
      </c>
      <c r="C82" s="39" t="n">
        <v>871</v>
      </c>
      <c r="D82" s="39" t="s">
        <v>16</v>
      </c>
      <c r="E82" s="39" t="s">
        <v>92</v>
      </c>
      <c r="F82" s="39" t="s">
        <v>34</v>
      </c>
      <c r="G82" s="39" t="s">
        <v>39</v>
      </c>
      <c r="H82" s="39" t="s">
        <v>36</v>
      </c>
      <c r="I82" s="39" t="s">
        <v>108</v>
      </c>
      <c r="J82" s="40" t="s">
        <v>30</v>
      </c>
      <c r="K82" s="41" t="n">
        <v>0</v>
      </c>
      <c r="L82" s="41" t="n">
        <v>0</v>
      </c>
      <c r="M82" s="41" t="n">
        <v>0</v>
      </c>
      <c r="N82" s="59" t="e">
        <f aca="false">M82/L82*100%</f>
        <v>#DIV/0!</v>
      </c>
    </row>
    <row r="83" s="222" customFormat="true" ht="42.75" hidden="true" customHeight="false" outlineLevel="0" collapsed="false">
      <c r="A83" s="87"/>
      <c r="B83" s="85" t="s">
        <v>151</v>
      </c>
      <c r="C83" s="60" t="n">
        <v>871</v>
      </c>
      <c r="D83" s="60" t="s">
        <v>16</v>
      </c>
      <c r="E83" s="60" t="s">
        <v>92</v>
      </c>
      <c r="F83" s="60" t="s">
        <v>34</v>
      </c>
      <c r="G83" s="60" t="s">
        <v>94</v>
      </c>
      <c r="H83" s="60" t="s">
        <v>36</v>
      </c>
      <c r="I83" s="60" t="s">
        <v>116</v>
      </c>
      <c r="J83" s="40"/>
      <c r="K83" s="54" t="n">
        <f aca="false">K84+K85</f>
        <v>0</v>
      </c>
      <c r="L83" s="54" t="n">
        <f aca="false">L84+L85</f>
        <v>0</v>
      </c>
      <c r="M83" s="54" t="n">
        <f aca="false">M84+M85</f>
        <v>0</v>
      </c>
      <c r="N83" s="59" t="e">
        <f aca="false">M83/L83*100%</f>
        <v>#DIV/0!</v>
      </c>
    </row>
    <row r="84" s="222" customFormat="true" ht="12" hidden="true" customHeight="true" outlineLevel="0" collapsed="false">
      <c r="A84" s="87"/>
      <c r="B84" s="61" t="s">
        <v>117</v>
      </c>
      <c r="C84" s="39" t="n">
        <v>871</v>
      </c>
      <c r="D84" s="39" t="s">
        <v>16</v>
      </c>
      <c r="E84" s="39" t="s">
        <v>92</v>
      </c>
      <c r="F84" s="39" t="s">
        <v>34</v>
      </c>
      <c r="G84" s="39" t="s">
        <v>94</v>
      </c>
      <c r="H84" s="39" t="s">
        <v>36</v>
      </c>
      <c r="I84" s="39" t="s">
        <v>116</v>
      </c>
      <c r="J84" s="40" t="s">
        <v>369</v>
      </c>
      <c r="K84" s="41" t="n">
        <v>0</v>
      </c>
      <c r="L84" s="41" t="n">
        <v>0</v>
      </c>
      <c r="M84" s="41" t="n">
        <v>0</v>
      </c>
      <c r="N84" s="59" t="e">
        <f aca="false">M84/L84*100%</f>
        <v>#DIV/0!</v>
      </c>
    </row>
    <row r="85" s="222" customFormat="true" ht="12.75" hidden="true" customHeight="false" outlineLevel="0" collapsed="false">
      <c r="A85" s="87"/>
      <c r="B85" s="61" t="s">
        <v>29</v>
      </c>
      <c r="C85" s="39" t="n">
        <v>871</v>
      </c>
      <c r="D85" s="39" t="s">
        <v>16</v>
      </c>
      <c r="E85" s="39" t="s">
        <v>92</v>
      </c>
      <c r="F85" s="39" t="s">
        <v>34</v>
      </c>
      <c r="G85" s="39" t="s">
        <v>94</v>
      </c>
      <c r="H85" s="39" t="s">
        <v>36</v>
      </c>
      <c r="I85" s="39" t="s">
        <v>116</v>
      </c>
      <c r="J85" s="40" t="s">
        <v>30</v>
      </c>
      <c r="K85" s="41" t="n">
        <v>0</v>
      </c>
      <c r="L85" s="41" t="n">
        <v>0</v>
      </c>
      <c r="M85" s="41" t="n">
        <v>0</v>
      </c>
      <c r="N85" s="59" t="e">
        <f aca="false">M85/L85*100%</f>
        <v>#DIV/0!</v>
      </c>
    </row>
    <row r="86" s="222" customFormat="true" ht="24.75" hidden="true" customHeight="true" outlineLevel="0" collapsed="false">
      <c r="A86" s="87"/>
      <c r="B86" s="85" t="s">
        <v>370</v>
      </c>
      <c r="C86" s="60" t="n">
        <v>871</v>
      </c>
      <c r="D86" s="60" t="s">
        <v>16</v>
      </c>
      <c r="E86" s="60" t="s">
        <v>92</v>
      </c>
      <c r="F86" s="60" t="s">
        <v>34</v>
      </c>
      <c r="G86" s="60" t="s">
        <v>39</v>
      </c>
      <c r="H86" s="60" t="s">
        <v>36</v>
      </c>
      <c r="I86" s="60" t="s">
        <v>112</v>
      </c>
      <c r="J86" s="68"/>
      <c r="K86" s="54" t="n">
        <f aca="false">K87</f>
        <v>0</v>
      </c>
      <c r="L86" s="54" t="n">
        <f aca="false">L87</f>
        <v>0</v>
      </c>
      <c r="M86" s="54" t="n">
        <f aca="false">M87</f>
        <v>0</v>
      </c>
      <c r="N86" s="59" t="e">
        <f aca="false">M86/L86*100%</f>
        <v>#DIV/0!</v>
      </c>
    </row>
    <row r="87" s="222" customFormat="true" ht="12.75" hidden="true" customHeight="false" outlineLevel="0" collapsed="false">
      <c r="A87" s="87"/>
      <c r="B87" s="61" t="s">
        <v>29</v>
      </c>
      <c r="C87" s="39" t="n">
        <v>871</v>
      </c>
      <c r="D87" s="39" t="s">
        <v>16</v>
      </c>
      <c r="E87" s="86" t="n">
        <v>13</v>
      </c>
      <c r="F87" s="86" t="n">
        <v>92</v>
      </c>
      <c r="G87" s="86" t="n">
        <v>2</v>
      </c>
      <c r="H87" s="39" t="s">
        <v>36</v>
      </c>
      <c r="I87" s="86" t="n">
        <v>29710</v>
      </c>
      <c r="J87" s="68" t="n">
        <v>240</v>
      </c>
      <c r="K87" s="41" t="n">
        <v>0</v>
      </c>
      <c r="L87" s="41" t="n">
        <v>0</v>
      </c>
      <c r="M87" s="41" t="n">
        <v>0</v>
      </c>
      <c r="N87" s="59" t="e">
        <f aca="false">M87/L87*100%</f>
        <v>#DIV/0!</v>
      </c>
    </row>
    <row r="88" s="222" customFormat="true" ht="21.75" hidden="false" customHeight="false" outlineLevel="0" collapsed="false">
      <c r="A88" s="87"/>
      <c r="B88" s="85" t="s">
        <v>371</v>
      </c>
      <c r="C88" s="60" t="n">
        <v>871</v>
      </c>
      <c r="D88" s="60" t="s">
        <v>16</v>
      </c>
      <c r="E88" s="60" t="s">
        <v>92</v>
      </c>
      <c r="F88" s="60" t="s">
        <v>34</v>
      </c>
      <c r="G88" s="60" t="s">
        <v>39</v>
      </c>
      <c r="H88" s="60" t="s">
        <v>36</v>
      </c>
      <c r="I88" s="60" t="s">
        <v>114</v>
      </c>
      <c r="J88" s="68"/>
      <c r="K88" s="54" t="n">
        <f aca="false">K89</f>
        <v>26000</v>
      </c>
      <c r="L88" s="54" t="n">
        <f aca="false">L89</f>
        <v>26000</v>
      </c>
      <c r="M88" s="54" t="n">
        <f aca="false">M89</f>
        <v>5000</v>
      </c>
      <c r="N88" s="55" t="n">
        <f aca="false">M88/L88*100%</f>
        <v>0.192307692307692</v>
      </c>
    </row>
    <row r="89" s="222" customFormat="true" ht="12.75" hidden="false" customHeight="false" outlineLevel="0" collapsed="false">
      <c r="A89" s="87"/>
      <c r="B89" s="61" t="s">
        <v>29</v>
      </c>
      <c r="C89" s="39" t="n">
        <v>871</v>
      </c>
      <c r="D89" s="39" t="s">
        <v>16</v>
      </c>
      <c r="E89" s="86" t="n">
        <v>13</v>
      </c>
      <c r="F89" s="86" t="n">
        <v>92</v>
      </c>
      <c r="G89" s="86" t="n">
        <v>2</v>
      </c>
      <c r="H89" s="39" t="s">
        <v>36</v>
      </c>
      <c r="I89" s="86" t="n">
        <v>29720</v>
      </c>
      <c r="J89" s="68" t="n">
        <v>240</v>
      </c>
      <c r="K89" s="41" t="n">
        <v>26000</v>
      </c>
      <c r="L89" s="41" t="n">
        <v>26000</v>
      </c>
      <c r="M89" s="41" t="n">
        <v>5000</v>
      </c>
      <c r="N89" s="59" t="n">
        <f aca="false">M89/L89*100%</f>
        <v>0.192307692307692</v>
      </c>
    </row>
    <row r="90" s="222" customFormat="true" ht="42.75" hidden="true" customHeight="false" outlineLevel="0" collapsed="false">
      <c r="A90" s="87"/>
      <c r="B90" s="85" t="s">
        <v>115</v>
      </c>
      <c r="C90" s="60" t="n">
        <v>871</v>
      </c>
      <c r="D90" s="60" t="s">
        <v>16</v>
      </c>
      <c r="E90" s="60" t="s">
        <v>92</v>
      </c>
      <c r="F90" s="60" t="s">
        <v>34</v>
      </c>
      <c r="G90" s="60" t="s">
        <v>94</v>
      </c>
      <c r="H90" s="60" t="s">
        <v>36</v>
      </c>
      <c r="I90" s="60" t="s">
        <v>116</v>
      </c>
      <c r="J90" s="68"/>
      <c r="K90" s="54" t="n">
        <f aca="false">K91</f>
        <v>0</v>
      </c>
      <c r="L90" s="54" t="n">
        <f aca="false">L91</f>
        <v>0</v>
      </c>
      <c r="M90" s="54" t="n">
        <f aca="false">M91</f>
        <v>0</v>
      </c>
      <c r="N90" s="59" t="e">
        <f aca="false">M90/L90*100%</f>
        <v>#DIV/0!</v>
      </c>
    </row>
    <row r="91" s="222" customFormat="true" ht="12.75" hidden="true" customHeight="false" outlineLevel="0" collapsed="false">
      <c r="A91" s="87"/>
      <c r="B91" s="61" t="s">
        <v>117</v>
      </c>
      <c r="C91" s="39" t="n">
        <v>871</v>
      </c>
      <c r="D91" s="39" t="s">
        <v>16</v>
      </c>
      <c r="E91" s="86" t="n">
        <v>13</v>
      </c>
      <c r="F91" s="86" t="n">
        <v>92</v>
      </c>
      <c r="G91" s="86" t="n">
        <v>3</v>
      </c>
      <c r="H91" s="39" t="s">
        <v>36</v>
      </c>
      <c r="I91" s="86" t="n">
        <v>28840</v>
      </c>
      <c r="J91" s="68" t="n">
        <v>830</v>
      </c>
      <c r="K91" s="41" t="n">
        <v>0</v>
      </c>
      <c r="L91" s="41" t="n">
        <v>0</v>
      </c>
      <c r="M91" s="41" t="n">
        <v>0</v>
      </c>
      <c r="N91" s="59" t="e">
        <f aca="false">M91/L91*100%</f>
        <v>#DIV/0!</v>
      </c>
    </row>
    <row r="92" s="222" customFormat="true" ht="34.5" hidden="false" customHeight="true" outlineLevel="0" collapsed="false">
      <c r="A92" s="87"/>
      <c r="B92" s="52" t="s">
        <v>372</v>
      </c>
      <c r="C92" s="60" t="n">
        <v>871</v>
      </c>
      <c r="D92" s="60" t="s">
        <v>16</v>
      </c>
      <c r="E92" s="60" t="s">
        <v>92</v>
      </c>
      <c r="F92" s="60" t="s">
        <v>16</v>
      </c>
      <c r="G92" s="60"/>
      <c r="H92" s="60"/>
      <c r="I92" s="60"/>
      <c r="J92" s="40"/>
      <c r="K92" s="54" t="n">
        <f aca="false">K93+K98+K105</f>
        <v>480103.78</v>
      </c>
      <c r="L92" s="54" t="n">
        <f aca="false">L93+L98+L105</f>
        <v>480103.78</v>
      </c>
      <c r="M92" s="54" t="n">
        <f aca="false">M93+M98+M105</f>
        <v>319130.74</v>
      </c>
      <c r="N92" s="55" t="n">
        <f aca="false">M92/L92*100%</f>
        <v>0.664711992061383</v>
      </c>
    </row>
    <row r="93" s="222" customFormat="true" ht="45.75" hidden="false" customHeight="true" outlineLevel="0" collapsed="false">
      <c r="A93" s="87"/>
      <c r="B93" s="52" t="s">
        <v>122</v>
      </c>
      <c r="C93" s="60" t="n">
        <v>871</v>
      </c>
      <c r="D93" s="60" t="s">
        <v>16</v>
      </c>
      <c r="E93" s="60" t="s">
        <v>92</v>
      </c>
      <c r="F93" s="60" t="s">
        <v>16</v>
      </c>
      <c r="G93" s="60" t="s">
        <v>22</v>
      </c>
      <c r="H93" s="60" t="s">
        <v>36</v>
      </c>
      <c r="I93" s="60"/>
      <c r="J93" s="40"/>
      <c r="K93" s="54" t="n">
        <f aca="false">K94+K96</f>
        <v>273000</v>
      </c>
      <c r="L93" s="54" t="n">
        <f aca="false">L94+L96</f>
        <v>273000</v>
      </c>
      <c r="M93" s="54" t="n">
        <f aca="false">M94+M96</f>
        <v>240000</v>
      </c>
      <c r="N93" s="55" t="n">
        <f aca="false">M93/L93*100%</f>
        <v>0.879120879120879</v>
      </c>
    </row>
    <row r="94" s="222" customFormat="true" ht="57" hidden="false" customHeight="true" outlineLevel="0" collapsed="false">
      <c r="A94" s="86"/>
      <c r="B94" s="70" t="s">
        <v>373</v>
      </c>
      <c r="C94" s="39" t="n">
        <v>871</v>
      </c>
      <c r="D94" s="39" t="s">
        <v>16</v>
      </c>
      <c r="E94" s="39" t="s">
        <v>92</v>
      </c>
      <c r="F94" s="39" t="s">
        <v>16</v>
      </c>
      <c r="G94" s="39" t="s">
        <v>22</v>
      </c>
      <c r="H94" s="39" t="s">
        <v>16</v>
      </c>
      <c r="I94" s="39" t="s">
        <v>124</v>
      </c>
      <c r="J94" s="68"/>
      <c r="K94" s="41" t="n">
        <f aca="false">K95</f>
        <v>273000</v>
      </c>
      <c r="L94" s="41" t="n">
        <f aca="false">L95</f>
        <v>273000</v>
      </c>
      <c r="M94" s="41" t="n">
        <f aca="false">M95</f>
        <v>240000</v>
      </c>
      <c r="N94" s="59" t="n">
        <f aca="false">M94/L94*100%</f>
        <v>0.879120879120879</v>
      </c>
    </row>
    <row r="95" s="222" customFormat="true" ht="12" hidden="false" customHeight="true" outlineLevel="0" collapsed="false">
      <c r="A95" s="86"/>
      <c r="B95" s="61" t="s">
        <v>29</v>
      </c>
      <c r="C95" s="39" t="n">
        <v>871</v>
      </c>
      <c r="D95" s="39" t="s">
        <v>16</v>
      </c>
      <c r="E95" s="39" t="s">
        <v>92</v>
      </c>
      <c r="F95" s="39" t="s">
        <v>16</v>
      </c>
      <c r="G95" s="39" t="s">
        <v>22</v>
      </c>
      <c r="H95" s="39" t="s">
        <v>16</v>
      </c>
      <c r="I95" s="39" t="s">
        <v>124</v>
      </c>
      <c r="J95" s="40" t="s">
        <v>30</v>
      </c>
      <c r="K95" s="41" t="n">
        <v>273000</v>
      </c>
      <c r="L95" s="41" t="n">
        <v>273000</v>
      </c>
      <c r="M95" s="41" t="n">
        <v>240000</v>
      </c>
      <c r="N95" s="59" t="n">
        <f aca="false">M95/L95*100%</f>
        <v>0.879120879120879</v>
      </c>
    </row>
    <row r="96" s="222" customFormat="true" ht="63.75" hidden="true" customHeight="false" outlineLevel="0" collapsed="false">
      <c r="A96" s="87"/>
      <c r="B96" s="57" t="s">
        <v>374</v>
      </c>
      <c r="C96" s="60" t="n">
        <v>871</v>
      </c>
      <c r="D96" s="60" t="s">
        <v>16</v>
      </c>
      <c r="E96" s="60" t="s">
        <v>92</v>
      </c>
      <c r="F96" s="60" t="s">
        <v>16</v>
      </c>
      <c r="G96" s="60"/>
      <c r="H96" s="60" t="s">
        <v>104</v>
      </c>
      <c r="I96" s="60" t="s">
        <v>108</v>
      </c>
      <c r="J96" s="68"/>
      <c r="K96" s="54" t="n">
        <f aca="false">K97</f>
        <v>0</v>
      </c>
      <c r="L96" s="54" t="n">
        <f aca="false">L97</f>
        <v>0</v>
      </c>
      <c r="M96" s="54" t="n">
        <f aca="false">M97</f>
        <v>0</v>
      </c>
      <c r="N96" s="59" t="e">
        <f aca="false">M96/L96*100%</f>
        <v>#DIV/0!</v>
      </c>
    </row>
    <row r="97" s="222" customFormat="true" ht="12.75" hidden="true" customHeight="false" outlineLevel="0" collapsed="false">
      <c r="A97" s="87"/>
      <c r="B97" s="61" t="s">
        <v>29</v>
      </c>
      <c r="C97" s="39" t="n">
        <v>871</v>
      </c>
      <c r="D97" s="39" t="s">
        <v>16</v>
      </c>
      <c r="E97" s="39" t="s">
        <v>92</v>
      </c>
      <c r="F97" s="39" t="s">
        <v>16</v>
      </c>
      <c r="G97" s="39"/>
      <c r="H97" s="39" t="s">
        <v>104</v>
      </c>
      <c r="I97" s="39" t="s">
        <v>108</v>
      </c>
      <c r="J97" s="40" t="s">
        <v>30</v>
      </c>
      <c r="K97" s="41" t="n">
        <v>0</v>
      </c>
      <c r="L97" s="41" t="n">
        <v>0</v>
      </c>
      <c r="M97" s="41" t="n">
        <v>0</v>
      </c>
      <c r="N97" s="59" t="e">
        <f aca="false">M97/L97*100%</f>
        <v>#DIV/0!</v>
      </c>
    </row>
    <row r="98" s="222" customFormat="true" ht="43.5" hidden="false" customHeight="true" outlineLevel="0" collapsed="false">
      <c r="A98" s="87"/>
      <c r="B98" s="52" t="s">
        <v>375</v>
      </c>
      <c r="C98" s="60" t="n">
        <v>871</v>
      </c>
      <c r="D98" s="60" t="s">
        <v>16</v>
      </c>
      <c r="E98" s="60" t="s">
        <v>92</v>
      </c>
      <c r="F98" s="60" t="s">
        <v>16</v>
      </c>
      <c r="G98" s="60" t="s">
        <v>39</v>
      </c>
      <c r="H98" s="60" t="s">
        <v>36</v>
      </c>
      <c r="I98" s="60"/>
      <c r="J98" s="68"/>
      <c r="K98" s="54" t="n">
        <f aca="false">K99+K101+K103+K112</f>
        <v>207103.78</v>
      </c>
      <c r="L98" s="54" t="n">
        <f aca="false">L99+L101+L103+L112</f>
        <v>207103.78</v>
      </c>
      <c r="M98" s="54" t="n">
        <f aca="false">M99+M101+M103+M112</f>
        <v>79130.74</v>
      </c>
      <c r="N98" s="55" t="n">
        <f aca="false">M98/L98*100%</f>
        <v>0.382082548179468</v>
      </c>
    </row>
    <row r="99" s="222" customFormat="true" ht="54.75" hidden="false" customHeight="true" outlineLevel="0" collapsed="false">
      <c r="A99" s="87"/>
      <c r="B99" s="82" t="s">
        <v>376</v>
      </c>
      <c r="C99" s="39" t="n">
        <v>871</v>
      </c>
      <c r="D99" s="39" t="s">
        <v>16</v>
      </c>
      <c r="E99" s="39" t="s">
        <v>92</v>
      </c>
      <c r="F99" s="39" t="s">
        <v>16</v>
      </c>
      <c r="G99" s="39" t="s">
        <v>39</v>
      </c>
      <c r="H99" s="39" t="s">
        <v>16</v>
      </c>
      <c r="I99" s="39" t="s">
        <v>128</v>
      </c>
      <c r="J99" s="68"/>
      <c r="K99" s="41" t="n">
        <f aca="false">K100</f>
        <v>35556</v>
      </c>
      <c r="L99" s="41" t="n">
        <f aca="false">L100</f>
        <v>35556</v>
      </c>
      <c r="M99" s="41" t="n">
        <f aca="false">M100</f>
        <v>0</v>
      </c>
      <c r="N99" s="59" t="n">
        <f aca="false">M99/L99*100%</f>
        <v>0</v>
      </c>
    </row>
    <row r="100" s="222" customFormat="true" ht="12.75" hidden="false" customHeight="false" outlineLevel="0" collapsed="false">
      <c r="A100" s="87"/>
      <c r="B100" s="61" t="s">
        <v>29</v>
      </c>
      <c r="C100" s="39" t="n">
        <v>871</v>
      </c>
      <c r="D100" s="39" t="s">
        <v>16</v>
      </c>
      <c r="E100" s="39" t="s">
        <v>92</v>
      </c>
      <c r="F100" s="39" t="s">
        <v>16</v>
      </c>
      <c r="G100" s="39" t="s">
        <v>39</v>
      </c>
      <c r="H100" s="39" t="s">
        <v>16</v>
      </c>
      <c r="I100" s="39" t="s">
        <v>128</v>
      </c>
      <c r="J100" s="40" t="s">
        <v>30</v>
      </c>
      <c r="K100" s="41" t="n">
        <v>35556</v>
      </c>
      <c r="L100" s="41" t="n">
        <v>35556</v>
      </c>
      <c r="M100" s="41" t="n">
        <v>0</v>
      </c>
      <c r="N100" s="59" t="n">
        <f aca="false">M100/L100*100%</f>
        <v>0</v>
      </c>
    </row>
    <row r="101" s="222" customFormat="true" ht="56.25" hidden="false" customHeight="false" outlineLevel="0" collapsed="false">
      <c r="A101" s="87"/>
      <c r="B101" s="82" t="s">
        <v>377</v>
      </c>
      <c r="C101" s="39" t="n">
        <v>871</v>
      </c>
      <c r="D101" s="39" t="s">
        <v>16</v>
      </c>
      <c r="E101" s="39" t="s">
        <v>92</v>
      </c>
      <c r="F101" s="39" t="s">
        <v>16</v>
      </c>
      <c r="G101" s="39" t="s">
        <v>39</v>
      </c>
      <c r="H101" s="39" t="s">
        <v>49</v>
      </c>
      <c r="I101" s="39" t="s">
        <v>130</v>
      </c>
      <c r="J101" s="68"/>
      <c r="K101" s="41" t="n">
        <f aca="false">K102</f>
        <v>171547.78</v>
      </c>
      <c r="L101" s="41" t="n">
        <f aca="false">L102</f>
        <v>171547.78</v>
      </c>
      <c r="M101" s="41" t="n">
        <f aca="false">M102</f>
        <v>79130.74</v>
      </c>
      <c r="N101" s="59" t="n">
        <f aca="false">M101/L101*100%</f>
        <v>0.461275220233104</v>
      </c>
    </row>
    <row r="102" s="222" customFormat="true" ht="12.75" hidden="false" customHeight="false" outlineLevel="0" collapsed="false">
      <c r="A102" s="87"/>
      <c r="B102" s="61" t="s">
        <v>29</v>
      </c>
      <c r="C102" s="39" t="n">
        <v>871</v>
      </c>
      <c r="D102" s="39" t="s">
        <v>16</v>
      </c>
      <c r="E102" s="39" t="s">
        <v>92</v>
      </c>
      <c r="F102" s="39" t="s">
        <v>16</v>
      </c>
      <c r="G102" s="39" t="s">
        <v>39</v>
      </c>
      <c r="H102" s="39" t="s">
        <v>49</v>
      </c>
      <c r="I102" s="39" t="s">
        <v>130</v>
      </c>
      <c r="J102" s="40" t="s">
        <v>30</v>
      </c>
      <c r="K102" s="41" t="n">
        <v>171547.78</v>
      </c>
      <c r="L102" s="41" t="n">
        <v>171547.78</v>
      </c>
      <c r="M102" s="41" t="n">
        <v>79130.74</v>
      </c>
      <c r="N102" s="59" t="n">
        <f aca="false">M102/L102*100%</f>
        <v>0.461275220233104</v>
      </c>
    </row>
    <row r="103" s="222" customFormat="true" ht="63.75" hidden="true" customHeight="false" outlineLevel="0" collapsed="false">
      <c r="A103" s="87"/>
      <c r="B103" s="52" t="s">
        <v>378</v>
      </c>
      <c r="C103" s="60" t="n">
        <v>871</v>
      </c>
      <c r="D103" s="60" t="s">
        <v>16</v>
      </c>
      <c r="E103" s="60" t="s">
        <v>92</v>
      </c>
      <c r="F103" s="60" t="s">
        <v>16</v>
      </c>
      <c r="G103" s="60" t="s">
        <v>39</v>
      </c>
      <c r="H103" s="60" t="s">
        <v>18</v>
      </c>
      <c r="I103" s="60" t="s">
        <v>132</v>
      </c>
      <c r="J103" s="68"/>
      <c r="K103" s="54" t="n">
        <f aca="false">K104</f>
        <v>0</v>
      </c>
      <c r="L103" s="54" t="n">
        <f aca="false">L104</f>
        <v>0</v>
      </c>
      <c r="M103" s="54" t="n">
        <f aca="false">M104</f>
        <v>0</v>
      </c>
      <c r="N103" s="59" t="e">
        <f aca="false">M103/L103*100%</f>
        <v>#DIV/0!</v>
      </c>
    </row>
    <row r="104" s="222" customFormat="true" ht="12.75" hidden="true" customHeight="false" outlineLevel="0" collapsed="false">
      <c r="A104" s="87"/>
      <c r="B104" s="61" t="s">
        <v>29</v>
      </c>
      <c r="C104" s="39" t="n">
        <v>871</v>
      </c>
      <c r="D104" s="39" t="s">
        <v>16</v>
      </c>
      <c r="E104" s="39" t="s">
        <v>92</v>
      </c>
      <c r="F104" s="39" t="s">
        <v>16</v>
      </c>
      <c r="G104" s="39" t="s">
        <v>39</v>
      </c>
      <c r="H104" s="39" t="s">
        <v>18</v>
      </c>
      <c r="I104" s="39" t="s">
        <v>132</v>
      </c>
      <c r="J104" s="40" t="s">
        <v>30</v>
      </c>
      <c r="K104" s="41" t="n">
        <v>0</v>
      </c>
      <c r="L104" s="41" t="n">
        <v>0</v>
      </c>
      <c r="M104" s="41" t="n">
        <v>0</v>
      </c>
      <c r="N104" s="59" t="e">
        <f aca="false">M104/L104*100%</f>
        <v>#DIV/0!</v>
      </c>
    </row>
    <row r="105" s="222" customFormat="true" ht="57" hidden="true" customHeight="true" outlineLevel="0" collapsed="false">
      <c r="A105" s="87"/>
      <c r="B105" s="52" t="s">
        <v>379</v>
      </c>
      <c r="C105" s="60" t="n">
        <v>871</v>
      </c>
      <c r="D105" s="60" t="s">
        <v>16</v>
      </c>
      <c r="E105" s="60" t="s">
        <v>92</v>
      </c>
      <c r="F105" s="60" t="s">
        <v>16</v>
      </c>
      <c r="G105" s="60"/>
      <c r="H105" s="60" t="s">
        <v>94</v>
      </c>
      <c r="I105" s="60"/>
      <c r="J105" s="68"/>
      <c r="K105" s="54" t="n">
        <f aca="false">K106</f>
        <v>0</v>
      </c>
      <c r="L105" s="54" t="n">
        <f aca="false">L106</f>
        <v>0</v>
      </c>
      <c r="M105" s="54" t="n">
        <f aca="false">M106</f>
        <v>0</v>
      </c>
      <c r="N105" s="59" t="e">
        <f aca="false">M105/L105*100%</f>
        <v>#DIV/0!</v>
      </c>
    </row>
    <row r="106" s="222" customFormat="true" ht="67.5" hidden="true" customHeight="true" outlineLevel="0" collapsed="false">
      <c r="A106" s="87"/>
      <c r="B106" s="52" t="s">
        <v>380</v>
      </c>
      <c r="C106" s="60" t="n">
        <v>871</v>
      </c>
      <c r="D106" s="60" t="s">
        <v>16</v>
      </c>
      <c r="E106" s="60" t="s">
        <v>92</v>
      </c>
      <c r="F106" s="60" t="s">
        <v>16</v>
      </c>
      <c r="G106" s="60"/>
      <c r="H106" s="60" t="s">
        <v>94</v>
      </c>
      <c r="I106" s="60" t="s">
        <v>135</v>
      </c>
      <c r="J106" s="68"/>
      <c r="K106" s="54" t="n">
        <f aca="false">K107</f>
        <v>0</v>
      </c>
      <c r="L106" s="54" t="n">
        <f aca="false">L107</f>
        <v>0</v>
      </c>
      <c r="M106" s="54" t="n">
        <f aca="false">M107</f>
        <v>0</v>
      </c>
      <c r="N106" s="59" t="e">
        <f aca="false">M106/L106*100%</f>
        <v>#DIV/0!</v>
      </c>
    </row>
    <row r="107" s="222" customFormat="true" ht="12.75" hidden="true" customHeight="false" outlineLevel="0" collapsed="false">
      <c r="A107" s="87"/>
      <c r="B107" s="61" t="s">
        <v>29</v>
      </c>
      <c r="C107" s="39" t="n">
        <v>871</v>
      </c>
      <c r="D107" s="39" t="s">
        <v>16</v>
      </c>
      <c r="E107" s="39" t="s">
        <v>92</v>
      </c>
      <c r="F107" s="39" t="s">
        <v>16</v>
      </c>
      <c r="G107" s="39"/>
      <c r="H107" s="39" t="s">
        <v>94</v>
      </c>
      <c r="I107" s="39" t="s">
        <v>135</v>
      </c>
      <c r="J107" s="68" t="n">
        <v>240</v>
      </c>
      <c r="K107" s="41" t="n">
        <v>0</v>
      </c>
      <c r="L107" s="41" t="n">
        <v>0</v>
      </c>
      <c r="M107" s="41" t="n">
        <v>0</v>
      </c>
      <c r="N107" s="59" t="e">
        <f aca="false">M107/L107*100%</f>
        <v>#DIV/0!</v>
      </c>
    </row>
    <row r="108" s="222" customFormat="true" ht="36.75" hidden="false" customHeight="true" outlineLevel="0" collapsed="false">
      <c r="A108" s="87"/>
      <c r="B108" s="63" t="s">
        <v>136</v>
      </c>
      <c r="C108" s="64" t="n">
        <v>871</v>
      </c>
      <c r="D108" s="64" t="s">
        <v>16</v>
      </c>
      <c r="E108" s="64" t="s">
        <v>92</v>
      </c>
      <c r="F108" s="64" t="s">
        <v>137</v>
      </c>
      <c r="G108" s="64"/>
      <c r="H108" s="64"/>
      <c r="I108" s="64"/>
      <c r="J108" s="90"/>
      <c r="K108" s="66" t="n">
        <f aca="false">K109</f>
        <v>10000</v>
      </c>
      <c r="L108" s="66" t="n">
        <f aca="false">L109</f>
        <v>10000</v>
      </c>
      <c r="M108" s="66" t="n">
        <f aca="false">M109</f>
        <v>0</v>
      </c>
      <c r="N108" s="67" t="n">
        <f aca="false">M108/L108*100%</f>
        <v>0</v>
      </c>
    </row>
    <row r="109" s="222" customFormat="true" ht="13.5" hidden="false" customHeight="true" outlineLevel="0" collapsed="false">
      <c r="A109" s="86"/>
      <c r="B109" s="82" t="s">
        <v>138</v>
      </c>
      <c r="C109" s="39" t="n">
        <v>871</v>
      </c>
      <c r="D109" s="39" t="s">
        <v>16</v>
      </c>
      <c r="E109" s="39" t="s">
        <v>92</v>
      </c>
      <c r="F109" s="39" t="s">
        <v>137</v>
      </c>
      <c r="G109" s="39" t="s">
        <v>22</v>
      </c>
      <c r="H109" s="39" t="s">
        <v>16</v>
      </c>
      <c r="I109" s="39"/>
      <c r="J109" s="40"/>
      <c r="K109" s="41" t="n">
        <f aca="false">K110</f>
        <v>10000</v>
      </c>
      <c r="L109" s="41" t="n">
        <f aca="false">L110</f>
        <v>10000</v>
      </c>
      <c r="M109" s="41" t="n">
        <f aca="false">M110</f>
        <v>0</v>
      </c>
      <c r="N109" s="59" t="n">
        <f aca="false">M109/L109*100%</f>
        <v>0</v>
      </c>
    </row>
    <row r="110" s="222" customFormat="true" ht="13.5" hidden="false" customHeight="true" outlineLevel="0" collapsed="false">
      <c r="A110" s="86"/>
      <c r="B110" s="70" t="s">
        <v>139</v>
      </c>
      <c r="C110" s="39" t="n">
        <v>871</v>
      </c>
      <c r="D110" s="39" t="s">
        <v>16</v>
      </c>
      <c r="E110" s="39" t="s">
        <v>92</v>
      </c>
      <c r="F110" s="39" t="s">
        <v>137</v>
      </c>
      <c r="G110" s="39" t="s">
        <v>22</v>
      </c>
      <c r="H110" s="39" t="s">
        <v>16</v>
      </c>
      <c r="I110" s="39" t="s">
        <v>140</v>
      </c>
      <c r="J110" s="68"/>
      <c r="K110" s="41" t="n">
        <f aca="false">K111</f>
        <v>10000</v>
      </c>
      <c r="L110" s="41" t="n">
        <f aca="false">L111</f>
        <v>10000</v>
      </c>
      <c r="M110" s="41" t="n">
        <f aca="false">M111</f>
        <v>0</v>
      </c>
      <c r="N110" s="59" t="n">
        <f aca="false">M110/L110*100%</f>
        <v>0</v>
      </c>
    </row>
    <row r="111" s="222" customFormat="true" ht="12.75" hidden="false" customHeight="false" outlineLevel="0" collapsed="false">
      <c r="A111" s="87"/>
      <c r="B111" s="61" t="s">
        <v>29</v>
      </c>
      <c r="C111" s="39" t="n">
        <v>871</v>
      </c>
      <c r="D111" s="39" t="s">
        <v>16</v>
      </c>
      <c r="E111" s="39" t="s">
        <v>92</v>
      </c>
      <c r="F111" s="39" t="s">
        <v>137</v>
      </c>
      <c r="G111" s="39" t="s">
        <v>22</v>
      </c>
      <c r="H111" s="39" t="s">
        <v>16</v>
      </c>
      <c r="I111" s="39" t="s">
        <v>140</v>
      </c>
      <c r="J111" s="40" t="s">
        <v>30</v>
      </c>
      <c r="K111" s="41" t="n">
        <v>10000</v>
      </c>
      <c r="L111" s="41" t="n">
        <v>10000</v>
      </c>
      <c r="M111" s="41" t="n">
        <v>0</v>
      </c>
      <c r="N111" s="59" t="n">
        <f aca="false">M111/L111*100%</f>
        <v>0</v>
      </c>
    </row>
    <row r="112" s="222" customFormat="true" ht="55.5" hidden="true" customHeight="true" outlineLevel="0" collapsed="false">
      <c r="A112" s="87"/>
      <c r="B112" s="52" t="s">
        <v>381</v>
      </c>
      <c r="C112" s="60" t="n">
        <v>871</v>
      </c>
      <c r="D112" s="60" t="s">
        <v>16</v>
      </c>
      <c r="E112" s="60" t="s">
        <v>92</v>
      </c>
      <c r="F112" s="60" t="s">
        <v>16</v>
      </c>
      <c r="G112" s="60" t="s">
        <v>39</v>
      </c>
      <c r="H112" s="60" t="s">
        <v>32</v>
      </c>
      <c r="I112" s="60" t="s">
        <v>108</v>
      </c>
      <c r="J112" s="68"/>
      <c r="K112" s="54" t="n">
        <f aca="false">K113</f>
        <v>0</v>
      </c>
      <c r="L112" s="54" t="n">
        <f aca="false">L113</f>
        <v>0</v>
      </c>
      <c r="M112" s="54" t="n">
        <f aca="false">M113</f>
        <v>0</v>
      </c>
      <c r="N112" s="59" t="e">
        <f aca="false">M112/L112*100%</f>
        <v>#DIV/0!</v>
      </c>
    </row>
    <row r="113" s="222" customFormat="true" ht="12.75" hidden="true" customHeight="false" outlineLevel="0" collapsed="false">
      <c r="A113" s="87"/>
      <c r="B113" s="61" t="s">
        <v>29</v>
      </c>
      <c r="C113" s="39" t="n">
        <v>871</v>
      </c>
      <c r="D113" s="39" t="s">
        <v>16</v>
      </c>
      <c r="E113" s="39" t="s">
        <v>92</v>
      </c>
      <c r="F113" s="39" t="s">
        <v>16</v>
      </c>
      <c r="G113" s="39" t="s">
        <v>39</v>
      </c>
      <c r="H113" s="39" t="s">
        <v>32</v>
      </c>
      <c r="I113" s="39" t="s">
        <v>108</v>
      </c>
      <c r="J113" s="40" t="s">
        <v>30</v>
      </c>
      <c r="K113" s="41" t="n">
        <v>0</v>
      </c>
      <c r="L113" s="41" t="n">
        <v>0</v>
      </c>
      <c r="M113" s="41" t="n">
        <v>0</v>
      </c>
      <c r="N113" s="59" t="e">
        <f aca="false">M113/L113*100%</f>
        <v>#DIV/0!</v>
      </c>
    </row>
    <row r="114" s="222" customFormat="true" ht="12.75" hidden="true" customHeight="false" outlineLevel="0" collapsed="false">
      <c r="N114" s="59" t="e">
        <f aca="false">M114/L114*100%</f>
        <v>#DIV/0!</v>
      </c>
    </row>
    <row r="115" s="222" customFormat="true" ht="33.75" hidden="true" customHeight="true" outlineLevel="0" collapsed="false">
      <c r="N115" s="59" t="e">
        <f aca="false">M115/L115*100%</f>
        <v>#DIV/0!</v>
      </c>
    </row>
    <row r="116" s="222" customFormat="true" ht="12.75" hidden="true" customHeight="false" outlineLevel="0" collapsed="false">
      <c r="N116" s="59" t="e">
        <f aca="false">M116/L116*100%</f>
        <v>#DIV/0!</v>
      </c>
    </row>
    <row r="117" s="222" customFormat="true" ht="12.75" hidden="true" customHeight="false" outlineLevel="0" collapsed="false">
      <c r="N117" s="59" t="e">
        <f aca="false">M117/L117*100%</f>
        <v>#DIV/0!</v>
      </c>
    </row>
    <row r="118" s="222" customFormat="true" ht="12.75" hidden="true" customHeight="false" outlineLevel="0" collapsed="false">
      <c r="N118" s="59" t="e">
        <f aca="false">M118/L118*100%</f>
        <v>#DIV/0!</v>
      </c>
    </row>
    <row r="119" s="222" customFormat="true" ht="12.75" hidden="true" customHeight="false" outlineLevel="0" collapsed="false">
      <c r="N119" s="59" t="e">
        <f aca="false">M119/L119*100%</f>
        <v>#DIV/0!</v>
      </c>
    </row>
    <row r="120" s="222" customFormat="true" ht="12.75" hidden="true" customHeight="false" outlineLevel="0" collapsed="false">
      <c r="N120" s="59" t="e">
        <f aca="false">M120/L120*100%</f>
        <v>#DIV/0!</v>
      </c>
    </row>
    <row r="121" s="222" customFormat="true" ht="12.75" hidden="true" customHeight="false" outlineLevel="0" collapsed="false">
      <c r="N121" s="59" t="e">
        <f aca="false">M121/L121*100%</f>
        <v>#DIV/0!</v>
      </c>
    </row>
    <row r="122" s="222" customFormat="true" ht="12.75" hidden="false" customHeight="false" outlineLevel="0" collapsed="false">
      <c r="A122" s="87"/>
      <c r="B122" s="92" t="s">
        <v>141</v>
      </c>
      <c r="C122" s="64" t="n">
        <v>871</v>
      </c>
      <c r="D122" s="64" t="s">
        <v>16</v>
      </c>
      <c r="E122" s="64" t="s">
        <v>92</v>
      </c>
      <c r="F122" s="64" t="s">
        <v>142</v>
      </c>
      <c r="G122" s="64"/>
      <c r="H122" s="64"/>
      <c r="I122" s="64"/>
      <c r="J122" s="90"/>
      <c r="K122" s="66" t="n">
        <f aca="false">K123</f>
        <v>9206267.57</v>
      </c>
      <c r="L122" s="66" t="n">
        <f aca="false">L123</f>
        <v>9206267.57</v>
      </c>
      <c r="M122" s="66" t="n">
        <f aca="false">M123</f>
        <v>1677214.25</v>
      </c>
      <c r="N122" s="67" t="n">
        <f aca="false">M122/L122*100%</f>
        <v>0.182181784012606</v>
      </c>
    </row>
    <row r="123" s="222" customFormat="true" ht="12.75" hidden="false" customHeight="false" outlineLevel="0" collapsed="false">
      <c r="A123" s="87"/>
      <c r="B123" s="94" t="s">
        <v>144</v>
      </c>
      <c r="C123" s="60" t="n">
        <v>871</v>
      </c>
      <c r="D123" s="60" t="s">
        <v>16</v>
      </c>
      <c r="E123" s="60" t="s">
        <v>92</v>
      </c>
      <c r="F123" s="60" t="s">
        <v>142</v>
      </c>
      <c r="G123" s="60" t="s">
        <v>145</v>
      </c>
      <c r="H123" s="60" t="s">
        <v>36</v>
      </c>
      <c r="I123" s="60"/>
      <c r="J123" s="40"/>
      <c r="K123" s="54" t="n">
        <f aca="false">K124+K126+K128+K131</f>
        <v>9206267.57</v>
      </c>
      <c r="L123" s="54" t="n">
        <f aca="false">L124+L126+L128+L131</f>
        <v>9206267.57</v>
      </c>
      <c r="M123" s="54" t="n">
        <f aca="false">M124+M126+M128+M131</f>
        <v>1677214.25</v>
      </c>
      <c r="N123" s="55" t="n">
        <f aca="false">M123/L123*100%</f>
        <v>0.182181784012606</v>
      </c>
    </row>
    <row r="124" s="222" customFormat="true" ht="12.75" hidden="false" customHeight="false" outlineLevel="0" collapsed="false">
      <c r="A124" s="87"/>
      <c r="B124" s="94" t="s">
        <v>146</v>
      </c>
      <c r="C124" s="60" t="n">
        <v>871</v>
      </c>
      <c r="D124" s="60" t="s">
        <v>16</v>
      </c>
      <c r="E124" s="60" t="s">
        <v>92</v>
      </c>
      <c r="F124" s="60" t="s">
        <v>142</v>
      </c>
      <c r="G124" s="60" t="s">
        <v>145</v>
      </c>
      <c r="H124" s="60" t="s">
        <v>36</v>
      </c>
      <c r="I124" s="60" t="s">
        <v>147</v>
      </c>
      <c r="J124" s="68"/>
      <c r="K124" s="54" t="n">
        <f aca="false">K125</f>
        <v>18572.57</v>
      </c>
      <c r="L124" s="54" t="n">
        <f aca="false">L125</f>
        <v>18572.57</v>
      </c>
      <c r="M124" s="54" t="n">
        <f aca="false">M125</f>
        <v>4250.25</v>
      </c>
      <c r="N124" s="55" t="n">
        <f aca="false">M124/L124*100%</f>
        <v>0.228845550185031</v>
      </c>
    </row>
    <row r="125" s="222" customFormat="true" ht="12.75" hidden="false" customHeight="false" outlineLevel="0" collapsed="false">
      <c r="A125" s="87"/>
      <c r="B125" s="62" t="s">
        <v>41</v>
      </c>
      <c r="C125" s="39" t="n">
        <v>871</v>
      </c>
      <c r="D125" s="39" t="s">
        <v>16</v>
      </c>
      <c r="E125" s="39" t="s">
        <v>92</v>
      </c>
      <c r="F125" s="39" t="s">
        <v>142</v>
      </c>
      <c r="G125" s="39" t="s">
        <v>145</v>
      </c>
      <c r="H125" s="39" t="s">
        <v>36</v>
      </c>
      <c r="I125" s="39" t="s">
        <v>147</v>
      </c>
      <c r="J125" s="40" t="s">
        <v>42</v>
      </c>
      <c r="K125" s="41" t="n">
        <v>18572.57</v>
      </c>
      <c r="L125" s="41" t="n">
        <v>18572.57</v>
      </c>
      <c r="M125" s="41" t="n">
        <v>4250.25</v>
      </c>
      <c r="N125" s="59" t="n">
        <f aca="false">M125/L125*100%</f>
        <v>0.228845550185031</v>
      </c>
    </row>
    <row r="126" s="222" customFormat="true" ht="12.75" hidden="true" customHeight="false" outlineLevel="0" collapsed="false">
      <c r="A126" s="87"/>
      <c r="B126" s="52" t="s">
        <v>382</v>
      </c>
      <c r="C126" s="60" t="n">
        <v>871</v>
      </c>
      <c r="D126" s="60" t="s">
        <v>16</v>
      </c>
      <c r="E126" s="60" t="s">
        <v>92</v>
      </c>
      <c r="F126" s="60" t="s">
        <v>142</v>
      </c>
      <c r="G126" s="60" t="s">
        <v>145</v>
      </c>
      <c r="H126" s="60" t="s">
        <v>36</v>
      </c>
      <c r="I126" s="60" t="s">
        <v>149</v>
      </c>
      <c r="J126" s="40"/>
      <c r="K126" s="54" t="n">
        <f aca="false">K127</f>
        <v>0</v>
      </c>
      <c r="L126" s="54" t="n">
        <f aca="false">L127</f>
        <v>0</v>
      </c>
      <c r="M126" s="54" t="n">
        <f aca="false">M127</f>
        <v>0</v>
      </c>
      <c r="N126" s="55" t="e">
        <f aca="false">M126/L126*100%</f>
        <v>#DIV/0!</v>
      </c>
    </row>
    <row r="127" s="222" customFormat="true" ht="14.25" hidden="true" customHeight="true" outlineLevel="0" collapsed="false">
      <c r="A127" s="87"/>
      <c r="B127" s="61" t="s">
        <v>150</v>
      </c>
      <c r="C127" s="39" t="n">
        <v>871</v>
      </c>
      <c r="D127" s="39" t="s">
        <v>16</v>
      </c>
      <c r="E127" s="39" t="s">
        <v>92</v>
      </c>
      <c r="F127" s="39" t="s">
        <v>142</v>
      </c>
      <c r="G127" s="39" t="s">
        <v>145</v>
      </c>
      <c r="H127" s="39" t="s">
        <v>36</v>
      </c>
      <c r="I127" s="39" t="s">
        <v>149</v>
      </c>
      <c r="J127" s="68" t="n">
        <v>350</v>
      </c>
      <c r="K127" s="41" t="n">
        <v>0</v>
      </c>
      <c r="L127" s="41" t="n">
        <v>0</v>
      </c>
      <c r="M127" s="41" t="n">
        <v>0</v>
      </c>
      <c r="N127" s="59" t="e">
        <f aca="false">M127/L127*100%</f>
        <v>#DIV/0!</v>
      </c>
    </row>
    <row r="128" s="222" customFormat="true" ht="45.75" hidden="false" customHeight="true" outlineLevel="0" collapsed="false">
      <c r="A128" s="87"/>
      <c r="B128" s="52" t="s">
        <v>151</v>
      </c>
      <c r="C128" s="60" t="n">
        <v>871</v>
      </c>
      <c r="D128" s="60" t="s">
        <v>16</v>
      </c>
      <c r="E128" s="60" t="s">
        <v>92</v>
      </c>
      <c r="F128" s="60" t="s">
        <v>142</v>
      </c>
      <c r="G128" s="60" t="s">
        <v>145</v>
      </c>
      <c r="H128" s="60" t="s">
        <v>36</v>
      </c>
      <c r="I128" s="60" t="s">
        <v>116</v>
      </c>
      <c r="J128" s="40"/>
      <c r="K128" s="54" t="n">
        <f aca="false">K129+K130</f>
        <v>9000000</v>
      </c>
      <c r="L128" s="54" t="n">
        <f aca="false">L129+L130</f>
        <v>9000000</v>
      </c>
      <c r="M128" s="54" t="n">
        <f aca="false">M129+M130</f>
        <v>1645000</v>
      </c>
      <c r="N128" s="55" t="n">
        <f aca="false">M128/L128*100%</f>
        <v>0.182777777777778</v>
      </c>
    </row>
    <row r="129" s="222" customFormat="true" ht="12.75" hidden="false" customHeight="true" outlineLevel="0" collapsed="false">
      <c r="A129" s="87"/>
      <c r="B129" s="61" t="s">
        <v>29</v>
      </c>
      <c r="C129" s="39" t="n">
        <v>871</v>
      </c>
      <c r="D129" s="39" t="s">
        <v>16</v>
      </c>
      <c r="E129" s="39" t="s">
        <v>92</v>
      </c>
      <c r="F129" s="39" t="s">
        <v>142</v>
      </c>
      <c r="G129" s="39" t="s">
        <v>145</v>
      </c>
      <c r="H129" s="39" t="s">
        <v>36</v>
      </c>
      <c r="I129" s="39" t="s">
        <v>116</v>
      </c>
      <c r="J129" s="40" t="s">
        <v>30</v>
      </c>
      <c r="K129" s="41" t="n">
        <v>9000000</v>
      </c>
      <c r="L129" s="41" t="n">
        <v>8955000</v>
      </c>
      <c r="M129" s="41" t="n">
        <v>1600000</v>
      </c>
      <c r="N129" s="59" t="n">
        <f aca="false">M129/L129*100%</f>
        <v>0.178671133445003</v>
      </c>
    </row>
    <row r="130" s="222" customFormat="true" ht="14.25" hidden="false" customHeight="true" outlineLevel="0" collapsed="false">
      <c r="A130" s="87"/>
      <c r="B130" s="61" t="s">
        <v>117</v>
      </c>
      <c r="C130" s="39" t="n">
        <v>871</v>
      </c>
      <c r="D130" s="39" t="s">
        <v>16</v>
      </c>
      <c r="E130" s="39" t="s">
        <v>92</v>
      </c>
      <c r="F130" s="39" t="s">
        <v>142</v>
      </c>
      <c r="G130" s="39" t="s">
        <v>145</v>
      </c>
      <c r="H130" s="39" t="s">
        <v>36</v>
      </c>
      <c r="I130" s="39" t="s">
        <v>116</v>
      </c>
      <c r="J130" s="68" t="n">
        <v>830</v>
      </c>
      <c r="K130" s="41" t="n">
        <v>0</v>
      </c>
      <c r="L130" s="41" t="n">
        <v>45000</v>
      </c>
      <c r="M130" s="41" t="n">
        <v>45000</v>
      </c>
      <c r="N130" s="59" t="n">
        <f aca="false">M130/L130*100%</f>
        <v>1</v>
      </c>
    </row>
    <row r="131" s="222" customFormat="true" ht="21.75" hidden="false" customHeight="false" outlineLevel="0" collapsed="false">
      <c r="A131" s="87"/>
      <c r="B131" s="85" t="s">
        <v>152</v>
      </c>
      <c r="C131" s="60" t="n">
        <v>871</v>
      </c>
      <c r="D131" s="60" t="s">
        <v>16</v>
      </c>
      <c r="E131" s="60" t="s">
        <v>92</v>
      </c>
      <c r="F131" s="60" t="s">
        <v>142</v>
      </c>
      <c r="G131" s="60" t="s">
        <v>145</v>
      </c>
      <c r="H131" s="60" t="s">
        <v>36</v>
      </c>
      <c r="I131" s="60" t="s">
        <v>153</v>
      </c>
      <c r="J131" s="88"/>
      <c r="K131" s="54" t="n">
        <f aca="false">K132</f>
        <v>187695</v>
      </c>
      <c r="L131" s="54" t="n">
        <f aca="false">L132</f>
        <v>187695</v>
      </c>
      <c r="M131" s="54" t="n">
        <f aca="false">M132</f>
        <v>27964</v>
      </c>
      <c r="N131" s="55" t="n">
        <f aca="false">M131/L131*100%</f>
        <v>0.148986387490343</v>
      </c>
    </row>
    <row r="132" s="222" customFormat="true" ht="12.75" hidden="false" customHeight="false" outlineLevel="0" collapsed="false">
      <c r="A132" s="87"/>
      <c r="B132" s="61" t="s">
        <v>41</v>
      </c>
      <c r="C132" s="39" t="n">
        <v>871</v>
      </c>
      <c r="D132" s="39" t="s">
        <v>16</v>
      </c>
      <c r="E132" s="39" t="s">
        <v>92</v>
      </c>
      <c r="F132" s="39" t="s">
        <v>142</v>
      </c>
      <c r="G132" s="39" t="s">
        <v>145</v>
      </c>
      <c r="H132" s="39" t="s">
        <v>36</v>
      </c>
      <c r="I132" s="39" t="s">
        <v>153</v>
      </c>
      <c r="J132" s="68" t="n">
        <v>850</v>
      </c>
      <c r="K132" s="41" t="n">
        <v>187695</v>
      </c>
      <c r="L132" s="41" t="n">
        <v>187695</v>
      </c>
      <c r="M132" s="41" t="n">
        <v>27964</v>
      </c>
      <c r="N132" s="59" t="n">
        <f aca="false">M132/L132*100%</f>
        <v>0.148986387490343</v>
      </c>
    </row>
    <row r="133" s="222" customFormat="true" ht="12.75" hidden="true" customHeight="false" outlineLevel="0" collapsed="false">
      <c r="A133" s="87"/>
      <c r="B133" s="52" t="s">
        <v>366</v>
      </c>
      <c r="C133" s="60" t="n">
        <v>871</v>
      </c>
      <c r="D133" s="60" t="s">
        <v>16</v>
      </c>
      <c r="E133" s="60" t="s">
        <v>92</v>
      </c>
      <c r="F133" s="60" t="s">
        <v>34</v>
      </c>
      <c r="G133" s="60"/>
      <c r="H133" s="60"/>
      <c r="I133" s="60"/>
      <c r="J133" s="40"/>
      <c r="K133" s="54" t="n">
        <f aca="false">K134</f>
        <v>0</v>
      </c>
      <c r="L133" s="54" t="n">
        <f aca="false">L134</f>
        <v>0</v>
      </c>
      <c r="M133" s="54" t="n">
        <f aca="false">M134</f>
        <v>0</v>
      </c>
      <c r="N133" s="59" t="e">
        <f aca="false">M133/L133*100%</f>
        <v>#DIV/0!</v>
      </c>
    </row>
    <row r="134" s="222" customFormat="true" ht="12.75" hidden="true" customHeight="false" outlineLevel="0" collapsed="false">
      <c r="A134" s="87"/>
      <c r="B134" s="52" t="s">
        <v>38</v>
      </c>
      <c r="C134" s="60" t="n">
        <v>871</v>
      </c>
      <c r="D134" s="60" t="s">
        <v>16</v>
      </c>
      <c r="E134" s="60" t="s">
        <v>92</v>
      </c>
      <c r="F134" s="60" t="s">
        <v>34</v>
      </c>
      <c r="G134" s="60" t="s">
        <v>39</v>
      </c>
      <c r="H134" s="60" t="s">
        <v>36</v>
      </c>
      <c r="I134" s="60"/>
      <c r="J134" s="40"/>
      <c r="K134" s="54" t="n">
        <f aca="false">K135</f>
        <v>0</v>
      </c>
      <c r="L134" s="54" t="n">
        <f aca="false">L135</f>
        <v>0</v>
      </c>
      <c r="M134" s="54" t="n">
        <f aca="false">M135</f>
        <v>0</v>
      </c>
      <c r="N134" s="59" t="e">
        <f aca="false">M134/L134*100%</f>
        <v>#DIV/0!</v>
      </c>
    </row>
    <row r="135" s="222" customFormat="true" ht="32.25" hidden="true" customHeight="false" outlineLevel="0" collapsed="false">
      <c r="A135" s="87"/>
      <c r="B135" s="52" t="s">
        <v>383</v>
      </c>
      <c r="C135" s="60" t="n">
        <v>871</v>
      </c>
      <c r="D135" s="60" t="s">
        <v>16</v>
      </c>
      <c r="E135" s="60" t="s">
        <v>92</v>
      </c>
      <c r="F135" s="60" t="s">
        <v>34</v>
      </c>
      <c r="G135" s="60" t="s">
        <v>39</v>
      </c>
      <c r="H135" s="60" t="s">
        <v>36</v>
      </c>
      <c r="I135" s="60" t="s">
        <v>384</v>
      </c>
      <c r="J135" s="40"/>
      <c r="K135" s="54" t="n">
        <f aca="false">K136</f>
        <v>0</v>
      </c>
      <c r="L135" s="54" t="n">
        <f aca="false">L136</f>
        <v>0</v>
      </c>
      <c r="M135" s="54" t="n">
        <f aca="false">M136</f>
        <v>0</v>
      </c>
      <c r="N135" s="59" t="e">
        <f aca="false">M135/L135*100%</f>
        <v>#DIV/0!</v>
      </c>
    </row>
    <row r="136" s="222" customFormat="true" ht="14.25" hidden="true" customHeight="true" outlineLevel="0" collapsed="false">
      <c r="A136" s="87"/>
      <c r="B136" s="61" t="s">
        <v>29</v>
      </c>
      <c r="C136" s="39" t="n">
        <v>871</v>
      </c>
      <c r="D136" s="39" t="s">
        <v>16</v>
      </c>
      <c r="E136" s="39" t="s">
        <v>92</v>
      </c>
      <c r="F136" s="39" t="s">
        <v>34</v>
      </c>
      <c r="G136" s="39" t="s">
        <v>39</v>
      </c>
      <c r="H136" s="39" t="s">
        <v>36</v>
      </c>
      <c r="I136" s="39" t="s">
        <v>384</v>
      </c>
      <c r="J136" s="68" t="n">
        <v>240</v>
      </c>
      <c r="K136" s="41" t="n">
        <v>0</v>
      </c>
      <c r="L136" s="41" t="n">
        <v>0</v>
      </c>
      <c r="M136" s="41" t="n">
        <v>0</v>
      </c>
      <c r="N136" s="59" t="e">
        <f aca="false">M136/L136*100%</f>
        <v>#DIV/0!</v>
      </c>
    </row>
    <row r="137" s="222" customFormat="true" ht="14.25" hidden="false" customHeight="true" outlineLevel="0" collapsed="false">
      <c r="A137" s="87"/>
      <c r="B137" s="230" t="s">
        <v>154</v>
      </c>
      <c r="C137" s="231" t="n">
        <v>871</v>
      </c>
      <c r="D137" s="231" t="s">
        <v>49</v>
      </c>
      <c r="E137" s="231"/>
      <c r="F137" s="75"/>
      <c r="G137" s="75"/>
      <c r="H137" s="75"/>
      <c r="I137" s="75"/>
      <c r="J137" s="76"/>
      <c r="K137" s="232" t="n">
        <f aca="false">K138</f>
        <v>359490.84</v>
      </c>
      <c r="L137" s="232" t="n">
        <f aca="false">L138</f>
        <v>359490.84</v>
      </c>
      <c r="M137" s="232" t="n">
        <f aca="false">M138</f>
        <v>62012.45</v>
      </c>
      <c r="N137" s="51" t="n">
        <f aca="false">M137/L137*100%</f>
        <v>0.172500779157544</v>
      </c>
    </row>
    <row r="138" s="222" customFormat="true" ht="12.75" hidden="false" customHeight="false" outlineLevel="0" collapsed="false">
      <c r="A138" s="87"/>
      <c r="B138" s="100" t="s">
        <v>155</v>
      </c>
      <c r="C138" s="56" t="n">
        <v>871</v>
      </c>
      <c r="D138" s="56" t="s">
        <v>49</v>
      </c>
      <c r="E138" s="56" t="s">
        <v>18</v>
      </c>
      <c r="F138" s="60"/>
      <c r="G138" s="60"/>
      <c r="H138" s="60"/>
      <c r="I138" s="60"/>
      <c r="J138" s="68"/>
      <c r="K138" s="101" t="n">
        <f aca="false">K139</f>
        <v>359490.84</v>
      </c>
      <c r="L138" s="101" t="n">
        <f aca="false">L139</f>
        <v>359490.84</v>
      </c>
      <c r="M138" s="101" t="n">
        <f aca="false">M139</f>
        <v>62012.45</v>
      </c>
      <c r="N138" s="55" t="n">
        <f aca="false">M138/L138*100%</f>
        <v>0.172500779157544</v>
      </c>
    </row>
    <row r="139" s="222" customFormat="true" ht="12.75" hidden="false" customHeight="false" outlineLevel="0" collapsed="false">
      <c r="A139" s="87"/>
      <c r="B139" s="102" t="s">
        <v>141</v>
      </c>
      <c r="C139" s="56" t="n">
        <v>871</v>
      </c>
      <c r="D139" s="56" t="s">
        <v>49</v>
      </c>
      <c r="E139" s="56" t="s">
        <v>18</v>
      </c>
      <c r="F139" s="60" t="s">
        <v>142</v>
      </c>
      <c r="G139" s="60"/>
      <c r="H139" s="60"/>
      <c r="I139" s="60"/>
      <c r="J139" s="88"/>
      <c r="K139" s="101" t="n">
        <f aca="false">K140</f>
        <v>359490.84</v>
      </c>
      <c r="L139" s="101" t="n">
        <f aca="false">L140</f>
        <v>359490.84</v>
      </c>
      <c r="M139" s="101" t="n">
        <f aca="false">M140</f>
        <v>62012.45</v>
      </c>
      <c r="N139" s="55" t="n">
        <f aca="false">M139/L139*100%</f>
        <v>0.172500779157544</v>
      </c>
    </row>
    <row r="140" s="222" customFormat="true" ht="12.75" hidden="false" customHeight="false" outlineLevel="0" collapsed="false">
      <c r="A140" s="87"/>
      <c r="B140" s="102" t="s">
        <v>156</v>
      </c>
      <c r="C140" s="56" t="n">
        <v>871</v>
      </c>
      <c r="D140" s="56" t="s">
        <v>49</v>
      </c>
      <c r="E140" s="56" t="s">
        <v>18</v>
      </c>
      <c r="F140" s="60" t="s">
        <v>142</v>
      </c>
      <c r="G140" s="60" t="s">
        <v>145</v>
      </c>
      <c r="H140" s="60" t="s">
        <v>36</v>
      </c>
      <c r="I140" s="60"/>
      <c r="J140" s="88"/>
      <c r="K140" s="101" t="n">
        <f aca="false">K141</f>
        <v>359490.84</v>
      </c>
      <c r="L140" s="101" t="n">
        <f aca="false">L141</f>
        <v>359490.84</v>
      </c>
      <c r="M140" s="101" t="n">
        <f aca="false">M141</f>
        <v>62012.45</v>
      </c>
      <c r="N140" s="55" t="n">
        <f aca="false">M140/L140*100%</f>
        <v>0.172500779157544</v>
      </c>
    </row>
    <row r="141" s="222" customFormat="true" ht="24" hidden="false" customHeight="true" outlineLevel="0" collapsed="false">
      <c r="A141" s="87"/>
      <c r="B141" s="103" t="s">
        <v>157</v>
      </c>
      <c r="C141" s="58" t="n">
        <v>871</v>
      </c>
      <c r="D141" s="58" t="s">
        <v>49</v>
      </c>
      <c r="E141" s="58" t="s">
        <v>18</v>
      </c>
      <c r="F141" s="39" t="s">
        <v>142</v>
      </c>
      <c r="G141" s="39" t="s">
        <v>145</v>
      </c>
      <c r="H141" s="39" t="s">
        <v>36</v>
      </c>
      <c r="I141" s="39" t="s">
        <v>158</v>
      </c>
      <c r="J141" s="68"/>
      <c r="K141" s="41" t="n">
        <f aca="false">K142+K143+K144</f>
        <v>359490.84</v>
      </c>
      <c r="L141" s="41" t="n">
        <f aca="false">L142+L143+L144</f>
        <v>359490.84</v>
      </c>
      <c r="M141" s="41" t="n">
        <f aca="false">M142+M143+M144</f>
        <v>62012.45</v>
      </c>
      <c r="N141" s="59" t="n">
        <f aca="false">M141/L141*100%</f>
        <v>0.172500779157544</v>
      </c>
    </row>
    <row r="142" s="222" customFormat="true" ht="33.75" hidden="false" customHeight="false" outlineLevel="0" collapsed="false">
      <c r="A142" s="87"/>
      <c r="B142" s="38" t="s">
        <v>25</v>
      </c>
      <c r="C142" s="58" t="n">
        <v>871</v>
      </c>
      <c r="D142" s="58" t="s">
        <v>49</v>
      </c>
      <c r="E142" s="58" t="s">
        <v>18</v>
      </c>
      <c r="F142" s="39" t="s">
        <v>142</v>
      </c>
      <c r="G142" s="39" t="s">
        <v>145</v>
      </c>
      <c r="H142" s="39" t="s">
        <v>36</v>
      </c>
      <c r="I142" s="39" t="s">
        <v>158</v>
      </c>
      <c r="J142" s="73" t="s">
        <v>26</v>
      </c>
      <c r="K142" s="41" t="n">
        <v>337690.84</v>
      </c>
      <c r="L142" s="41" t="n">
        <v>337690.84</v>
      </c>
      <c r="M142" s="41" t="n">
        <v>60562.45</v>
      </c>
      <c r="N142" s="59" t="n">
        <f aca="false">M142/L142*100%</f>
        <v>0.179342886528992</v>
      </c>
    </row>
    <row r="143" s="222" customFormat="true" ht="12.75" hidden="false" customHeight="false" outlineLevel="0" collapsed="false">
      <c r="A143" s="87"/>
      <c r="B143" s="61" t="s">
        <v>29</v>
      </c>
      <c r="C143" s="58" t="n">
        <v>871</v>
      </c>
      <c r="D143" s="58" t="s">
        <v>49</v>
      </c>
      <c r="E143" s="58" t="s">
        <v>18</v>
      </c>
      <c r="F143" s="39" t="s">
        <v>142</v>
      </c>
      <c r="G143" s="39" t="s">
        <v>145</v>
      </c>
      <c r="H143" s="39" t="s">
        <v>36</v>
      </c>
      <c r="I143" s="39" t="s">
        <v>158</v>
      </c>
      <c r="J143" s="73" t="s">
        <v>30</v>
      </c>
      <c r="K143" s="41" t="n">
        <v>21800</v>
      </c>
      <c r="L143" s="41" t="n">
        <v>21800</v>
      </c>
      <c r="M143" s="41" t="n">
        <v>1450</v>
      </c>
      <c r="N143" s="59" t="n">
        <f aca="false">M143/L143*100%</f>
        <v>0.0665137614678899</v>
      </c>
    </row>
    <row r="144" s="222" customFormat="true" ht="12.75" hidden="true" customHeight="false" outlineLevel="0" collapsed="false">
      <c r="A144" s="87"/>
      <c r="B144" s="43" t="s">
        <v>159</v>
      </c>
      <c r="C144" s="58" t="n">
        <v>871</v>
      </c>
      <c r="D144" s="58" t="s">
        <v>49</v>
      </c>
      <c r="E144" s="58" t="s">
        <v>18</v>
      </c>
      <c r="F144" s="39" t="s">
        <v>142</v>
      </c>
      <c r="G144" s="39"/>
      <c r="H144" s="39" t="s">
        <v>145</v>
      </c>
      <c r="I144" s="39" t="s">
        <v>160</v>
      </c>
      <c r="J144" s="73" t="s">
        <v>161</v>
      </c>
      <c r="K144" s="41" t="n">
        <v>0</v>
      </c>
      <c r="L144" s="41" t="n">
        <v>0</v>
      </c>
      <c r="M144" s="41" t="n">
        <v>0</v>
      </c>
      <c r="N144" s="59" t="e">
        <f aca="false">M144/L144*100%</f>
        <v>#DIV/0!</v>
      </c>
    </row>
    <row r="145" s="222" customFormat="true" ht="20.25" hidden="false" customHeight="true" outlineLevel="0" collapsed="false">
      <c r="A145" s="87"/>
      <c r="B145" s="230" t="s">
        <v>162</v>
      </c>
      <c r="C145" s="231" t="n">
        <v>871</v>
      </c>
      <c r="D145" s="231" t="s">
        <v>18</v>
      </c>
      <c r="E145" s="231"/>
      <c r="F145" s="233"/>
      <c r="G145" s="233"/>
      <c r="H145" s="233"/>
      <c r="I145" s="233"/>
      <c r="J145" s="234"/>
      <c r="K145" s="50" t="n">
        <f aca="false">K146+K160</f>
        <v>1073400</v>
      </c>
      <c r="L145" s="50" t="n">
        <f aca="false">L146+L160</f>
        <v>1073400</v>
      </c>
      <c r="M145" s="50" t="n">
        <f aca="false">M146+M160</f>
        <v>195550</v>
      </c>
      <c r="N145" s="51" t="n">
        <f aca="false">M145/L145*100%</f>
        <v>0.182178125582262</v>
      </c>
    </row>
    <row r="146" s="222" customFormat="true" ht="27" hidden="false" customHeight="true" outlineLevel="0" collapsed="false">
      <c r="A146" s="87"/>
      <c r="B146" s="89" t="s">
        <v>163</v>
      </c>
      <c r="C146" s="60" t="n">
        <v>871</v>
      </c>
      <c r="D146" s="60" t="s">
        <v>18</v>
      </c>
      <c r="E146" s="60" t="s">
        <v>137</v>
      </c>
      <c r="F146" s="58"/>
      <c r="G146" s="58"/>
      <c r="H146" s="58"/>
      <c r="I146" s="58"/>
      <c r="J146" s="73"/>
      <c r="K146" s="54" t="n">
        <f aca="false">K147+K153</f>
        <v>981200</v>
      </c>
      <c r="L146" s="54" t="n">
        <f aca="false">L147+L153</f>
        <v>981200</v>
      </c>
      <c r="M146" s="54" t="n">
        <f aca="false">M147+M153</f>
        <v>172500</v>
      </c>
      <c r="N146" s="55" t="n">
        <f aca="false">M146/L146*100%</f>
        <v>0.175805136567468</v>
      </c>
    </row>
    <row r="147" s="222" customFormat="true" ht="23.25" hidden="false" customHeight="true" outlineLevel="0" collapsed="false">
      <c r="A147" s="87"/>
      <c r="B147" s="57" t="s">
        <v>53</v>
      </c>
      <c r="C147" s="60" t="n">
        <v>871</v>
      </c>
      <c r="D147" s="60" t="s">
        <v>18</v>
      </c>
      <c r="E147" s="60" t="s">
        <v>137</v>
      </c>
      <c r="F147" s="60" t="s">
        <v>54</v>
      </c>
      <c r="G147" s="60"/>
      <c r="H147" s="60"/>
      <c r="I147" s="60"/>
      <c r="J147" s="40"/>
      <c r="K147" s="54" t="n">
        <f aca="false">K148</f>
        <v>690000</v>
      </c>
      <c r="L147" s="54" t="n">
        <f aca="false">L148</f>
        <v>690000</v>
      </c>
      <c r="M147" s="54" t="n">
        <f aca="false">M148</f>
        <v>172500</v>
      </c>
      <c r="N147" s="55" t="n">
        <f aca="false">M147/L147*100%</f>
        <v>0.25</v>
      </c>
    </row>
    <row r="148" s="222" customFormat="true" ht="35.25" hidden="false" customHeight="true" outlineLevel="0" collapsed="false">
      <c r="A148" s="87"/>
      <c r="B148" s="57" t="s">
        <v>55</v>
      </c>
      <c r="C148" s="60" t="n">
        <v>871</v>
      </c>
      <c r="D148" s="60" t="s">
        <v>18</v>
      </c>
      <c r="E148" s="60" t="s">
        <v>137</v>
      </c>
      <c r="F148" s="60" t="n">
        <v>97</v>
      </c>
      <c r="G148" s="60" t="s">
        <v>39</v>
      </c>
      <c r="H148" s="60" t="s">
        <v>36</v>
      </c>
      <c r="I148" s="60"/>
      <c r="J148" s="68"/>
      <c r="K148" s="54" t="n">
        <f aca="false">K150+K152</f>
        <v>690000</v>
      </c>
      <c r="L148" s="54" t="n">
        <f aca="false">L150+L152</f>
        <v>690000</v>
      </c>
      <c r="M148" s="54" t="n">
        <f aca="false">M150+M152</f>
        <v>172500</v>
      </c>
      <c r="N148" s="55" t="n">
        <f aca="false">M148/L148*100%</f>
        <v>0.25</v>
      </c>
    </row>
    <row r="149" s="222" customFormat="true" ht="24.75" hidden="false" customHeight="true" outlineLevel="0" collapsed="false">
      <c r="A149" s="87"/>
      <c r="B149" s="70" t="s">
        <v>164</v>
      </c>
      <c r="C149" s="39" t="n">
        <v>871</v>
      </c>
      <c r="D149" s="39" t="s">
        <v>18</v>
      </c>
      <c r="E149" s="39" t="s">
        <v>137</v>
      </c>
      <c r="F149" s="39" t="s">
        <v>54</v>
      </c>
      <c r="G149" s="39" t="s">
        <v>39</v>
      </c>
      <c r="H149" s="39" t="s">
        <v>36</v>
      </c>
      <c r="I149" s="39" t="s">
        <v>165</v>
      </c>
      <c r="J149" s="68"/>
      <c r="K149" s="41" t="n">
        <f aca="false">K150</f>
        <v>29300</v>
      </c>
      <c r="L149" s="41" t="n">
        <f aca="false">L150</f>
        <v>29300</v>
      </c>
      <c r="M149" s="41" t="n">
        <f aca="false">M150</f>
        <v>7325</v>
      </c>
      <c r="N149" s="59" t="n">
        <f aca="false">M149/L149*100%</f>
        <v>0.25</v>
      </c>
    </row>
    <row r="150" s="222" customFormat="true" ht="45.75" hidden="false" customHeight="true" outlineLevel="0" collapsed="false">
      <c r="A150" s="87"/>
      <c r="B150" s="82" t="s">
        <v>166</v>
      </c>
      <c r="C150" s="39" t="n">
        <v>871</v>
      </c>
      <c r="D150" s="39" t="s">
        <v>18</v>
      </c>
      <c r="E150" s="39" t="s">
        <v>137</v>
      </c>
      <c r="F150" s="39" t="s">
        <v>54</v>
      </c>
      <c r="G150" s="39" t="s">
        <v>39</v>
      </c>
      <c r="H150" s="39" t="s">
        <v>36</v>
      </c>
      <c r="I150" s="39" t="s">
        <v>165</v>
      </c>
      <c r="J150" s="68" t="n">
        <v>540</v>
      </c>
      <c r="K150" s="41" t="n">
        <v>29300</v>
      </c>
      <c r="L150" s="41" t="n">
        <v>29300</v>
      </c>
      <c r="M150" s="41" t="n">
        <v>7325</v>
      </c>
      <c r="N150" s="59" t="n">
        <f aca="false">M150/L150*100%</f>
        <v>0.25</v>
      </c>
    </row>
    <row r="151" s="222" customFormat="true" ht="24.75" hidden="false" customHeight="true" outlineLevel="0" collapsed="false">
      <c r="A151" s="87"/>
      <c r="B151" s="70" t="s">
        <v>167</v>
      </c>
      <c r="C151" s="39" t="n">
        <v>871</v>
      </c>
      <c r="D151" s="39" t="s">
        <v>18</v>
      </c>
      <c r="E151" s="39" t="s">
        <v>137</v>
      </c>
      <c r="F151" s="39" t="s">
        <v>54</v>
      </c>
      <c r="G151" s="39" t="s">
        <v>39</v>
      </c>
      <c r="H151" s="39" t="s">
        <v>36</v>
      </c>
      <c r="I151" s="39" t="s">
        <v>165</v>
      </c>
      <c r="J151" s="68"/>
      <c r="K151" s="41" t="n">
        <f aca="false">K152</f>
        <v>660700</v>
      </c>
      <c r="L151" s="41" t="n">
        <f aca="false">L152</f>
        <v>660700</v>
      </c>
      <c r="M151" s="41" t="n">
        <f aca="false">M152</f>
        <v>165175</v>
      </c>
      <c r="N151" s="59" t="n">
        <f aca="false">M151/L151*100%</f>
        <v>0.25</v>
      </c>
    </row>
    <row r="152" s="222" customFormat="true" ht="46.5" hidden="false" customHeight="true" outlineLevel="0" collapsed="false">
      <c r="A152" s="87"/>
      <c r="B152" s="82" t="s">
        <v>166</v>
      </c>
      <c r="C152" s="39" t="n">
        <v>871</v>
      </c>
      <c r="D152" s="39" t="s">
        <v>18</v>
      </c>
      <c r="E152" s="39" t="s">
        <v>137</v>
      </c>
      <c r="F152" s="39" t="s">
        <v>54</v>
      </c>
      <c r="G152" s="39" t="s">
        <v>39</v>
      </c>
      <c r="H152" s="39" t="s">
        <v>36</v>
      </c>
      <c r="I152" s="39" t="s">
        <v>165</v>
      </c>
      <c r="J152" s="68" t="n">
        <v>540</v>
      </c>
      <c r="K152" s="41" t="n">
        <v>660700</v>
      </c>
      <c r="L152" s="41" t="n">
        <v>660700</v>
      </c>
      <c r="M152" s="41" t="n">
        <v>165175</v>
      </c>
      <c r="N152" s="59" t="n">
        <f aca="false">M152/L152*100%</f>
        <v>0.25</v>
      </c>
    </row>
    <row r="153" s="222" customFormat="true" ht="34.5" hidden="false" customHeight="true" outlineLevel="0" collapsed="false">
      <c r="A153" s="87"/>
      <c r="B153" s="57" t="s">
        <v>178</v>
      </c>
      <c r="C153" s="60" t="n">
        <v>871</v>
      </c>
      <c r="D153" s="60" t="s">
        <v>18</v>
      </c>
      <c r="E153" s="60" t="s">
        <v>137</v>
      </c>
      <c r="F153" s="60" t="s">
        <v>18</v>
      </c>
      <c r="G153" s="60" t="s">
        <v>39</v>
      </c>
      <c r="H153" s="60" t="s">
        <v>36</v>
      </c>
      <c r="I153" s="60"/>
      <c r="J153" s="115"/>
      <c r="K153" s="54" t="n">
        <f aca="false">K154+K157</f>
        <v>291200</v>
      </c>
      <c r="L153" s="54" t="n">
        <f aca="false">L154+L157</f>
        <v>291200</v>
      </c>
      <c r="M153" s="54" t="n">
        <f aca="false">M154+M157</f>
        <v>0</v>
      </c>
      <c r="N153" s="55" t="n">
        <f aca="false">M153/L153*100%</f>
        <v>0</v>
      </c>
    </row>
    <row r="154" s="222" customFormat="true" ht="67.5" hidden="false" customHeight="true" outlineLevel="0" collapsed="false">
      <c r="A154" s="87"/>
      <c r="B154" s="81" t="s">
        <v>385</v>
      </c>
      <c r="C154" s="60" t="n">
        <v>871</v>
      </c>
      <c r="D154" s="60" t="s">
        <v>18</v>
      </c>
      <c r="E154" s="60" t="s">
        <v>137</v>
      </c>
      <c r="F154" s="60" t="s">
        <v>18</v>
      </c>
      <c r="G154" s="60" t="s">
        <v>22</v>
      </c>
      <c r="H154" s="60" t="s">
        <v>16</v>
      </c>
      <c r="I154" s="60"/>
      <c r="J154" s="40"/>
      <c r="K154" s="54" t="n">
        <f aca="false">K155</f>
        <v>86029</v>
      </c>
      <c r="L154" s="54" t="n">
        <f aca="false">L155</f>
        <v>86029</v>
      </c>
      <c r="M154" s="54" t="n">
        <f aca="false">M155</f>
        <v>0</v>
      </c>
      <c r="N154" s="59" t="n">
        <f aca="false">M154/L154*100%</f>
        <v>0</v>
      </c>
    </row>
    <row r="155" s="222" customFormat="true" ht="79.5" hidden="false" customHeight="true" outlineLevel="0" collapsed="false">
      <c r="A155" s="86"/>
      <c r="B155" s="70" t="s">
        <v>386</v>
      </c>
      <c r="C155" s="39" t="n">
        <v>871</v>
      </c>
      <c r="D155" s="39" t="s">
        <v>18</v>
      </c>
      <c r="E155" s="39" t="s">
        <v>137</v>
      </c>
      <c r="F155" s="39" t="s">
        <v>18</v>
      </c>
      <c r="G155" s="39" t="s">
        <v>22</v>
      </c>
      <c r="H155" s="39" t="s">
        <v>16</v>
      </c>
      <c r="I155" s="39" t="s">
        <v>176</v>
      </c>
      <c r="J155" s="39"/>
      <c r="K155" s="41" t="n">
        <f aca="false">K156</f>
        <v>86029</v>
      </c>
      <c r="L155" s="41" t="n">
        <f aca="false">L156</f>
        <v>86029</v>
      </c>
      <c r="M155" s="41" t="n">
        <f aca="false">M156</f>
        <v>0</v>
      </c>
      <c r="N155" s="59" t="n">
        <f aca="false">M155/L155*100%</f>
        <v>0</v>
      </c>
    </row>
    <row r="156" s="222" customFormat="true" ht="15.75" hidden="false" customHeight="true" outlineLevel="0" collapsed="false">
      <c r="A156" s="86"/>
      <c r="B156" s="61" t="s">
        <v>29</v>
      </c>
      <c r="C156" s="39" t="n">
        <v>871</v>
      </c>
      <c r="D156" s="39" t="s">
        <v>18</v>
      </c>
      <c r="E156" s="39" t="s">
        <v>137</v>
      </c>
      <c r="F156" s="39" t="s">
        <v>18</v>
      </c>
      <c r="G156" s="39" t="s">
        <v>22</v>
      </c>
      <c r="H156" s="39" t="s">
        <v>16</v>
      </c>
      <c r="I156" s="39" t="s">
        <v>173</v>
      </c>
      <c r="J156" s="39" t="s">
        <v>30</v>
      </c>
      <c r="K156" s="41" t="n">
        <v>86029</v>
      </c>
      <c r="L156" s="41" t="n">
        <v>86029</v>
      </c>
      <c r="M156" s="41" t="n">
        <v>0</v>
      </c>
      <c r="N156" s="59" t="n">
        <f aca="false">M156/L156*100%</f>
        <v>0</v>
      </c>
    </row>
    <row r="157" s="222" customFormat="true" ht="54" hidden="false" customHeight="true" outlineLevel="0" collapsed="false">
      <c r="A157" s="87"/>
      <c r="B157" s="57" t="s">
        <v>387</v>
      </c>
      <c r="C157" s="60" t="n">
        <v>871</v>
      </c>
      <c r="D157" s="60" t="s">
        <v>18</v>
      </c>
      <c r="E157" s="60" t="s">
        <v>137</v>
      </c>
      <c r="F157" s="60" t="s">
        <v>18</v>
      </c>
      <c r="G157" s="60" t="s">
        <v>94</v>
      </c>
      <c r="H157" s="60" t="s">
        <v>36</v>
      </c>
      <c r="I157" s="60"/>
      <c r="J157" s="40"/>
      <c r="K157" s="54" t="n">
        <f aca="false">K158</f>
        <v>205171</v>
      </c>
      <c r="L157" s="54" t="n">
        <f aca="false">L158</f>
        <v>205171</v>
      </c>
      <c r="M157" s="54" t="n">
        <f aca="false">M158</f>
        <v>0</v>
      </c>
      <c r="N157" s="55" t="n">
        <f aca="false">M157/L157*100%</f>
        <v>0</v>
      </c>
    </row>
    <row r="158" s="222" customFormat="true" ht="69.75" hidden="false" customHeight="true" outlineLevel="0" collapsed="false">
      <c r="A158" s="86"/>
      <c r="B158" s="106" t="s">
        <v>388</v>
      </c>
      <c r="C158" s="39" t="n">
        <v>871</v>
      </c>
      <c r="D158" s="39" t="s">
        <v>18</v>
      </c>
      <c r="E158" s="39" t="s">
        <v>137</v>
      </c>
      <c r="F158" s="39" t="s">
        <v>18</v>
      </c>
      <c r="G158" s="39" t="s">
        <v>94</v>
      </c>
      <c r="H158" s="39" t="s">
        <v>16</v>
      </c>
      <c r="I158" s="39" t="s">
        <v>181</v>
      </c>
      <c r="J158" s="40"/>
      <c r="K158" s="41" t="n">
        <f aca="false">K159</f>
        <v>205171</v>
      </c>
      <c r="L158" s="41" t="n">
        <f aca="false">L159</f>
        <v>205171</v>
      </c>
      <c r="M158" s="41" t="n">
        <f aca="false">M159</f>
        <v>0</v>
      </c>
      <c r="N158" s="59" t="n">
        <f aca="false">M158/L158*100%</f>
        <v>0</v>
      </c>
    </row>
    <row r="159" s="222" customFormat="true" ht="15.75" hidden="false" customHeight="true" outlineLevel="0" collapsed="false">
      <c r="A159" s="86"/>
      <c r="B159" s="61" t="s">
        <v>29</v>
      </c>
      <c r="C159" s="39" t="n">
        <v>871</v>
      </c>
      <c r="D159" s="39" t="s">
        <v>18</v>
      </c>
      <c r="E159" s="39" t="s">
        <v>137</v>
      </c>
      <c r="F159" s="39" t="s">
        <v>18</v>
      </c>
      <c r="G159" s="39" t="s">
        <v>94</v>
      </c>
      <c r="H159" s="39" t="s">
        <v>16</v>
      </c>
      <c r="I159" s="39" t="s">
        <v>181</v>
      </c>
      <c r="J159" s="40" t="s">
        <v>30</v>
      </c>
      <c r="K159" s="41" t="n">
        <v>205171</v>
      </c>
      <c r="L159" s="41" t="n">
        <v>205171</v>
      </c>
      <c r="M159" s="41" t="n">
        <v>0</v>
      </c>
      <c r="N159" s="59" t="n">
        <f aca="false">M159/L159*100%</f>
        <v>0</v>
      </c>
    </row>
    <row r="160" s="222" customFormat="true" ht="28.5" hidden="false" customHeight="true" outlineLevel="0" collapsed="false">
      <c r="A160" s="87"/>
      <c r="B160" s="57" t="s">
        <v>389</v>
      </c>
      <c r="C160" s="60" t="n">
        <v>871</v>
      </c>
      <c r="D160" s="60" t="s">
        <v>18</v>
      </c>
      <c r="E160" s="60" t="s">
        <v>44</v>
      </c>
      <c r="F160" s="60" t="s">
        <v>143</v>
      </c>
      <c r="G160" s="60"/>
      <c r="H160" s="60"/>
      <c r="I160" s="60"/>
      <c r="J160" s="40"/>
      <c r="K160" s="54" t="n">
        <f aca="false">K161</f>
        <v>92200</v>
      </c>
      <c r="L160" s="54" t="n">
        <f aca="false">L161</f>
        <v>92200</v>
      </c>
      <c r="M160" s="54" t="n">
        <f aca="false">M161</f>
        <v>23050</v>
      </c>
      <c r="N160" s="55" t="n">
        <f aca="false">M160/L160*100%</f>
        <v>0.25</v>
      </c>
    </row>
    <row r="161" s="222" customFormat="true" ht="36" hidden="false" customHeight="true" outlineLevel="0" collapsed="false">
      <c r="A161" s="87"/>
      <c r="B161" s="133" t="s">
        <v>390</v>
      </c>
      <c r="C161" s="39" t="n">
        <v>871</v>
      </c>
      <c r="D161" s="39" t="s">
        <v>18</v>
      </c>
      <c r="E161" s="39" t="s">
        <v>44</v>
      </c>
      <c r="F161" s="39" t="s">
        <v>54</v>
      </c>
      <c r="G161" s="39" t="s">
        <v>39</v>
      </c>
      <c r="H161" s="39" t="s">
        <v>36</v>
      </c>
      <c r="I161" s="39" t="s">
        <v>184</v>
      </c>
      <c r="J161" s="45" t="s">
        <v>98</v>
      </c>
      <c r="K161" s="46" t="n">
        <v>92200</v>
      </c>
      <c r="L161" s="46" t="n">
        <v>92200</v>
      </c>
      <c r="M161" s="46" t="n">
        <v>23050</v>
      </c>
      <c r="N161" s="59" t="n">
        <f aca="false">M161/L161*100%</f>
        <v>0.25</v>
      </c>
    </row>
    <row r="162" s="222" customFormat="true" ht="16.5" hidden="false" customHeight="true" outlineLevel="0" collapsed="false">
      <c r="A162" s="87"/>
      <c r="B162" s="235" t="s">
        <v>185</v>
      </c>
      <c r="C162" s="236" t="n">
        <v>871</v>
      </c>
      <c r="D162" s="236" t="s">
        <v>32</v>
      </c>
      <c r="E162" s="236"/>
      <c r="F162" s="75"/>
      <c r="G162" s="75"/>
      <c r="H162" s="75"/>
      <c r="I162" s="75"/>
      <c r="J162" s="237"/>
      <c r="K162" s="50" t="n">
        <f aca="false">K164+K187+K191</f>
        <v>4166839</v>
      </c>
      <c r="L162" s="50" t="n">
        <f aca="false">L164+L187+L191</f>
        <v>6166839</v>
      </c>
      <c r="M162" s="50" t="n">
        <f aca="false">M164+M187+M191</f>
        <v>1907763.65</v>
      </c>
      <c r="N162" s="51" t="n">
        <f aca="false">M162/L162*100%</f>
        <v>0.30935843306433</v>
      </c>
    </row>
    <row r="163" s="222" customFormat="true" ht="12.75" hidden="false" customHeight="false" outlineLevel="0" collapsed="false">
      <c r="A163" s="87"/>
      <c r="B163" s="79" t="s">
        <v>186</v>
      </c>
      <c r="C163" s="60" t="n">
        <v>871</v>
      </c>
      <c r="D163" s="60" t="s">
        <v>32</v>
      </c>
      <c r="E163" s="60" t="s">
        <v>171</v>
      </c>
      <c r="F163" s="60"/>
      <c r="G163" s="60"/>
      <c r="H163" s="60"/>
      <c r="I163" s="60"/>
      <c r="J163" s="40"/>
      <c r="K163" s="54" t="n">
        <f aca="false">K164</f>
        <v>4166839</v>
      </c>
      <c r="L163" s="54" t="n">
        <f aca="false">L164</f>
        <v>6166839</v>
      </c>
      <c r="M163" s="54" t="n">
        <f aca="false">M164</f>
        <v>1907763.65</v>
      </c>
      <c r="N163" s="55" t="n">
        <f aca="false">M163/L163*100%</f>
        <v>0.30935843306433</v>
      </c>
    </row>
    <row r="164" s="222" customFormat="true" ht="24" hidden="false" customHeight="true" outlineLevel="0" collapsed="false">
      <c r="A164" s="87"/>
      <c r="B164" s="79" t="s">
        <v>187</v>
      </c>
      <c r="C164" s="60" t="n">
        <v>871</v>
      </c>
      <c r="D164" s="60" t="s">
        <v>32</v>
      </c>
      <c r="E164" s="60" t="s">
        <v>171</v>
      </c>
      <c r="F164" s="60" t="s">
        <v>32</v>
      </c>
      <c r="G164" s="60"/>
      <c r="H164" s="60"/>
      <c r="I164" s="60"/>
      <c r="J164" s="40"/>
      <c r="K164" s="54" t="n">
        <f aca="false">K165+K176</f>
        <v>4166839</v>
      </c>
      <c r="L164" s="54" t="n">
        <f aca="false">L165+L176</f>
        <v>6166839</v>
      </c>
      <c r="M164" s="54" t="n">
        <f aca="false">M165+M176</f>
        <v>1907763.65</v>
      </c>
      <c r="N164" s="55" t="n">
        <f aca="false">M164/L164*100%</f>
        <v>0.30935843306433</v>
      </c>
    </row>
    <row r="165" s="222" customFormat="true" ht="42" hidden="false" customHeight="true" outlineLevel="0" collapsed="false">
      <c r="A165" s="87"/>
      <c r="B165" s="79" t="s">
        <v>391</v>
      </c>
      <c r="C165" s="56" t="n">
        <v>871</v>
      </c>
      <c r="D165" s="56" t="s">
        <v>32</v>
      </c>
      <c r="E165" s="56" t="s">
        <v>171</v>
      </c>
      <c r="F165" s="60" t="s">
        <v>32</v>
      </c>
      <c r="G165" s="60" t="s">
        <v>22</v>
      </c>
      <c r="H165" s="60" t="s">
        <v>36</v>
      </c>
      <c r="I165" s="60"/>
      <c r="J165" s="40"/>
      <c r="K165" s="54" t="n">
        <f aca="false">K170+K172+K174</f>
        <v>161569.03</v>
      </c>
      <c r="L165" s="54" t="n">
        <f aca="false">L170+L173+L174</f>
        <v>2161569.03</v>
      </c>
      <c r="M165" s="54" t="n">
        <f aca="false">M170+M174+M172</f>
        <v>0</v>
      </c>
      <c r="N165" s="55" t="n">
        <f aca="false">M165/L165*100%</f>
        <v>0</v>
      </c>
    </row>
    <row r="166" s="222" customFormat="true" ht="0.75" hidden="true" customHeight="true" outlineLevel="0" collapsed="false">
      <c r="A166" s="87"/>
      <c r="B166" s="81" t="s">
        <v>392</v>
      </c>
      <c r="C166" s="111" t="n">
        <v>871</v>
      </c>
      <c r="D166" s="111" t="s">
        <v>32</v>
      </c>
      <c r="E166" s="111" t="s">
        <v>171</v>
      </c>
      <c r="F166" s="60" t="s">
        <v>32</v>
      </c>
      <c r="G166" s="60"/>
      <c r="H166" s="60" t="s">
        <v>22</v>
      </c>
      <c r="I166" s="60" t="s">
        <v>393</v>
      </c>
      <c r="J166" s="40"/>
      <c r="K166" s="54" t="n">
        <f aca="false">K167</f>
        <v>0</v>
      </c>
      <c r="L166" s="54" t="n">
        <f aca="false">L167</f>
        <v>0</v>
      </c>
      <c r="M166" s="54" t="n">
        <f aca="false">M167</f>
        <v>0</v>
      </c>
      <c r="N166" s="59" t="e">
        <f aca="false">M166/L166*100%</f>
        <v>#DIV/0!</v>
      </c>
    </row>
    <row r="167" s="222" customFormat="true" ht="12.75" hidden="true" customHeight="false" outlineLevel="0" collapsed="false">
      <c r="A167" s="87"/>
      <c r="B167" s="61" t="s">
        <v>29</v>
      </c>
      <c r="C167" s="112" t="n">
        <v>871</v>
      </c>
      <c r="D167" s="112" t="s">
        <v>32</v>
      </c>
      <c r="E167" s="112" t="s">
        <v>171</v>
      </c>
      <c r="F167" s="39" t="s">
        <v>32</v>
      </c>
      <c r="G167" s="39"/>
      <c r="H167" s="39" t="s">
        <v>22</v>
      </c>
      <c r="I167" s="39" t="s">
        <v>393</v>
      </c>
      <c r="J167" s="40" t="s">
        <v>30</v>
      </c>
      <c r="K167" s="41" t="n">
        <v>0</v>
      </c>
      <c r="L167" s="41" t="n">
        <v>0</v>
      </c>
      <c r="M167" s="41" t="n">
        <v>0</v>
      </c>
      <c r="N167" s="59" t="e">
        <f aca="false">M167/L167*100%</f>
        <v>#DIV/0!</v>
      </c>
    </row>
    <row r="168" s="222" customFormat="true" ht="69" hidden="true" customHeight="true" outlineLevel="0" collapsed="false">
      <c r="A168" s="87"/>
      <c r="B168" s="113" t="s">
        <v>394</v>
      </c>
      <c r="C168" s="111" t="n">
        <v>871</v>
      </c>
      <c r="D168" s="111" t="s">
        <v>32</v>
      </c>
      <c r="E168" s="111" t="s">
        <v>171</v>
      </c>
      <c r="F168" s="60" t="s">
        <v>32</v>
      </c>
      <c r="G168" s="60"/>
      <c r="H168" s="60" t="s">
        <v>22</v>
      </c>
      <c r="I168" s="60" t="s">
        <v>395</v>
      </c>
      <c r="J168" s="40"/>
      <c r="K168" s="54" t="n">
        <f aca="false">K169</f>
        <v>0</v>
      </c>
      <c r="L168" s="54" t="n">
        <f aca="false">L169</f>
        <v>0</v>
      </c>
      <c r="M168" s="54" t="n">
        <f aca="false">M169</f>
        <v>0</v>
      </c>
      <c r="N168" s="59" t="e">
        <f aca="false">M168/L168*100%</f>
        <v>#DIV/0!</v>
      </c>
    </row>
    <row r="169" s="222" customFormat="true" ht="12.75" hidden="true" customHeight="false" outlineLevel="0" collapsed="false">
      <c r="A169" s="87"/>
      <c r="B169" s="61" t="s">
        <v>29</v>
      </c>
      <c r="C169" s="112" t="n">
        <v>871</v>
      </c>
      <c r="D169" s="112" t="s">
        <v>32</v>
      </c>
      <c r="E169" s="112" t="s">
        <v>171</v>
      </c>
      <c r="F169" s="39" t="s">
        <v>32</v>
      </c>
      <c r="G169" s="39"/>
      <c r="H169" s="39" t="s">
        <v>22</v>
      </c>
      <c r="I169" s="39" t="s">
        <v>395</v>
      </c>
      <c r="J169" s="40" t="s">
        <v>30</v>
      </c>
      <c r="K169" s="41" t="n">
        <v>0</v>
      </c>
      <c r="L169" s="41" t="n">
        <v>0</v>
      </c>
      <c r="M169" s="41" t="n">
        <v>0</v>
      </c>
      <c r="N169" s="59" t="e">
        <f aca="false">M169/L169*100%</f>
        <v>#DIV/0!</v>
      </c>
    </row>
    <row r="170" s="222" customFormat="true" ht="44.25" hidden="false" customHeight="true" outlineLevel="0" collapsed="false">
      <c r="A170" s="86"/>
      <c r="B170" s="106" t="s">
        <v>396</v>
      </c>
      <c r="C170" s="112" t="n">
        <v>871</v>
      </c>
      <c r="D170" s="112" t="s">
        <v>32</v>
      </c>
      <c r="E170" s="112" t="s">
        <v>171</v>
      </c>
      <c r="F170" s="39" t="s">
        <v>32</v>
      </c>
      <c r="G170" s="39" t="s">
        <v>22</v>
      </c>
      <c r="H170" s="39" t="s">
        <v>16</v>
      </c>
      <c r="I170" s="39" t="s">
        <v>190</v>
      </c>
      <c r="J170" s="39"/>
      <c r="K170" s="41" t="n">
        <f aca="false">K171</f>
        <v>161569.03</v>
      </c>
      <c r="L170" s="41" t="n">
        <f aca="false">L171</f>
        <v>161569.03</v>
      </c>
      <c r="M170" s="41" t="n">
        <f aca="false">M171</f>
        <v>0</v>
      </c>
      <c r="N170" s="59" t="n">
        <f aca="false">M170/L170*100%</f>
        <v>0</v>
      </c>
    </row>
    <row r="171" s="222" customFormat="true" ht="12.75" hidden="false" customHeight="false" outlineLevel="0" collapsed="false">
      <c r="A171" s="86"/>
      <c r="B171" s="61" t="s">
        <v>29</v>
      </c>
      <c r="C171" s="112" t="n">
        <v>871</v>
      </c>
      <c r="D171" s="112" t="s">
        <v>32</v>
      </c>
      <c r="E171" s="112" t="s">
        <v>171</v>
      </c>
      <c r="F171" s="39" t="s">
        <v>32</v>
      </c>
      <c r="G171" s="39" t="s">
        <v>22</v>
      </c>
      <c r="H171" s="39" t="s">
        <v>16</v>
      </c>
      <c r="I171" s="39" t="s">
        <v>190</v>
      </c>
      <c r="J171" s="39" t="s">
        <v>30</v>
      </c>
      <c r="K171" s="41" t="n">
        <v>161569.03</v>
      </c>
      <c r="L171" s="41" t="n">
        <v>161569.03</v>
      </c>
      <c r="M171" s="41" t="n">
        <v>0</v>
      </c>
      <c r="N171" s="59" t="n">
        <f aca="false">M171/L171*100%</f>
        <v>0</v>
      </c>
    </row>
    <row r="172" s="222" customFormat="true" ht="12.75" hidden="true" customHeight="false" outlineLevel="0" collapsed="false">
      <c r="A172" s="86"/>
      <c r="B172" s="139" t="s">
        <v>397</v>
      </c>
      <c r="C172" s="112" t="n">
        <v>871</v>
      </c>
      <c r="D172" s="112" t="s">
        <v>32</v>
      </c>
      <c r="E172" s="112" t="s">
        <v>171</v>
      </c>
      <c r="F172" s="39" t="s">
        <v>32</v>
      </c>
      <c r="G172" s="39" t="s">
        <v>22</v>
      </c>
      <c r="H172" s="39" t="s">
        <v>16</v>
      </c>
      <c r="I172" s="39" t="s">
        <v>195</v>
      </c>
      <c r="J172" s="39"/>
      <c r="K172" s="41" t="n">
        <f aca="false">K173</f>
        <v>0</v>
      </c>
      <c r="L172" s="41" t="n">
        <f aca="false">L173</f>
        <v>0</v>
      </c>
      <c r="M172" s="41" t="n">
        <f aca="false">M173</f>
        <v>0</v>
      </c>
      <c r="N172" s="59" t="e">
        <f aca="false">M172/L172*100%</f>
        <v>#DIV/0!</v>
      </c>
    </row>
    <row r="173" s="222" customFormat="true" ht="12.75" hidden="true" customHeight="false" outlineLevel="0" collapsed="false">
      <c r="A173" s="87"/>
      <c r="B173" s="61" t="s">
        <v>29</v>
      </c>
      <c r="C173" s="112" t="n">
        <v>871</v>
      </c>
      <c r="D173" s="112" t="s">
        <v>32</v>
      </c>
      <c r="E173" s="112" t="s">
        <v>171</v>
      </c>
      <c r="F173" s="39" t="s">
        <v>32</v>
      </c>
      <c r="G173" s="39" t="s">
        <v>22</v>
      </c>
      <c r="H173" s="39" t="s">
        <v>16</v>
      </c>
      <c r="I173" s="39" t="s">
        <v>195</v>
      </c>
      <c r="J173" s="40" t="s">
        <v>30</v>
      </c>
      <c r="K173" s="41" t="n">
        <v>0</v>
      </c>
      <c r="L173" s="41" t="n">
        <v>0</v>
      </c>
      <c r="M173" s="41" t="n">
        <v>0</v>
      </c>
      <c r="N173" s="59" t="e">
        <f aca="false">M173/L173*100%</f>
        <v>#DIV/0!</v>
      </c>
    </row>
    <row r="174" s="222" customFormat="true" ht="45.75" hidden="false" customHeight="true" outlineLevel="0" collapsed="false">
      <c r="A174" s="87"/>
      <c r="B174" s="85" t="s">
        <v>398</v>
      </c>
      <c r="C174" s="111" t="n">
        <v>871</v>
      </c>
      <c r="D174" s="111" t="s">
        <v>32</v>
      </c>
      <c r="E174" s="111" t="s">
        <v>171</v>
      </c>
      <c r="F174" s="60" t="s">
        <v>32</v>
      </c>
      <c r="G174" s="60" t="s">
        <v>22</v>
      </c>
      <c r="H174" s="60" t="s">
        <v>16</v>
      </c>
      <c r="I174" s="60" t="s">
        <v>192</v>
      </c>
      <c r="J174" s="115"/>
      <c r="K174" s="54" t="n">
        <f aca="false">K175</f>
        <v>0</v>
      </c>
      <c r="L174" s="54" t="n">
        <f aca="false">L175</f>
        <v>2000000</v>
      </c>
      <c r="M174" s="54" t="n">
        <f aca="false">M175</f>
        <v>0</v>
      </c>
      <c r="N174" s="55" t="n">
        <f aca="false">M174/L174*100%</f>
        <v>0</v>
      </c>
    </row>
    <row r="175" s="222" customFormat="true" ht="15" hidden="false" customHeight="true" outlineLevel="0" collapsed="false">
      <c r="A175" s="87"/>
      <c r="B175" s="61" t="s">
        <v>29</v>
      </c>
      <c r="C175" s="112" t="n">
        <v>871</v>
      </c>
      <c r="D175" s="112" t="s">
        <v>32</v>
      </c>
      <c r="E175" s="112" t="s">
        <v>171</v>
      </c>
      <c r="F175" s="39" t="s">
        <v>32</v>
      </c>
      <c r="G175" s="39" t="s">
        <v>22</v>
      </c>
      <c r="H175" s="39" t="s">
        <v>16</v>
      </c>
      <c r="I175" s="39" t="s">
        <v>192</v>
      </c>
      <c r="J175" s="40"/>
      <c r="K175" s="41" t="n">
        <v>0</v>
      </c>
      <c r="L175" s="41" t="n">
        <v>2000000</v>
      </c>
      <c r="M175" s="41" t="n">
        <v>0</v>
      </c>
      <c r="N175" s="59" t="n">
        <f aca="false">M175/L175*100%</f>
        <v>0</v>
      </c>
    </row>
    <row r="176" s="222" customFormat="true" ht="45" hidden="false" customHeight="true" outlineLevel="0" collapsed="false">
      <c r="A176" s="87"/>
      <c r="B176" s="117" t="s">
        <v>399</v>
      </c>
      <c r="C176" s="238" t="n">
        <v>871</v>
      </c>
      <c r="D176" s="101" t="s">
        <v>32</v>
      </c>
      <c r="E176" s="101" t="s">
        <v>171</v>
      </c>
      <c r="F176" s="60" t="s">
        <v>32</v>
      </c>
      <c r="G176" s="60" t="s">
        <v>39</v>
      </c>
      <c r="H176" s="60" t="s">
        <v>36</v>
      </c>
      <c r="I176" s="60"/>
      <c r="J176" s="40"/>
      <c r="K176" s="54" t="n">
        <f aca="false">K181+K183+K185</f>
        <v>4005269.97</v>
      </c>
      <c r="L176" s="54" t="n">
        <f aca="false">L181+L183+L185</f>
        <v>4005269.97</v>
      </c>
      <c r="M176" s="54" t="n">
        <f aca="false">M181+M183+M185</f>
        <v>1907763.65</v>
      </c>
      <c r="N176" s="55" t="n">
        <f aca="false">M176/L176*100%</f>
        <v>0.476313373203155</v>
      </c>
    </row>
    <row r="177" s="222" customFormat="true" ht="67.5" hidden="true" customHeight="false" outlineLevel="0" collapsed="false">
      <c r="A177" s="87"/>
      <c r="B177" s="106" t="s">
        <v>400</v>
      </c>
      <c r="C177" s="112" t="n">
        <v>871</v>
      </c>
      <c r="D177" s="112" t="s">
        <v>32</v>
      </c>
      <c r="E177" s="112" t="s">
        <v>171</v>
      </c>
      <c r="F177" s="39" t="s">
        <v>32</v>
      </c>
      <c r="G177" s="39" t="s">
        <v>39</v>
      </c>
      <c r="H177" s="39" t="s">
        <v>49</v>
      </c>
      <c r="I177" s="39" t="s">
        <v>204</v>
      </c>
      <c r="J177" s="40"/>
      <c r="K177" s="41" t="n">
        <f aca="false">K178</f>
        <v>0</v>
      </c>
      <c r="L177" s="41" t="n">
        <f aca="false">L178</f>
        <v>0</v>
      </c>
      <c r="M177" s="41" t="n">
        <f aca="false">M178</f>
        <v>0</v>
      </c>
      <c r="N177" s="59" t="e">
        <f aca="false">M177/L177*100%</f>
        <v>#DIV/0!</v>
      </c>
    </row>
    <row r="178" s="222" customFormat="true" ht="14.25" hidden="true" customHeight="true" outlineLevel="0" collapsed="false">
      <c r="A178" s="87"/>
      <c r="B178" s="61" t="s">
        <v>29</v>
      </c>
      <c r="C178" s="112" t="n">
        <v>871</v>
      </c>
      <c r="D178" s="112" t="s">
        <v>32</v>
      </c>
      <c r="E178" s="112" t="s">
        <v>171</v>
      </c>
      <c r="F178" s="39" t="s">
        <v>32</v>
      </c>
      <c r="G178" s="39" t="s">
        <v>39</v>
      </c>
      <c r="H178" s="39" t="s">
        <v>49</v>
      </c>
      <c r="I178" s="39" t="s">
        <v>204</v>
      </c>
      <c r="J178" s="40" t="s">
        <v>30</v>
      </c>
      <c r="K178" s="41" t="n">
        <v>0</v>
      </c>
      <c r="L178" s="41" t="n">
        <v>0</v>
      </c>
      <c r="M178" s="41" t="n">
        <v>0</v>
      </c>
      <c r="N178" s="59" t="e">
        <f aca="false">M178/L178*100%</f>
        <v>#DIV/0!</v>
      </c>
    </row>
    <row r="179" s="222" customFormat="true" ht="75" hidden="true" customHeight="true" outlineLevel="0" collapsed="false">
      <c r="A179" s="87"/>
      <c r="B179" s="81" t="s">
        <v>401</v>
      </c>
      <c r="C179" s="111" t="n">
        <v>871</v>
      </c>
      <c r="D179" s="111" t="s">
        <v>32</v>
      </c>
      <c r="E179" s="111" t="s">
        <v>171</v>
      </c>
      <c r="F179" s="60" t="s">
        <v>32</v>
      </c>
      <c r="G179" s="60"/>
      <c r="H179" s="60" t="s">
        <v>247</v>
      </c>
      <c r="I179" s="60" t="s">
        <v>402</v>
      </c>
      <c r="J179" s="40"/>
      <c r="K179" s="54" t="n">
        <f aca="false">K180</f>
        <v>0</v>
      </c>
      <c r="L179" s="54" t="n">
        <f aca="false">L180</f>
        <v>0</v>
      </c>
      <c r="M179" s="54" t="n">
        <f aca="false">M180</f>
        <v>0</v>
      </c>
      <c r="N179" s="59" t="e">
        <f aca="false">M179/L179*100%</f>
        <v>#DIV/0!</v>
      </c>
    </row>
    <row r="180" s="222" customFormat="true" ht="12.75" hidden="true" customHeight="false" outlineLevel="0" collapsed="false">
      <c r="A180" s="87"/>
      <c r="B180" s="61" t="s">
        <v>29</v>
      </c>
      <c r="C180" s="112" t="n">
        <v>871</v>
      </c>
      <c r="D180" s="112" t="s">
        <v>32</v>
      </c>
      <c r="E180" s="112" t="s">
        <v>171</v>
      </c>
      <c r="F180" s="39" t="s">
        <v>32</v>
      </c>
      <c r="G180" s="39"/>
      <c r="H180" s="39" t="s">
        <v>247</v>
      </c>
      <c r="I180" s="39" t="s">
        <v>402</v>
      </c>
      <c r="J180" s="40" t="s">
        <v>30</v>
      </c>
      <c r="K180" s="41" t="n">
        <v>0</v>
      </c>
      <c r="L180" s="41" t="n">
        <v>0</v>
      </c>
      <c r="M180" s="41" t="n">
        <v>0</v>
      </c>
      <c r="N180" s="59" t="e">
        <f aca="false">M180/L180*100%</f>
        <v>#DIV/0!</v>
      </c>
    </row>
    <row r="181" s="222" customFormat="true" ht="66" hidden="false" customHeight="true" outlineLevel="0" collapsed="false">
      <c r="A181" s="87"/>
      <c r="B181" s="106" t="s">
        <v>206</v>
      </c>
      <c r="C181" s="112" t="n">
        <v>871</v>
      </c>
      <c r="D181" s="112" t="s">
        <v>32</v>
      </c>
      <c r="E181" s="112" t="s">
        <v>171</v>
      </c>
      <c r="F181" s="39" t="s">
        <v>32</v>
      </c>
      <c r="G181" s="39" t="s">
        <v>39</v>
      </c>
      <c r="H181" s="39" t="s">
        <v>16</v>
      </c>
      <c r="I181" s="39" t="s">
        <v>207</v>
      </c>
      <c r="J181" s="40"/>
      <c r="K181" s="41" t="n">
        <f aca="false">K182</f>
        <v>3030871.58</v>
      </c>
      <c r="L181" s="41" t="n">
        <f aca="false">L182</f>
        <v>3030871.58</v>
      </c>
      <c r="M181" s="41" t="n">
        <f aca="false">M182</f>
        <v>1108138.71</v>
      </c>
      <c r="N181" s="59" t="n">
        <f aca="false">M181/L181*100%</f>
        <v>0.365617176693445</v>
      </c>
    </row>
    <row r="182" s="222" customFormat="true" ht="12.75" hidden="false" customHeight="false" outlineLevel="0" collapsed="false">
      <c r="A182" s="87"/>
      <c r="B182" s="61" t="s">
        <v>29</v>
      </c>
      <c r="C182" s="112" t="n">
        <v>871</v>
      </c>
      <c r="D182" s="112" t="s">
        <v>32</v>
      </c>
      <c r="E182" s="112" t="s">
        <v>171</v>
      </c>
      <c r="F182" s="39" t="s">
        <v>32</v>
      </c>
      <c r="G182" s="39" t="s">
        <v>39</v>
      </c>
      <c r="H182" s="39" t="s">
        <v>16</v>
      </c>
      <c r="I182" s="39" t="s">
        <v>207</v>
      </c>
      <c r="J182" s="40" t="s">
        <v>30</v>
      </c>
      <c r="K182" s="41" t="n">
        <v>3030871.58</v>
      </c>
      <c r="L182" s="41" t="n">
        <v>3030871.58</v>
      </c>
      <c r="M182" s="41" t="n">
        <v>1108138.71</v>
      </c>
      <c r="N182" s="59" t="n">
        <f aca="false">M182/L182*100%</f>
        <v>0.365617176693445</v>
      </c>
    </row>
    <row r="183" s="222" customFormat="true" ht="12.75" hidden="false" customHeight="false" outlineLevel="0" collapsed="false">
      <c r="A183" s="87"/>
      <c r="B183" s="61" t="s">
        <v>403</v>
      </c>
      <c r="C183" s="112" t="n">
        <v>871</v>
      </c>
      <c r="D183" s="112" t="s">
        <v>32</v>
      </c>
      <c r="E183" s="112" t="s">
        <v>171</v>
      </c>
      <c r="F183" s="39" t="s">
        <v>32</v>
      </c>
      <c r="G183" s="39" t="s">
        <v>39</v>
      </c>
      <c r="H183" s="39" t="s">
        <v>16</v>
      </c>
      <c r="I183" s="39" t="s">
        <v>195</v>
      </c>
      <c r="J183" s="40"/>
      <c r="K183" s="41" t="n">
        <f aca="false">K184</f>
        <v>800000</v>
      </c>
      <c r="L183" s="41" t="n">
        <f aca="false">L184</f>
        <v>800000</v>
      </c>
      <c r="M183" s="41" t="n">
        <f aca="false">M184</f>
        <v>799624.94</v>
      </c>
      <c r="N183" s="59" t="n">
        <f aca="false">M183/L183*100%</f>
        <v>0.999531175</v>
      </c>
    </row>
    <row r="184" s="222" customFormat="true" ht="12.75" hidden="false" customHeight="false" outlineLevel="0" collapsed="false">
      <c r="A184" s="87"/>
      <c r="B184" s="61" t="s">
        <v>29</v>
      </c>
      <c r="C184" s="112" t="n">
        <v>871</v>
      </c>
      <c r="D184" s="112" t="s">
        <v>32</v>
      </c>
      <c r="E184" s="112" t="s">
        <v>171</v>
      </c>
      <c r="F184" s="39" t="s">
        <v>32</v>
      </c>
      <c r="G184" s="39" t="s">
        <v>39</v>
      </c>
      <c r="H184" s="39" t="s">
        <v>16</v>
      </c>
      <c r="I184" s="39" t="s">
        <v>195</v>
      </c>
      <c r="J184" s="40" t="s">
        <v>30</v>
      </c>
      <c r="K184" s="41" t="n">
        <v>800000</v>
      </c>
      <c r="L184" s="41" t="n">
        <v>800000</v>
      </c>
      <c r="M184" s="41" t="n">
        <v>799624.94</v>
      </c>
      <c r="N184" s="59" t="n">
        <f aca="false">M184/L184*100%</f>
        <v>0.999531175</v>
      </c>
    </row>
    <row r="185" s="222" customFormat="true" ht="48" hidden="false" customHeight="false" outlineLevel="0" collapsed="false">
      <c r="A185" s="86"/>
      <c r="B185" s="239" t="s">
        <v>404</v>
      </c>
      <c r="C185" s="112" t="n">
        <v>871</v>
      </c>
      <c r="D185" s="112" t="s">
        <v>32</v>
      </c>
      <c r="E185" s="112" t="s">
        <v>171</v>
      </c>
      <c r="F185" s="39" t="s">
        <v>32</v>
      </c>
      <c r="G185" s="39" t="s">
        <v>39</v>
      </c>
      <c r="H185" s="39" t="s">
        <v>18</v>
      </c>
      <c r="I185" s="39"/>
      <c r="J185" s="40"/>
      <c r="K185" s="41" t="n">
        <f aca="false">K186</f>
        <v>174398.39</v>
      </c>
      <c r="L185" s="41" t="n">
        <f aca="false">L186</f>
        <v>174398.39</v>
      </c>
      <c r="M185" s="41" t="n">
        <f aca="false">M186</f>
        <v>0</v>
      </c>
      <c r="N185" s="59" t="n">
        <f aca="false">M185/L185*100%</f>
        <v>0</v>
      </c>
    </row>
    <row r="186" s="222" customFormat="true" ht="12.75" hidden="false" customHeight="true" outlineLevel="0" collapsed="false">
      <c r="A186" s="86"/>
      <c r="B186" s="61" t="s">
        <v>29</v>
      </c>
      <c r="C186" s="112" t="n">
        <v>871</v>
      </c>
      <c r="D186" s="112" t="s">
        <v>32</v>
      </c>
      <c r="E186" s="112" t="s">
        <v>171</v>
      </c>
      <c r="F186" s="39" t="s">
        <v>32</v>
      </c>
      <c r="G186" s="39" t="s">
        <v>39</v>
      </c>
      <c r="H186" s="39" t="s">
        <v>18</v>
      </c>
      <c r="I186" s="39" t="s">
        <v>210</v>
      </c>
      <c r="J186" s="40" t="s">
        <v>30</v>
      </c>
      <c r="K186" s="41" t="n">
        <v>174398.39</v>
      </c>
      <c r="L186" s="41" t="n">
        <v>174398.39</v>
      </c>
      <c r="M186" s="41" t="n">
        <v>0</v>
      </c>
      <c r="N186" s="59" t="n">
        <f aca="false">M186/L186*100%</f>
        <v>0</v>
      </c>
    </row>
    <row r="187" s="222" customFormat="true" ht="12.75" hidden="true" customHeight="true" outlineLevel="0" collapsed="false">
      <c r="A187" s="86"/>
      <c r="B187" s="118" t="s">
        <v>211</v>
      </c>
      <c r="C187" s="111" t="n">
        <v>871</v>
      </c>
      <c r="D187" s="119" t="s">
        <v>32</v>
      </c>
      <c r="E187" s="119" t="s">
        <v>137</v>
      </c>
      <c r="F187" s="120"/>
      <c r="G187" s="120"/>
      <c r="H187" s="120"/>
      <c r="I187" s="120"/>
      <c r="J187" s="121"/>
      <c r="K187" s="122" t="n">
        <f aca="false">K188</f>
        <v>0</v>
      </c>
      <c r="L187" s="122" t="n">
        <f aca="false">L188</f>
        <v>0</v>
      </c>
      <c r="M187" s="122" t="n">
        <f aca="false">M188</f>
        <v>0</v>
      </c>
      <c r="N187" s="55" t="e">
        <f aca="false">M187/L187*100%</f>
        <v>#DIV/0!</v>
      </c>
    </row>
    <row r="188" s="222" customFormat="true" ht="12.75" hidden="true" customHeight="true" outlineLevel="0" collapsed="false">
      <c r="A188" s="86"/>
      <c r="B188" s="123" t="s">
        <v>141</v>
      </c>
      <c r="C188" s="112" t="n">
        <v>871</v>
      </c>
      <c r="D188" s="60" t="s">
        <v>32</v>
      </c>
      <c r="E188" s="60" t="s">
        <v>137</v>
      </c>
      <c r="F188" s="60" t="s">
        <v>142</v>
      </c>
      <c r="G188" s="60" t="s">
        <v>145</v>
      </c>
      <c r="H188" s="60" t="s">
        <v>142</v>
      </c>
      <c r="I188" s="60"/>
      <c r="J188" s="115"/>
      <c r="K188" s="54"/>
      <c r="L188" s="54"/>
      <c r="M188" s="54"/>
      <c r="N188" s="55" t="e">
        <f aca="false">M188/L188*100%</f>
        <v>#DIV/0!</v>
      </c>
    </row>
    <row r="189" s="222" customFormat="true" ht="12.75" hidden="true" customHeight="true" outlineLevel="0" collapsed="false">
      <c r="A189" s="86"/>
      <c r="B189" s="62" t="s">
        <v>212</v>
      </c>
      <c r="C189" s="112" t="n">
        <v>871</v>
      </c>
      <c r="D189" s="39" t="s">
        <v>32</v>
      </c>
      <c r="E189" s="39" t="s">
        <v>137</v>
      </c>
      <c r="F189" s="39" t="s">
        <v>142</v>
      </c>
      <c r="G189" s="39" t="s">
        <v>145</v>
      </c>
      <c r="H189" s="39" t="s">
        <v>142</v>
      </c>
      <c r="I189" s="39" t="s">
        <v>213</v>
      </c>
      <c r="J189" s="40"/>
      <c r="K189" s="41"/>
      <c r="L189" s="41"/>
      <c r="M189" s="41"/>
      <c r="N189" s="59" t="e">
        <f aca="false">M189/L189*100%</f>
        <v>#DIV/0!</v>
      </c>
    </row>
    <row r="190" s="222" customFormat="true" ht="12.75" hidden="true" customHeight="true" outlineLevel="0" collapsed="false">
      <c r="A190" s="86"/>
      <c r="B190" s="61" t="s">
        <v>29</v>
      </c>
      <c r="C190" s="112" t="n">
        <v>871</v>
      </c>
      <c r="D190" s="39" t="s">
        <v>32</v>
      </c>
      <c r="E190" s="39" t="s">
        <v>137</v>
      </c>
      <c r="F190" s="39" t="s">
        <v>142</v>
      </c>
      <c r="G190" s="39" t="s">
        <v>145</v>
      </c>
      <c r="H190" s="39" t="s">
        <v>142</v>
      </c>
      <c r="I190" s="39" t="s">
        <v>213</v>
      </c>
      <c r="J190" s="40" t="s">
        <v>30</v>
      </c>
      <c r="K190" s="41"/>
      <c r="L190" s="41"/>
      <c r="M190" s="41"/>
      <c r="N190" s="59" t="e">
        <f aca="false">M190/L190*100%</f>
        <v>#DIV/0!</v>
      </c>
    </row>
    <row r="191" s="222" customFormat="true" ht="15.75" hidden="true" customHeight="true" outlineLevel="0" collapsed="false">
      <c r="A191" s="86"/>
      <c r="B191" s="79" t="s">
        <v>214</v>
      </c>
      <c r="C191" s="60" t="n">
        <v>871</v>
      </c>
      <c r="D191" s="60" t="s">
        <v>32</v>
      </c>
      <c r="E191" s="60" t="s">
        <v>215</v>
      </c>
      <c r="F191" s="60"/>
      <c r="G191" s="60"/>
      <c r="H191" s="60"/>
      <c r="I191" s="60"/>
      <c r="J191" s="115"/>
      <c r="K191" s="54" t="n">
        <f aca="false">K192</f>
        <v>0</v>
      </c>
      <c r="L191" s="54" t="n">
        <f aca="false">L192</f>
        <v>0</v>
      </c>
      <c r="M191" s="54" t="n">
        <f aca="false">M192</f>
        <v>0</v>
      </c>
      <c r="N191" s="55" t="e">
        <f aca="false">M191/L191*100%</f>
        <v>#DIV/0!</v>
      </c>
    </row>
    <row r="192" s="222" customFormat="true" ht="22.5" hidden="true" customHeight="true" outlineLevel="0" collapsed="false">
      <c r="A192" s="87"/>
      <c r="B192" s="81" t="s">
        <v>216</v>
      </c>
      <c r="C192" s="60" t="n">
        <v>871</v>
      </c>
      <c r="D192" s="60" t="s">
        <v>32</v>
      </c>
      <c r="E192" s="60" t="s">
        <v>215</v>
      </c>
      <c r="F192" s="60" t="s">
        <v>215</v>
      </c>
      <c r="G192" s="60"/>
      <c r="H192" s="60"/>
      <c r="I192" s="60"/>
      <c r="J192" s="56"/>
      <c r="K192" s="54" t="n">
        <f aca="false">K193+K195</f>
        <v>0</v>
      </c>
      <c r="L192" s="54" t="n">
        <f aca="false">L193+L195</f>
        <v>0</v>
      </c>
      <c r="M192" s="54" t="n">
        <f aca="false">M193+M195</f>
        <v>0</v>
      </c>
      <c r="N192" s="55" t="e">
        <f aca="false">M192/L192*100%</f>
        <v>#DIV/0!</v>
      </c>
    </row>
    <row r="193" s="222" customFormat="true" ht="32.25" hidden="true" customHeight="true" outlineLevel="0" collapsed="false">
      <c r="A193" s="86"/>
      <c r="B193" s="106" t="s">
        <v>217</v>
      </c>
      <c r="C193" s="39" t="n">
        <v>871</v>
      </c>
      <c r="D193" s="39" t="s">
        <v>32</v>
      </c>
      <c r="E193" s="39" t="s">
        <v>215</v>
      </c>
      <c r="F193" s="39" t="s">
        <v>215</v>
      </c>
      <c r="G193" s="39" t="s">
        <v>22</v>
      </c>
      <c r="H193" s="39" t="s">
        <v>16</v>
      </c>
      <c r="I193" s="39"/>
      <c r="J193" s="73"/>
      <c r="K193" s="41"/>
      <c r="L193" s="41"/>
      <c r="M193" s="41"/>
      <c r="N193" s="59"/>
    </row>
    <row r="194" s="222" customFormat="true" ht="14.25" hidden="true" customHeight="true" outlineLevel="0" collapsed="false">
      <c r="A194" s="86"/>
      <c r="B194" s="106" t="s">
        <v>29</v>
      </c>
      <c r="C194" s="39" t="n">
        <v>871</v>
      </c>
      <c r="D194" s="39" t="s">
        <v>32</v>
      </c>
      <c r="E194" s="39" t="s">
        <v>215</v>
      </c>
      <c r="F194" s="39" t="s">
        <v>215</v>
      </c>
      <c r="G194" s="39" t="s">
        <v>22</v>
      </c>
      <c r="H194" s="39" t="s">
        <v>16</v>
      </c>
      <c r="I194" s="39" t="s">
        <v>218</v>
      </c>
      <c r="J194" s="73" t="s">
        <v>30</v>
      </c>
      <c r="K194" s="41"/>
      <c r="L194" s="41"/>
      <c r="M194" s="41"/>
      <c r="N194" s="59" t="e">
        <f aca="false">M194/L194*100%</f>
        <v>#DIV/0!</v>
      </c>
    </row>
    <row r="195" s="222" customFormat="true" ht="36.75" hidden="true" customHeight="true" outlineLevel="0" collapsed="false">
      <c r="A195" s="86"/>
      <c r="B195" s="70" t="s">
        <v>219</v>
      </c>
      <c r="C195" s="39" t="n">
        <v>871</v>
      </c>
      <c r="D195" s="39" t="s">
        <v>32</v>
      </c>
      <c r="E195" s="39" t="s">
        <v>215</v>
      </c>
      <c r="F195" s="39" t="s">
        <v>215</v>
      </c>
      <c r="G195" s="39" t="s">
        <v>22</v>
      </c>
      <c r="H195" s="39" t="s">
        <v>49</v>
      </c>
      <c r="I195" s="39"/>
      <c r="J195" s="73"/>
      <c r="K195" s="41" t="n">
        <f aca="false">K196</f>
        <v>0</v>
      </c>
      <c r="L195" s="41" t="n">
        <f aca="false">L196</f>
        <v>0</v>
      </c>
      <c r="M195" s="41" t="n">
        <f aca="false">M196</f>
        <v>0</v>
      </c>
      <c r="N195" s="59" t="e">
        <f aca="false">M195/L195*100%</f>
        <v>#DIV/0!</v>
      </c>
    </row>
    <row r="196" s="222" customFormat="true" ht="14.25" hidden="true" customHeight="true" outlineLevel="0" collapsed="false">
      <c r="A196" s="86"/>
      <c r="B196" s="62" t="s">
        <v>29</v>
      </c>
      <c r="C196" s="39" t="n">
        <v>871</v>
      </c>
      <c r="D196" s="39" t="s">
        <v>32</v>
      </c>
      <c r="E196" s="39" t="s">
        <v>215</v>
      </c>
      <c r="F196" s="39" t="s">
        <v>215</v>
      </c>
      <c r="G196" s="39" t="s">
        <v>22</v>
      </c>
      <c r="H196" s="39" t="s">
        <v>49</v>
      </c>
      <c r="I196" s="39" t="s">
        <v>405</v>
      </c>
      <c r="J196" s="73" t="s">
        <v>30</v>
      </c>
      <c r="K196" s="41" t="n">
        <v>0</v>
      </c>
      <c r="L196" s="41" t="n">
        <v>0</v>
      </c>
      <c r="M196" s="41" t="n">
        <v>0</v>
      </c>
      <c r="N196" s="59" t="e">
        <f aca="false">M196/L196*100%</f>
        <v>#DIV/0!</v>
      </c>
    </row>
    <row r="197" s="222" customFormat="true" ht="12.75" hidden="false" customHeight="false" outlineLevel="0" collapsed="false">
      <c r="A197" s="240"/>
      <c r="B197" s="230" t="s">
        <v>220</v>
      </c>
      <c r="C197" s="231" t="n">
        <v>871</v>
      </c>
      <c r="D197" s="75" t="s">
        <v>221</v>
      </c>
      <c r="E197" s="241"/>
      <c r="F197" s="241"/>
      <c r="G197" s="241"/>
      <c r="H197" s="242"/>
      <c r="I197" s="243"/>
      <c r="J197" s="243"/>
      <c r="K197" s="50" t="n">
        <f aca="false">K198+K222+K254+K289</f>
        <v>54848015.25</v>
      </c>
      <c r="L197" s="50" t="n">
        <f aca="false">L198+L222+L254+L289</f>
        <v>54848015.25</v>
      </c>
      <c r="M197" s="50" t="n">
        <f aca="false">M198+M222+M254+M289</f>
        <v>3045099.37</v>
      </c>
      <c r="N197" s="51" t="n">
        <f aca="false">M197/L197*100%</f>
        <v>0.0555188616419443</v>
      </c>
      <c r="O197" s="244"/>
    </row>
    <row r="198" s="222" customFormat="true" ht="15" hidden="false" customHeight="true" outlineLevel="0" collapsed="false">
      <c r="A198" s="87"/>
      <c r="B198" s="245" t="s">
        <v>222</v>
      </c>
      <c r="C198" s="246" t="n">
        <v>871</v>
      </c>
      <c r="D198" s="246" t="s">
        <v>221</v>
      </c>
      <c r="E198" s="247" t="s">
        <v>16</v>
      </c>
      <c r="F198" s="248"/>
      <c r="G198" s="248"/>
      <c r="H198" s="246"/>
      <c r="I198" s="249"/>
      <c r="J198" s="249"/>
      <c r="K198" s="250" t="n">
        <f aca="false">K199</f>
        <v>74988.36</v>
      </c>
      <c r="L198" s="250" t="n">
        <f aca="false">L199</f>
        <v>74988.36</v>
      </c>
      <c r="M198" s="250" t="n">
        <f aca="false">M199</f>
        <v>0</v>
      </c>
      <c r="N198" s="144" t="n">
        <f aca="false">M198/L198*100%</f>
        <v>0</v>
      </c>
    </row>
    <row r="199" s="222" customFormat="true" ht="23.25" hidden="false" customHeight="true" outlineLevel="0" collapsed="false">
      <c r="A199" s="87"/>
      <c r="B199" s="57" t="s">
        <v>223</v>
      </c>
      <c r="C199" s="53" t="n">
        <v>871</v>
      </c>
      <c r="D199" s="53" t="s">
        <v>221</v>
      </c>
      <c r="E199" s="53" t="s">
        <v>16</v>
      </c>
      <c r="F199" s="60" t="s">
        <v>221</v>
      </c>
      <c r="G199" s="60"/>
      <c r="H199" s="60"/>
      <c r="I199" s="60"/>
      <c r="J199" s="40"/>
      <c r="K199" s="54" t="n">
        <f aca="false">K205+K208+K213</f>
        <v>74988.36</v>
      </c>
      <c r="L199" s="54" t="n">
        <f aca="false">L205+L208+L213</f>
        <v>74988.36</v>
      </c>
      <c r="M199" s="54" t="n">
        <f aca="false">M205+M208+M213</f>
        <v>0</v>
      </c>
      <c r="N199" s="55" t="n">
        <f aca="false">M199/L199*100%</f>
        <v>0</v>
      </c>
    </row>
    <row r="200" s="222" customFormat="true" ht="59.25" hidden="true" customHeight="true" outlineLevel="0" collapsed="false">
      <c r="A200" s="87"/>
      <c r="B200" s="57" t="s">
        <v>224</v>
      </c>
      <c r="C200" s="53" t="n">
        <v>871</v>
      </c>
      <c r="D200" s="53" t="s">
        <v>221</v>
      </c>
      <c r="E200" s="53" t="s">
        <v>16</v>
      </c>
      <c r="F200" s="60" t="s">
        <v>221</v>
      </c>
      <c r="G200" s="60"/>
      <c r="H200" s="60"/>
      <c r="I200" s="60"/>
      <c r="J200" s="40"/>
      <c r="K200" s="54" t="n">
        <f aca="false">K201+K203</f>
        <v>0</v>
      </c>
      <c r="L200" s="54" t="n">
        <f aca="false">L201+L203</f>
        <v>0</v>
      </c>
      <c r="M200" s="54" t="n">
        <f aca="false">M201+M203</f>
        <v>0</v>
      </c>
      <c r="N200" s="55" t="e">
        <f aca="false">M200/L200*100%</f>
        <v>#DIV/0!</v>
      </c>
    </row>
    <row r="201" s="222" customFormat="true" ht="22.5" hidden="true" customHeight="true" outlineLevel="0" collapsed="false">
      <c r="A201" s="87"/>
      <c r="B201" s="57" t="s">
        <v>226</v>
      </c>
      <c r="C201" s="53" t="n">
        <v>871</v>
      </c>
      <c r="D201" s="53" t="s">
        <v>221</v>
      </c>
      <c r="E201" s="53" t="s">
        <v>16</v>
      </c>
      <c r="F201" s="60" t="s">
        <v>221</v>
      </c>
      <c r="G201" s="60"/>
      <c r="H201" s="60" t="s">
        <v>22</v>
      </c>
      <c r="I201" s="60" t="s">
        <v>227</v>
      </c>
      <c r="J201" s="40"/>
      <c r="K201" s="54" t="n">
        <f aca="false">K202</f>
        <v>0</v>
      </c>
      <c r="L201" s="54" t="n">
        <f aca="false">L202</f>
        <v>0</v>
      </c>
      <c r="M201" s="54" t="n">
        <f aca="false">M202</f>
        <v>0</v>
      </c>
      <c r="N201" s="55" t="e">
        <f aca="false">M201/L201*100%</f>
        <v>#DIV/0!</v>
      </c>
    </row>
    <row r="202" s="222" customFormat="true" ht="22.5" hidden="true" customHeight="true" outlineLevel="0" collapsed="false">
      <c r="A202" s="87"/>
      <c r="B202" s="61" t="s">
        <v>29</v>
      </c>
      <c r="C202" s="127" t="n">
        <v>871</v>
      </c>
      <c r="D202" s="127" t="s">
        <v>221</v>
      </c>
      <c r="E202" s="127" t="s">
        <v>16</v>
      </c>
      <c r="F202" s="39" t="s">
        <v>221</v>
      </c>
      <c r="G202" s="39"/>
      <c r="H202" s="39" t="s">
        <v>22</v>
      </c>
      <c r="I202" s="39" t="s">
        <v>227</v>
      </c>
      <c r="J202" s="40" t="s">
        <v>30</v>
      </c>
      <c r="K202" s="41" t="n">
        <v>0</v>
      </c>
      <c r="L202" s="41" t="n">
        <v>0</v>
      </c>
      <c r="M202" s="41" t="n">
        <v>0</v>
      </c>
      <c r="N202" s="55" t="e">
        <f aca="false">M202/L202*100%</f>
        <v>#DIV/0!</v>
      </c>
    </row>
    <row r="203" s="222" customFormat="true" ht="22.5" hidden="true" customHeight="true" outlineLevel="0" collapsed="false">
      <c r="A203" s="87"/>
      <c r="B203" s="57" t="s">
        <v>228</v>
      </c>
      <c r="C203" s="53" t="n">
        <v>871</v>
      </c>
      <c r="D203" s="53" t="s">
        <v>221</v>
      </c>
      <c r="E203" s="53" t="s">
        <v>16</v>
      </c>
      <c r="F203" s="60" t="s">
        <v>221</v>
      </c>
      <c r="G203" s="60"/>
      <c r="H203" s="60" t="s">
        <v>22</v>
      </c>
      <c r="I203" s="60" t="s">
        <v>229</v>
      </c>
      <c r="J203" s="40"/>
      <c r="K203" s="54" t="n">
        <f aca="false">K204</f>
        <v>0</v>
      </c>
      <c r="L203" s="54" t="n">
        <f aca="false">L204</f>
        <v>0</v>
      </c>
      <c r="M203" s="54" t="n">
        <f aca="false">M204</f>
        <v>0</v>
      </c>
      <c r="N203" s="55" t="e">
        <f aca="false">M203/L203*100%</f>
        <v>#DIV/0!</v>
      </c>
    </row>
    <row r="204" s="222" customFormat="true" ht="22.5" hidden="true" customHeight="true" outlineLevel="0" collapsed="false">
      <c r="A204" s="87"/>
      <c r="B204" s="61" t="s">
        <v>29</v>
      </c>
      <c r="C204" s="127" t="n">
        <v>871</v>
      </c>
      <c r="D204" s="127" t="s">
        <v>221</v>
      </c>
      <c r="E204" s="127" t="s">
        <v>16</v>
      </c>
      <c r="F204" s="39" t="s">
        <v>221</v>
      </c>
      <c r="G204" s="39"/>
      <c r="H204" s="39" t="s">
        <v>22</v>
      </c>
      <c r="I204" s="39" t="s">
        <v>229</v>
      </c>
      <c r="J204" s="40" t="s">
        <v>30</v>
      </c>
      <c r="K204" s="41" t="n">
        <v>0</v>
      </c>
      <c r="L204" s="41" t="n">
        <v>0</v>
      </c>
      <c r="M204" s="41" t="n">
        <v>0</v>
      </c>
      <c r="N204" s="55" t="e">
        <f aca="false">M204/L204*100%</f>
        <v>#DIV/0!</v>
      </c>
    </row>
    <row r="205" s="222" customFormat="true" ht="45.75" hidden="false" customHeight="true" outlineLevel="0" collapsed="false">
      <c r="A205" s="87"/>
      <c r="B205" s="57" t="s">
        <v>230</v>
      </c>
      <c r="C205" s="53" t="n">
        <v>871</v>
      </c>
      <c r="D205" s="53" t="s">
        <v>221</v>
      </c>
      <c r="E205" s="53" t="s">
        <v>16</v>
      </c>
      <c r="F205" s="60" t="s">
        <v>221</v>
      </c>
      <c r="G205" s="60" t="s">
        <v>39</v>
      </c>
      <c r="H205" s="60" t="s">
        <v>36</v>
      </c>
      <c r="I205" s="60"/>
      <c r="J205" s="40"/>
      <c r="K205" s="54" t="n">
        <f aca="false">K206</f>
        <v>74988.36</v>
      </c>
      <c r="L205" s="54" t="n">
        <f aca="false">L206</f>
        <v>74988.36</v>
      </c>
      <c r="M205" s="54" t="n">
        <f aca="false">M206</f>
        <v>0</v>
      </c>
      <c r="N205" s="55" t="n">
        <f aca="false">M205/L205*100%</f>
        <v>0</v>
      </c>
    </row>
    <row r="206" s="222" customFormat="true" ht="56.25" hidden="false" customHeight="true" outlineLevel="0" collapsed="false">
      <c r="A206" s="87"/>
      <c r="B206" s="70" t="s">
        <v>406</v>
      </c>
      <c r="C206" s="127" t="n">
        <v>871</v>
      </c>
      <c r="D206" s="127" t="s">
        <v>221</v>
      </c>
      <c r="E206" s="127" t="s">
        <v>16</v>
      </c>
      <c r="F206" s="39" t="s">
        <v>221</v>
      </c>
      <c r="G206" s="39" t="s">
        <v>39</v>
      </c>
      <c r="H206" s="39" t="s">
        <v>16</v>
      </c>
      <c r="I206" s="39" t="s">
        <v>232</v>
      </c>
      <c r="J206" s="40"/>
      <c r="K206" s="41" t="n">
        <f aca="false">K207</f>
        <v>74988.36</v>
      </c>
      <c r="L206" s="41" t="n">
        <f aca="false">L207</f>
        <v>74988.36</v>
      </c>
      <c r="M206" s="41" t="n">
        <f aca="false">M207</f>
        <v>0</v>
      </c>
      <c r="N206" s="59" t="n">
        <f aca="false">M206/L206*100%</f>
        <v>0</v>
      </c>
    </row>
    <row r="207" s="222" customFormat="true" ht="12.75" hidden="false" customHeight="true" outlineLevel="0" collapsed="false">
      <c r="A207" s="87"/>
      <c r="B207" s="61" t="s">
        <v>29</v>
      </c>
      <c r="C207" s="127" t="n">
        <v>871</v>
      </c>
      <c r="D207" s="127" t="s">
        <v>221</v>
      </c>
      <c r="E207" s="127" t="s">
        <v>16</v>
      </c>
      <c r="F207" s="39" t="s">
        <v>221</v>
      </c>
      <c r="G207" s="39" t="s">
        <v>39</v>
      </c>
      <c r="H207" s="39" t="s">
        <v>16</v>
      </c>
      <c r="I207" s="39" t="s">
        <v>232</v>
      </c>
      <c r="J207" s="40" t="s">
        <v>30</v>
      </c>
      <c r="K207" s="41" t="n">
        <v>74988.36</v>
      </c>
      <c r="L207" s="41" t="n">
        <v>74988.36</v>
      </c>
      <c r="M207" s="41" t="n">
        <v>0</v>
      </c>
      <c r="N207" s="59" t="n">
        <f aca="false">M207/L207*100%</f>
        <v>0</v>
      </c>
    </row>
    <row r="208" s="222" customFormat="true" ht="45" hidden="true" customHeight="true" outlineLevel="0" collapsed="false">
      <c r="A208" s="86"/>
      <c r="B208" s="57" t="s">
        <v>234</v>
      </c>
      <c r="C208" s="53" t="n">
        <v>871</v>
      </c>
      <c r="D208" s="53" t="s">
        <v>221</v>
      </c>
      <c r="E208" s="53" t="s">
        <v>16</v>
      </c>
      <c r="F208" s="60" t="s">
        <v>221</v>
      </c>
      <c r="G208" s="60" t="s">
        <v>94</v>
      </c>
      <c r="H208" s="60" t="s">
        <v>36</v>
      </c>
      <c r="I208" s="60"/>
      <c r="J208" s="115"/>
      <c r="K208" s="54" t="n">
        <f aca="false">K209+K211</f>
        <v>0</v>
      </c>
      <c r="L208" s="54" t="n">
        <f aca="false">L209+L211</f>
        <v>0</v>
      </c>
      <c r="M208" s="54" t="n">
        <f aca="false">M209+M211</f>
        <v>0</v>
      </c>
      <c r="N208" s="59" t="e">
        <f aca="false">M208/L208*100%</f>
        <v>#DIV/0!</v>
      </c>
    </row>
    <row r="209" s="222" customFormat="true" ht="58.5" hidden="true" customHeight="true" outlineLevel="0" collapsed="false">
      <c r="A209" s="87"/>
      <c r="B209" s="70" t="s">
        <v>235</v>
      </c>
      <c r="C209" s="127" t="n">
        <v>871</v>
      </c>
      <c r="D209" s="127" t="s">
        <v>221</v>
      </c>
      <c r="E209" s="127" t="s">
        <v>16</v>
      </c>
      <c r="F209" s="39" t="s">
        <v>221</v>
      </c>
      <c r="G209" s="39" t="s">
        <v>94</v>
      </c>
      <c r="H209" s="39" t="s">
        <v>16</v>
      </c>
      <c r="I209" s="39" t="s">
        <v>200</v>
      </c>
      <c r="J209" s="40"/>
      <c r="K209" s="41" t="n">
        <f aca="false">K210</f>
        <v>0</v>
      </c>
      <c r="L209" s="41" t="n">
        <f aca="false">L210</f>
        <v>0</v>
      </c>
      <c r="M209" s="41" t="n">
        <f aca="false">M210</f>
        <v>0</v>
      </c>
      <c r="N209" s="59" t="e">
        <f aca="false">M209/L209*100%</f>
        <v>#DIV/0!</v>
      </c>
    </row>
    <row r="210" s="222" customFormat="true" ht="17.25" hidden="true" customHeight="true" outlineLevel="0" collapsed="false">
      <c r="A210" s="87"/>
      <c r="B210" s="61" t="s">
        <v>29</v>
      </c>
      <c r="C210" s="127" t="n">
        <v>871</v>
      </c>
      <c r="D210" s="127" t="s">
        <v>221</v>
      </c>
      <c r="E210" s="127" t="s">
        <v>16</v>
      </c>
      <c r="F210" s="39" t="s">
        <v>221</v>
      </c>
      <c r="G210" s="39" t="s">
        <v>94</v>
      </c>
      <c r="H210" s="39" t="s">
        <v>16</v>
      </c>
      <c r="I210" s="39" t="s">
        <v>200</v>
      </c>
      <c r="J210" s="40" t="s">
        <v>30</v>
      </c>
      <c r="K210" s="41" t="n">
        <v>0</v>
      </c>
      <c r="L210" s="41" t="n">
        <v>0</v>
      </c>
      <c r="M210" s="41" t="n">
        <v>0</v>
      </c>
      <c r="N210" s="59" t="e">
        <f aca="false">M210/L210*100%</f>
        <v>#DIV/0!</v>
      </c>
    </row>
    <row r="211" s="222" customFormat="true" ht="43.5" hidden="true" customHeight="true" outlineLevel="0" collapsed="false">
      <c r="A211" s="87"/>
      <c r="B211" s="70" t="s">
        <v>236</v>
      </c>
      <c r="C211" s="127" t="n">
        <v>871</v>
      </c>
      <c r="D211" s="127" t="s">
        <v>221</v>
      </c>
      <c r="E211" s="127" t="s">
        <v>16</v>
      </c>
      <c r="F211" s="39" t="s">
        <v>221</v>
      </c>
      <c r="G211" s="39" t="s">
        <v>94</v>
      </c>
      <c r="H211" s="39" t="s">
        <v>49</v>
      </c>
      <c r="I211" s="39" t="s">
        <v>204</v>
      </c>
      <c r="J211" s="40"/>
      <c r="K211" s="41" t="n">
        <f aca="false">K212</f>
        <v>0</v>
      </c>
      <c r="L211" s="41" t="n">
        <f aca="false">L212</f>
        <v>0</v>
      </c>
      <c r="M211" s="41" t="n">
        <f aca="false">M212</f>
        <v>0</v>
      </c>
      <c r="N211" s="59" t="e">
        <f aca="false">M211/L211*100%</f>
        <v>#DIV/0!</v>
      </c>
    </row>
    <row r="212" s="222" customFormat="true" ht="15" hidden="true" customHeight="true" outlineLevel="0" collapsed="false">
      <c r="A212" s="87"/>
      <c r="B212" s="61" t="s">
        <v>29</v>
      </c>
      <c r="C212" s="127" t="n">
        <v>871</v>
      </c>
      <c r="D212" s="127" t="s">
        <v>221</v>
      </c>
      <c r="E212" s="127" t="s">
        <v>16</v>
      </c>
      <c r="F212" s="39" t="s">
        <v>221</v>
      </c>
      <c r="G212" s="39" t="s">
        <v>94</v>
      </c>
      <c r="H212" s="39" t="s">
        <v>49</v>
      </c>
      <c r="I212" s="39" t="s">
        <v>204</v>
      </c>
      <c r="J212" s="40" t="s">
        <v>30</v>
      </c>
      <c r="K212" s="41" t="n">
        <v>0</v>
      </c>
      <c r="L212" s="41" t="n">
        <v>0</v>
      </c>
      <c r="M212" s="41" t="n">
        <v>0</v>
      </c>
      <c r="N212" s="59" t="e">
        <f aca="false">M212/L212*100%</f>
        <v>#DIV/0!</v>
      </c>
    </row>
    <row r="213" s="222" customFormat="true" ht="42.75" hidden="true" customHeight="true" outlineLevel="0" collapsed="false">
      <c r="A213" s="87"/>
      <c r="B213" s="52" t="s">
        <v>237</v>
      </c>
      <c r="C213" s="53" t="n">
        <v>871</v>
      </c>
      <c r="D213" s="53" t="s">
        <v>221</v>
      </c>
      <c r="E213" s="53" t="s">
        <v>16</v>
      </c>
      <c r="F213" s="60" t="s">
        <v>221</v>
      </c>
      <c r="G213" s="60"/>
      <c r="H213" s="60"/>
      <c r="I213" s="60"/>
      <c r="J213" s="115"/>
      <c r="K213" s="54" t="n">
        <f aca="false">K214</f>
        <v>0</v>
      </c>
      <c r="L213" s="54" t="n">
        <f aca="false">L214</f>
        <v>0</v>
      </c>
      <c r="M213" s="54" t="n">
        <f aca="false">M214</f>
        <v>0</v>
      </c>
      <c r="N213" s="59" t="e">
        <f aca="false">M213/L213*100%</f>
        <v>#DIV/0!</v>
      </c>
    </row>
    <row r="214" s="222" customFormat="true" ht="17.25" hidden="true" customHeight="true" outlineLevel="0" collapsed="false">
      <c r="A214" s="87"/>
      <c r="B214" s="82" t="s">
        <v>238</v>
      </c>
      <c r="C214" s="127" t="n">
        <v>871</v>
      </c>
      <c r="D214" s="127" t="s">
        <v>221</v>
      </c>
      <c r="E214" s="127" t="s">
        <v>16</v>
      </c>
      <c r="F214" s="39" t="s">
        <v>221</v>
      </c>
      <c r="G214" s="39" t="s">
        <v>239</v>
      </c>
      <c r="H214" s="39" t="s">
        <v>16</v>
      </c>
      <c r="I214" s="39"/>
      <c r="J214" s="40"/>
      <c r="K214" s="41" t="n">
        <f aca="false">K215</f>
        <v>0</v>
      </c>
      <c r="L214" s="41" t="n">
        <f aca="false">L215</f>
        <v>0</v>
      </c>
      <c r="M214" s="41" t="n">
        <f aca="false">M215</f>
        <v>0</v>
      </c>
      <c r="N214" s="59" t="e">
        <f aca="false">M214/L214*100%</f>
        <v>#DIV/0!</v>
      </c>
    </row>
    <row r="215" s="222" customFormat="true" ht="14.25" hidden="true" customHeight="true" outlineLevel="0" collapsed="false">
      <c r="A215" s="87"/>
      <c r="B215" s="61" t="s">
        <v>29</v>
      </c>
      <c r="C215" s="127" t="n">
        <v>871</v>
      </c>
      <c r="D215" s="127" t="s">
        <v>221</v>
      </c>
      <c r="E215" s="39" t="s">
        <v>16</v>
      </c>
      <c r="F215" s="39" t="s">
        <v>221</v>
      </c>
      <c r="G215" s="39" t="s">
        <v>239</v>
      </c>
      <c r="H215" s="39" t="s">
        <v>16</v>
      </c>
      <c r="I215" s="127" t="n">
        <v>29160</v>
      </c>
      <c r="J215" s="68" t="n">
        <v>240</v>
      </c>
      <c r="K215" s="41" t="n">
        <v>0</v>
      </c>
      <c r="L215" s="41" t="n">
        <v>0</v>
      </c>
      <c r="M215" s="41" t="n">
        <v>0</v>
      </c>
      <c r="N215" s="59" t="e">
        <f aca="false">M215/L215*100%</f>
        <v>#DIV/0!</v>
      </c>
    </row>
    <row r="216" s="222" customFormat="true" ht="18" hidden="true" customHeight="true" outlineLevel="0" collapsed="false">
      <c r="A216" s="87"/>
      <c r="B216" s="43" t="s">
        <v>29</v>
      </c>
      <c r="C216" s="127" t="n">
        <v>871</v>
      </c>
      <c r="D216" s="127" t="s">
        <v>221</v>
      </c>
      <c r="E216" s="39" t="s">
        <v>16</v>
      </c>
      <c r="F216" s="39" t="s">
        <v>16</v>
      </c>
      <c r="G216" s="39"/>
      <c r="H216" s="39" t="s">
        <v>39</v>
      </c>
      <c r="I216" s="127" t="s">
        <v>248</v>
      </c>
      <c r="J216" s="135" t="n">
        <v>240</v>
      </c>
      <c r="K216" s="46" t="n">
        <v>0</v>
      </c>
      <c r="L216" s="46" t="n">
        <v>0</v>
      </c>
      <c r="M216" s="46" t="n">
        <v>0</v>
      </c>
      <c r="N216" s="59" t="e">
        <f aca="false">M216/L216*100%</f>
        <v>#DIV/0!</v>
      </c>
    </row>
    <row r="217" s="222" customFormat="true" ht="52.5" hidden="true" customHeight="true" outlineLevel="0" collapsed="false">
      <c r="A217" s="87"/>
      <c r="B217" s="251" t="s">
        <v>141</v>
      </c>
      <c r="C217" s="252" t="n">
        <v>871</v>
      </c>
      <c r="D217" s="252" t="s">
        <v>221</v>
      </c>
      <c r="E217" s="252" t="s">
        <v>16</v>
      </c>
      <c r="F217" s="253" t="s">
        <v>142</v>
      </c>
      <c r="G217" s="253" t="s">
        <v>145</v>
      </c>
      <c r="H217" s="253" t="s">
        <v>142</v>
      </c>
      <c r="I217" s="254"/>
      <c r="J217" s="255"/>
      <c r="K217" s="256" t="n">
        <f aca="false">K218</f>
        <v>0</v>
      </c>
      <c r="L217" s="256" t="n">
        <f aca="false">L218</f>
        <v>0</v>
      </c>
      <c r="M217" s="256" t="n">
        <f aca="false">M218</f>
        <v>0</v>
      </c>
      <c r="N217" s="59" t="e">
        <f aca="false">M217/L217*100%</f>
        <v>#DIV/0!</v>
      </c>
    </row>
    <row r="218" s="222" customFormat="true" ht="52.5" hidden="true" customHeight="true" outlineLevel="0" collapsed="false">
      <c r="A218" s="87"/>
      <c r="B218" s="133" t="s">
        <v>407</v>
      </c>
      <c r="C218" s="127" t="n">
        <v>871</v>
      </c>
      <c r="D218" s="127" t="s">
        <v>221</v>
      </c>
      <c r="E218" s="39" t="s">
        <v>16</v>
      </c>
      <c r="F218" s="39" t="s">
        <v>142</v>
      </c>
      <c r="G218" s="39" t="s">
        <v>145</v>
      </c>
      <c r="H218" s="39" t="s">
        <v>142</v>
      </c>
      <c r="I218" s="127"/>
      <c r="J218" s="135"/>
      <c r="K218" s="46" t="n">
        <f aca="false">K219</f>
        <v>0</v>
      </c>
      <c r="L218" s="46" t="n">
        <f aca="false">L219</f>
        <v>0</v>
      </c>
      <c r="M218" s="46" t="n">
        <f aca="false">M219</f>
        <v>0</v>
      </c>
      <c r="N218" s="59" t="e">
        <f aca="false">M218/L218*100%</f>
        <v>#DIV/0!</v>
      </c>
    </row>
    <row r="219" s="222" customFormat="true" ht="52.5" hidden="true" customHeight="true" outlineLevel="0" collapsed="false">
      <c r="A219" s="87"/>
      <c r="B219" s="43" t="s">
        <v>29</v>
      </c>
      <c r="C219" s="127" t="n">
        <v>871</v>
      </c>
      <c r="D219" s="127" t="s">
        <v>221</v>
      </c>
      <c r="E219" s="39" t="s">
        <v>16</v>
      </c>
      <c r="F219" s="39" t="s">
        <v>142</v>
      </c>
      <c r="G219" s="39" t="s">
        <v>145</v>
      </c>
      <c r="H219" s="39" t="s">
        <v>145</v>
      </c>
      <c r="I219" s="127" t="n">
        <v>80550</v>
      </c>
      <c r="J219" s="135" t="n">
        <v>240</v>
      </c>
      <c r="K219" s="46" t="n">
        <v>0</v>
      </c>
      <c r="L219" s="46" t="n">
        <v>0</v>
      </c>
      <c r="M219" s="46" t="n">
        <v>0</v>
      </c>
      <c r="N219" s="59" t="e">
        <f aca="false">M219/L219*100%</f>
        <v>#DIV/0!</v>
      </c>
    </row>
    <row r="220" s="222" customFormat="true" ht="52.5" hidden="true" customHeight="true" outlineLevel="0" collapsed="false">
      <c r="A220" s="87"/>
      <c r="B220" s="257" t="s">
        <v>88</v>
      </c>
      <c r="C220" s="252" t="n">
        <v>871</v>
      </c>
      <c r="D220" s="252" t="s">
        <v>221</v>
      </c>
      <c r="E220" s="252" t="s">
        <v>16</v>
      </c>
      <c r="F220" s="253" t="s">
        <v>86</v>
      </c>
      <c r="G220" s="253"/>
      <c r="H220" s="253" t="s">
        <v>22</v>
      </c>
      <c r="I220" s="254" t="n">
        <v>2881</v>
      </c>
      <c r="J220" s="255"/>
      <c r="K220" s="256" t="n">
        <f aca="false">K221</f>
        <v>0</v>
      </c>
      <c r="L220" s="256" t="n">
        <f aca="false">L221</f>
        <v>0</v>
      </c>
      <c r="M220" s="256" t="n">
        <f aca="false">M221</f>
        <v>0</v>
      </c>
      <c r="N220" s="59" t="e">
        <f aca="false">M220/L220*100%</f>
        <v>#DIV/0!</v>
      </c>
    </row>
    <row r="221" s="222" customFormat="true" ht="52.5" hidden="true" customHeight="true" outlineLevel="0" collapsed="false">
      <c r="A221" s="87"/>
      <c r="B221" s="43" t="s">
        <v>29</v>
      </c>
      <c r="C221" s="127" t="n">
        <v>871</v>
      </c>
      <c r="D221" s="127" t="s">
        <v>221</v>
      </c>
      <c r="E221" s="39" t="s">
        <v>16</v>
      </c>
      <c r="F221" s="39" t="s">
        <v>86</v>
      </c>
      <c r="G221" s="39"/>
      <c r="H221" s="39" t="s">
        <v>22</v>
      </c>
      <c r="I221" s="127" t="n">
        <v>2881</v>
      </c>
      <c r="J221" s="135" t="n">
        <v>240</v>
      </c>
      <c r="K221" s="46" t="n">
        <v>0</v>
      </c>
      <c r="L221" s="46" t="n">
        <v>0</v>
      </c>
      <c r="M221" s="46" t="n">
        <v>0</v>
      </c>
      <c r="N221" s="59" t="e">
        <f aca="false">M221/L221*100%</f>
        <v>#DIV/0!</v>
      </c>
    </row>
    <row r="222" s="222" customFormat="true" ht="15" hidden="false" customHeight="true" outlineLevel="0" collapsed="false">
      <c r="A222" s="87"/>
      <c r="B222" s="245" t="s">
        <v>242</v>
      </c>
      <c r="C222" s="246" t="n">
        <v>871</v>
      </c>
      <c r="D222" s="246" t="s">
        <v>221</v>
      </c>
      <c r="E222" s="246" t="s">
        <v>49</v>
      </c>
      <c r="F222" s="246"/>
      <c r="G222" s="246"/>
      <c r="H222" s="246"/>
      <c r="I222" s="246"/>
      <c r="J222" s="258"/>
      <c r="K222" s="250" t="n">
        <f aca="false">K229+K239+K243</f>
        <v>37345622.58</v>
      </c>
      <c r="L222" s="250" t="n">
        <f aca="false">L229+L239+L243</f>
        <v>37345622.58</v>
      </c>
      <c r="M222" s="250" t="n">
        <f aca="false">M229+M239+M243</f>
        <v>0</v>
      </c>
      <c r="N222" s="144" t="n">
        <f aca="false">M222/L222*100%</f>
        <v>0</v>
      </c>
    </row>
    <row r="223" s="222" customFormat="true" ht="35.25" hidden="true" customHeight="true" outlineLevel="0" collapsed="false">
      <c r="A223" s="87"/>
      <c r="B223" s="259" t="s">
        <v>372</v>
      </c>
      <c r="C223" s="252" t="n">
        <v>871</v>
      </c>
      <c r="D223" s="252" t="s">
        <v>221</v>
      </c>
      <c r="E223" s="252" t="s">
        <v>49</v>
      </c>
      <c r="F223" s="28" t="s">
        <v>16</v>
      </c>
      <c r="G223" s="28"/>
      <c r="H223" s="28"/>
      <c r="I223" s="28"/>
      <c r="J223" s="29"/>
      <c r="K223" s="30" t="n">
        <f aca="false">K224</f>
        <v>0</v>
      </c>
      <c r="L223" s="30" t="n">
        <f aca="false">L224</f>
        <v>0</v>
      </c>
      <c r="M223" s="30" t="n">
        <f aca="false">M224</f>
        <v>0</v>
      </c>
      <c r="N223" s="59" t="e">
        <f aca="false">M223/L223*100%</f>
        <v>#DIV/0!</v>
      </c>
    </row>
    <row r="224" s="222" customFormat="true" ht="45" hidden="true" customHeight="true" outlineLevel="0" collapsed="false">
      <c r="A224" s="87"/>
      <c r="B224" s="260" t="s">
        <v>408</v>
      </c>
      <c r="C224" s="261" t="n">
        <v>871</v>
      </c>
      <c r="D224" s="261" t="s">
        <v>221</v>
      </c>
      <c r="E224" s="261" t="s">
        <v>49</v>
      </c>
      <c r="F224" s="19" t="s">
        <v>16</v>
      </c>
      <c r="G224" s="19" t="s">
        <v>39</v>
      </c>
      <c r="H224" s="19" t="s">
        <v>36</v>
      </c>
      <c r="I224" s="19"/>
      <c r="J224" s="33"/>
      <c r="K224" s="21" t="n">
        <f aca="false">K225+K227</f>
        <v>0</v>
      </c>
      <c r="L224" s="21" t="n">
        <f aca="false">L225+L227</f>
        <v>0</v>
      </c>
      <c r="M224" s="21" t="n">
        <f aca="false">M225+M227</f>
        <v>0</v>
      </c>
      <c r="N224" s="59" t="e">
        <f aca="false">M224/L224*100%</f>
        <v>#DIV/0!</v>
      </c>
    </row>
    <row r="225" s="222" customFormat="true" ht="45.75" hidden="true" customHeight="true" outlineLevel="0" collapsed="false">
      <c r="A225" s="87"/>
      <c r="B225" s="262" t="s">
        <v>409</v>
      </c>
      <c r="C225" s="155" t="n">
        <v>871</v>
      </c>
      <c r="D225" s="155" t="s">
        <v>221</v>
      </c>
      <c r="E225" s="155" t="s">
        <v>49</v>
      </c>
      <c r="F225" s="263" t="s">
        <v>16</v>
      </c>
      <c r="G225" s="263" t="s">
        <v>39</v>
      </c>
      <c r="H225" s="263" t="s">
        <v>221</v>
      </c>
      <c r="I225" s="263" t="s">
        <v>250</v>
      </c>
      <c r="J225" s="264"/>
      <c r="K225" s="265" t="n">
        <f aca="false">K226</f>
        <v>0</v>
      </c>
      <c r="L225" s="265" t="n">
        <f aca="false">L226</f>
        <v>0</v>
      </c>
      <c r="M225" s="265" t="n">
        <f aca="false">M226</f>
        <v>0</v>
      </c>
      <c r="N225" s="59" t="e">
        <f aca="false">M225/L225*100%</f>
        <v>#DIV/0!</v>
      </c>
    </row>
    <row r="226" s="222" customFormat="true" ht="12.75" hidden="true" customHeight="false" outlineLevel="0" collapsed="false">
      <c r="A226" s="87"/>
      <c r="B226" s="43" t="s">
        <v>29</v>
      </c>
      <c r="C226" s="127" t="n">
        <v>871</v>
      </c>
      <c r="D226" s="127" t="s">
        <v>221</v>
      </c>
      <c r="E226" s="39" t="s">
        <v>49</v>
      </c>
      <c r="F226" s="39" t="s">
        <v>16</v>
      </c>
      <c r="G226" s="39" t="s">
        <v>39</v>
      </c>
      <c r="H226" s="39" t="s">
        <v>221</v>
      </c>
      <c r="I226" s="127" t="n">
        <v>29280</v>
      </c>
      <c r="J226" s="40" t="s">
        <v>30</v>
      </c>
      <c r="K226" s="41" t="n">
        <v>0</v>
      </c>
      <c r="L226" s="41" t="n">
        <v>0</v>
      </c>
      <c r="M226" s="41" t="n">
        <v>0</v>
      </c>
      <c r="N226" s="59" t="e">
        <f aca="false">M226/L226*100%</f>
        <v>#DIV/0!</v>
      </c>
    </row>
    <row r="227" s="222" customFormat="true" ht="53.25" hidden="true" customHeight="false" outlineLevel="0" collapsed="false">
      <c r="A227" s="87"/>
      <c r="B227" s="262" t="s">
        <v>410</v>
      </c>
      <c r="C227" s="155" t="n">
        <v>871</v>
      </c>
      <c r="D227" s="155" t="s">
        <v>221</v>
      </c>
      <c r="E227" s="155" t="s">
        <v>49</v>
      </c>
      <c r="F227" s="263" t="s">
        <v>16</v>
      </c>
      <c r="G227" s="263"/>
      <c r="H227" s="263" t="s">
        <v>39</v>
      </c>
      <c r="I227" s="263" t="s">
        <v>248</v>
      </c>
      <c r="J227" s="264"/>
      <c r="K227" s="265" t="n">
        <f aca="false">K228</f>
        <v>0</v>
      </c>
      <c r="L227" s="265" t="n">
        <f aca="false">L228</f>
        <v>0</v>
      </c>
      <c r="M227" s="265" t="n">
        <f aca="false">M228</f>
        <v>0</v>
      </c>
      <c r="N227" s="59" t="e">
        <f aca="false">M227/L227*100%</f>
        <v>#DIV/0!</v>
      </c>
    </row>
    <row r="228" s="222" customFormat="true" ht="12.75" hidden="true" customHeight="false" outlineLevel="0" collapsed="false">
      <c r="A228" s="87"/>
      <c r="B228" s="43" t="s">
        <v>29</v>
      </c>
      <c r="C228" s="127" t="n">
        <v>871</v>
      </c>
      <c r="D228" s="127" t="s">
        <v>221</v>
      </c>
      <c r="E228" s="39" t="s">
        <v>49</v>
      </c>
      <c r="F228" s="39" t="s">
        <v>16</v>
      </c>
      <c r="G228" s="39"/>
      <c r="H228" s="39" t="s">
        <v>39</v>
      </c>
      <c r="I228" s="127" t="s">
        <v>248</v>
      </c>
      <c r="J228" s="40" t="s">
        <v>30</v>
      </c>
      <c r="K228" s="41" t="n">
        <v>0</v>
      </c>
      <c r="L228" s="41" t="n">
        <v>0</v>
      </c>
      <c r="M228" s="41" t="n">
        <v>0</v>
      </c>
      <c r="N228" s="59" t="e">
        <f aca="false">M228/L228*100%</f>
        <v>#DIV/0!</v>
      </c>
    </row>
    <row r="229" s="222" customFormat="true" ht="26.25" hidden="false" customHeight="true" outlineLevel="0" collapsed="false">
      <c r="A229" s="87"/>
      <c r="B229" s="57" t="s">
        <v>223</v>
      </c>
      <c r="C229" s="53" t="n">
        <v>871</v>
      </c>
      <c r="D229" s="53" t="s">
        <v>221</v>
      </c>
      <c r="E229" s="53" t="s">
        <v>49</v>
      </c>
      <c r="F229" s="60" t="s">
        <v>221</v>
      </c>
      <c r="G229" s="60"/>
      <c r="H229" s="60"/>
      <c r="I229" s="60"/>
      <c r="J229" s="115"/>
      <c r="K229" s="54" t="n">
        <f aca="false">K230</f>
        <v>36613540.01</v>
      </c>
      <c r="L229" s="54" t="n">
        <f aca="false">L230</f>
        <v>36613540.01</v>
      </c>
      <c r="M229" s="54" t="n">
        <f aca="false">M230</f>
        <v>0</v>
      </c>
      <c r="N229" s="55" t="n">
        <f aca="false">M229/L229*100%</f>
        <v>0</v>
      </c>
    </row>
    <row r="230" s="222" customFormat="true" ht="47.25" hidden="false" customHeight="true" outlineLevel="0" collapsed="false">
      <c r="A230" s="87"/>
      <c r="B230" s="52" t="s">
        <v>251</v>
      </c>
      <c r="C230" s="53" t="n">
        <v>871</v>
      </c>
      <c r="D230" s="53" t="s">
        <v>221</v>
      </c>
      <c r="E230" s="53" t="s">
        <v>49</v>
      </c>
      <c r="F230" s="60" t="s">
        <v>221</v>
      </c>
      <c r="G230" s="60" t="s">
        <v>252</v>
      </c>
      <c r="H230" s="60" t="s">
        <v>36</v>
      </c>
      <c r="I230" s="60"/>
      <c r="J230" s="115"/>
      <c r="K230" s="54" t="n">
        <f aca="false">K231+K233+K235+K237</f>
        <v>36613540.01</v>
      </c>
      <c r="L230" s="54" t="n">
        <f aca="false">L231+L233+L235+L237</f>
        <v>36613540.01</v>
      </c>
      <c r="M230" s="54" t="n">
        <f aca="false">M231+M233+M235+M237</f>
        <v>0</v>
      </c>
      <c r="N230" s="55" t="n">
        <f aca="false">M230/L230*100%</f>
        <v>0</v>
      </c>
    </row>
    <row r="231" s="222" customFormat="true" ht="90.75" hidden="false" customHeight="true" outlineLevel="0" collapsed="false">
      <c r="A231" s="87"/>
      <c r="B231" s="52" t="s">
        <v>411</v>
      </c>
      <c r="C231" s="53" t="n">
        <v>871</v>
      </c>
      <c r="D231" s="53" t="s">
        <v>221</v>
      </c>
      <c r="E231" s="53" t="s">
        <v>49</v>
      </c>
      <c r="F231" s="60" t="s">
        <v>221</v>
      </c>
      <c r="G231" s="60" t="s">
        <v>252</v>
      </c>
      <c r="H231" s="60" t="s">
        <v>32</v>
      </c>
      <c r="I231" s="60" t="s">
        <v>254</v>
      </c>
      <c r="J231" s="115"/>
      <c r="K231" s="54" t="n">
        <f aca="false">K232</f>
        <v>35763540.01</v>
      </c>
      <c r="L231" s="54" t="n">
        <f aca="false">L232</f>
        <v>35763540.01</v>
      </c>
      <c r="M231" s="54" t="n">
        <f aca="false">M232</f>
        <v>0</v>
      </c>
      <c r="N231" s="59" t="n">
        <f aca="false">M231/L231*100%</f>
        <v>0</v>
      </c>
    </row>
    <row r="232" s="222" customFormat="true" ht="12.75" hidden="false" customHeight="false" outlineLevel="0" collapsed="false">
      <c r="A232" s="87"/>
      <c r="B232" s="61" t="s">
        <v>29</v>
      </c>
      <c r="C232" s="86" t="n">
        <v>871</v>
      </c>
      <c r="D232" s="86" t="s">
        <v>221</v>
      </c>
      <c r="E232" s="86" t="s">
        <v>49</v>
      </c>
      <c r="F232" s="86" t="s">
        <v>221</v>
      </c>
      <c r="G232" s="86" t="n">
        <v>4</v>
      </c>
      <c r="H232" s="39" t="s">
        <v>32</v>
      </c>
      <c r="I232" s="39" t="s">
        <v>254</v>
      </c>
      <c r="J232" s="68" t="n">
        <v>240</v>
      </c>
      <c r="K232" s="41" t="n">
        <v>35763540.01</v>
      </c>
      <c r="L232" s="41" t="n">
        <v>35763540.01</v>
      </c>
      <c r="M232" s="41" t="n">
        <v>0</v>
      </c>
      <c r="N232" s="59" t="n">
        <f aca="false">M232/L232*100%</f>
        <v>0</v>
      </c>
    </row>
    <row r="233" s="222" customFormat="true" ht="77.25" hidden="true" customHeight="true" outlineLevel="0" collapsed="false">
      <c r="A233" s="87"/>
      <c r="B233" s="52" t="s">
        <v>255</v>
      </c>
      <c r="C233" s="53" t="n">
        <v>871</v>
      </c>
      <c r="D233" s="53" t="s">
        <v>221</v>
      </c>
      <c r="E233" s="53" t="s">
        <v>49</v>
      </c>
      <c r="F233" s="60" t="s">
        <v>221</v>
      </c>
      <c r="G233" s="60" t="s">
        <v>252</v>
      </c>
      <c r="H233" s="60" t="s">
        <v>32</v>
      </c>
      <c r="I233" s="60" t="s">
        <v>256</v>
      </c>
      <c r="J233" s="115"/>
      <c r="K233" s="54" t="n">
        <f aca="false">K234</f>
        <v>0</v>
      </c>
      <c r="L233" s="54" t="n">
        <f aca="false">L234</f>
        <v>0</v>
      </c>
      <c r="M233" s="54" t="n">
        <f aca="false">M234</f>
        <v>0</v>
      </c>
      <c r="N233" s="59" t="e">
        <f aca="false">M233/L233*100%</f>
        <v>#DIV/0!</v>
      </c>
    </row>
    <row r="234" s="222" customFormat="true" ht="16.5" hidden="true" customHeight="true" outlineLevel="0" collapsed="false">
      <c r="A234" s="87"/>
      <c r="B234" s="43" t="s">
        <v>29</v>
      </c>
      <c r="C234" s="134" t="n">
        <v>871</v>
      </c>
      <c r="D234" s="134" t="s">
        <v>221</v>
      </c>
      <c r="E234" s="134" t="s">
        <v>49</v>
      </c>
      <c r="F234" s="134" t="s">
        <v>221</v>
      </c>
      <c r="G234" s="134" t="n">
        <v>4</v>
      </c>
      <c r="H234" s="44" t="s">
        <v>32</v>
      </c>
      <c r="I234" s="134" t="n">
        <v>29940</v>
      </c>
      <c r="J234" s="135" t="n">
        <v>240</v>
      </c>
      <c r="K234" s="46" t="n">
        <v>0</v>
      </c>
      <c r="L234" s="46" t="n">
        <v>0</v>
      </c>
      <c r="M234" s="46" t="n">
        <v>0</v>
      </c>
      <c r="N234" s="59" t="e">
        <f aca="false">M234/L234*100%</f>
        <v>#DIV/0!</v>
      </c>
    </row>
    <row r="235" s="222" customFormat="true" ht="54.75" hidden="false" customHeight="true" outlineLevel="0" collapsed="false">
      <c r="A235" s="87"/>
      <c r="B235" s="130" t="s">
        <v>257</v>
      </c>
      <c r="C235" s="53" t="n">
        <v>871</v>
      </c>
      <c r="D235" s="53" t="s">
        <v>221</v>
      </c>
      <c r="E235" s="53" t="s">
        <v>49</v>
      </c>
      <c r="F235" s="60" t="s">
        <v>221</v>
      </c>
      <c r="G235" s="60" t="s">
        <v>252</v>
      </c>
      <c r="H235" s="60" t="s">
        <v>18</v>
      </c>
      <c r="I235" s="87" t="n">
        <f aca="false">I236</f>
        <v>29930</v>
      </c>
      <c r="J235" s="88"/>
      <c r="K235" s="54" t="n">
        <f aca="false">K236</f>
        <v>850000</v>
      </c>
      <c r="L235" s="54" t="n">
        <f aca="false">L236</f>
        <v>850000</v>
      </c>
      <c r="M235" s="54" t="n">
        <f aca="false">M236</f>
        <v>0</v>
      </c>
      <c r="N235" s="55" t="n">
        <f aca="false">M235/L235*100%</f>
        <v>0</v>
      </c>
    </row>
    <row r="236" s="222" customFormat="true" ht="12.75" hidden="false" customHeight="false" outlineLevel="0" collapsed="false">
      <c r="A236" s="87"/>
      <c r="B236" s="61" t="s">
        <v>81</v>
      </c>
      <c r="C236" s="134" t="n">
        <v>871</v>
      </c>
      <c r="D236" s="134" t="s">
        <v>221</v>
      </c>
      <c r="E236" s="134" t="s">
        <v>49</v>
      </c>
      <c r="F236" s="134" t="s">
        <v>221</v>
      </c>
      <c r="G236" s="134" t="n">
        <v>4</v>
      </c>
      <c r="H236" s="44" t="s">
        <v>18</v>
      </c>
      <c r="I236" s="134" t="n">
        <v>29930</v>
      </c>
      <c r="J236" s="135" t="n">
        <v>240</v>
      </c>
      <c r="K236" s="46" t="n">
        <v>850000</v>
      </c>
      <c r="L236" s="46" t="n">
        <v>850000</v>
      </c>
      <c r="M236" s="46" t="n">
        <v>0</v>
      </c>
      <c r="N236" s="59" t="n">
        <f aca="false">M236/L236*100%</f>
        <v>0</v>
      </c>
    </row>
    <row r="237" s="222" customFormat="true" ht="54.75" hidden="true" customHeight="true" outlineLevel="0" collapsed="false">
      <c r="A237" s="87"/>
      <c r="B237" s="52" t="s">
        <v>412</v>
      </c>
      <c r="C237" s="53" t="n">
        <v>871</v>
      </c>
      <c r="D237" s="53" t="s">
        <v>221</v>
      </c>
      <c r="E237" s="53" t="s">
        <v>49</v>
      </c>
      <c r="F237" s="60" t="s">
        <v>221</v>
      </c>
      <c r="G237" s="60" t="s">
        <v>252</v>
      </c>
      <c r="H237" s="60" t="s">
        <v>221</v>
      </c>
      <c r="I237" s="60" t="s">
        <v>260</v>
      </c>
      <c r="J237" s="115"/>
      <c r="K237" s="54" t="n">
        <f aca="false">K238</f>
        <v>0</v>
      </c>
      <c r="L237" s="54" t="n">
        <f aca="false">L238</f>
        <v>0</v>
      </c>
      <c r="M237" s="54" t="n">
        <f aca="false">M238</f>
        <v>0</v>
      </c>
      <c r="N237" s="55" t="e">
        <f aca="false">M237/L237*100%</f>
        <v>#DIV/0!</v>
      </c>
    </row>
    <row r="238" s="222" customFormat="true" ht="12.75" hidden="true" customHeight="false" outlineLevel="0" collapsed="false">
      <c r="A238" s="87"/>
      <c r="B238" s="43" t="s">
        <v>29</v>
      </c>
      <c r="C238" s="134" t="n">
        <v>871</v>
      </c>
      <c r="D238" s="134" t="s">
        <v>221</v>
      </c>
      <c r="E238" s="134" t="s">
        <v>49</v>
      </c>
      <c r="F238" s="134" t="s">
        <v>221</v>
      </c>
      <c r="G238" s="134" t="n">
        <v>4</v>
      </c>
      <c r="H238" s="44" t="s">
        <v>221</v>
      </c>
      <c r="I238" s="134" t="n">
        <v>29950</v>
      </c>
      <c r="J238" s="135" t="n">
        <v>240</v>
      </c>
      <c r="K238" s="46" t="n">
        <v>0</v>
      </c>
      <c r="L238" s="46" t="n">
        <v>0</v>
      </c>
      <c r="M238" s="46" t="n">
        <v>0</v>
      </c>
      <c r="N238" s="59" t="e">
        <f aca="false">M238/L238*100%</f>
        <v>#DIV/0!</v>
      </c>
    </row>
    <row r="239" s="222" customFormat="true" ht="12.75" hidden="false" customHeight="false" outlineLevel="0" collapsed="false">
      <c r="A239" s="87"/>
      <c r="B239" s="69" t="s">
        <v>141</v>
      </c>
      <c r="C239" s="53" t="n">
        <v>871</v>
      </c>
      <c r="D239" s="53" t="s">
        <v>221</v>
      </c>
      <c r="E239" s="53" t="s">
        <v>49</v>
      </c>
      <c r="F239" s="87" t="n">
        <v>99</v>
      </c>
      <c r="G239" s="87"/>
      <c r="H239" s="60"/>
      <c r="I239" s="87"/>
      <c r="J239" s="88"/>
      <c r="K239" s="54" t="n">
        <f aca="false">K240</f>
        <v>732082.57</v>
      </c>
      <c r="L239" s="54" t="n">
        <f aca="false">L240</f>
        <v>732082.57</v>
      </c>
      <c r="M239" s="54" t="n">
        <f aca="false">M240</f>
        <v>0</v>
      </c>
      <c r="N239" s="55" t="n">
        <f aca="false">M239/L239*100%</f>
        <v>0</v>
      </c>
    </row>
    <row r="240" s="222" customFormat="true" ht="12.75" hidden="false" customHeight="false" outlineLevel="0" collapsed="false">
      <c r="A240" s="87"/>
      <c r="B240" s="69" t="s">
        <v>156</v>
      </c>
      <c r="C240" s="87" t="n">
        <v>871</v>
      </c>
      <c r="D240" s="87" t="s">
        <v>221</v>
      </c>
      <c r="E240" s="87" t="s">
        <v>49</v>
      </c>
      <c r="F240" s="87" t="n">
        <v>99</v>
      </c>
      <c r="G240" s="87" t="n">
        <v>9</v>
      </c>
      <c r="H240" s="60" t="s">
        <v>36</v>
      </c>
      <c r="I240" s="87"/>
      <c r="J240" s="88"/>
      <c r="K240" s="54" t="n">
        <f aca="false">K241</f>
        <v>732082.57</v>
      </c>
      <c r="L240" s="54" t="n">
        <f aca="false">L241</f>
        <v>732082.57</v>
      </c>
      <c r="M240" s="54" t="n">
        <f aca="false">M241</f>
        <v>0</v>
      </c>
      <c r="N240" s="55" t="n">
        <f aca="false">M240/L240*100%</f>
        <v>0</v>
      </c>
    </row>
    <row r="241" s="222" customFormat="true" ht="22.5" hidden="false" customHeight="false" outlineLevel="0" collapsed="false">
      <c r="A241" s="87"/>
      <c r="B241" s="133" t="s">
        <v>262</v>
      </c>
      <c r="C241" s="134" t="n">
        <v>871</v>
      </c>
      <c r="D241" s="134" t="s">
        <v>221</v>
      </c>
      <c r="E241" s="134" t="s">
        <v>49</v>
      </c>
      <c r="F241" s="134" t="n">
        <v>99</v>
      </c>
      <c r="G241" s="134" t="n">
        <v>9</v>
      </c>
      <c r="H241" s="44" t="s">
        <v>36</v>
      </c>
      <c r="I241" s="134" t="n">
        <v>29380</v>
      </c>
      <c r="J241" s="135"/>
      <c r="K241" s="46" t="n">
        <f aca="false">K242</f>
        <v>732082.57</v>
      </c>
      <c r="L241" s="46" t="n">
        <f aca="false">L242</f>
        <v>732082.57</v>
      </c>
      <c r="M241" s="46" t="n">
        <f aca="false">M242</f>
        <v>0</v>
      </c>
      <c r="N241" s="59" t="n">
        <f aca="false">M241/L241*100%</f>
        <v>0</v>
      </c>
    </row>
    <row r="242" s="222" customFormat="true" ht="13.5" hidden="false" customHeight="true" outlineLevel="0" collapsed="false">
      <c r="A242" s="87"/>
      <c r="B242" s="43" t="s">
        <v>29</v>
      </c>
      <c r="C242" s="134" t="n">
        <v>871</v>
      </c>
      <c r="D242" s="134" t="s">
        <v>221</v>
      </c>
      <c r="E242" s="134" t="s">
        <v>49</v>
      </c>
      <c r="F242" s="134" t="n">
        <v>99</v>
      </c>
      <c r="G242" s="134" t="n">
        <v>9</v>
      </c>
      <c r="H242" s="44" t="s">
        <v>36</v>
      </c>
      <c r="I242" s="134" t="n">
        <v>29380</v>
      </c>
      <c r="J242" s="135" t="n">
        <v>410</v>
      </c>
      <c r="K242" s="46" t="n">
        <v>732082.57</v>
      </c>
      <c r="L242" s="46" t="n">
        <v>732082.57</v>
      </c>
      <c r="M242" s="46" t="n">
        <v>0</v>
      </c>
      <c r="N242" s="59" t="n">
        <f aca="false">M242/L242*100%</f>
        <v>0</v>
      </c>
    </row>
    <row r="243" s="222" customFormat="true" ht="16.5" hidden="true" customHeight="true" outlineLevel="0" collapsed="false">
      <c r="A243" s="87"/>
      <c r="B243" s="52" t="s">
        <v>85</v>
      </c>
      <c r="C243" s="53" t="n">
        <v>871</v>
      </c>
      <c r="D243" s="53" t="s">
        <v>221</v>
      </c>
      <c r="E243" s="53" t="s">
        <v>49</v>
      </c>
      <c r="F243" s="60" t="s">
        <v>86</v>
      </c>
      <c r="G243" s="60"/>
      <c r="H243" s="60"/>
      <c r="I243" s="60"/>
      <c r="J243" s="115"/>
      <c r="K243" s="54" t="n">
        <f aca="false">K246</f>
        <v>0</v>
      </c>
      <c r="L243" s="54" t="n">
        <f aca="false">L246</f>
        <v>0</v>
      </c>
      <c r="M243" s="54" t="n">
        <f aca="false">M246</f>
        <v>0</v>
      </c>
      <c r="N243" s="55" t="e">
        <f aca="false">M243/L243*100%</f>
        <v>#DIV/0!</v>
      </c>
    </row>
    <row r="244" s="222" customFormat="true" ht="21.75" hidden="true" customHeight="true" outlineLevel="0" collapsed="false">
      <c r="A244" s="87"/>
      <c r="B244" s="85" t="s">
        <v>261</v>
      </c>
      <c r="C244" s="127" t="n">
        <v>871</v>
      </c>
      <c r="D244" s="127" t="s">
        <v>221</v>
      </c>
      <c r="E244" s="127" t="s">
        <v>49</v>
      </c>
      <c r="F244" s="39" t="s">
        <v>86</v>
      </c>
      <c r="G244" s="39" t="s">
        <v>22</v>
      </c>
      <c r="H244" s="39" t="s">
        <v>36</v>
      </c>
      <c r="I244" s="60"/>
      <c r="J244" s="115"/>
      <c r="K244" s="41" t="n">
        <f aca="false">K245</f>
        <v>0</v>
      </c>
      <c r="L244" s="41" t="n">
        <f aca="false">L245</f>
        <v>0</v>
      </c>
      <c r="M244" s="41" t="n">
        <f aca="false">M245</f>
        <v>0</v>
      </c>
      <c r="N244" s="59" t="e">
        <f aca="false">M244/L244*100%</f>
        <v>#DIV/0!</v>
      </c>
    </row>
    <row r="245" s="222" customFormat="true" ht="12" hidden="true" customHeight="true" outlineLevel="0" collapsed="false">
      <c r="A245" s="87"/>
      <c r="B245" s="38" t="s">
        <v>88</v>
      </c>
      <c r="C245" s="127" t="n">
        <v>871</v>
      </c>
      <c r="D245" s="127" t="s">
        <v>221</v>
      </c>
      <c r="E245" s="127" t="s">
        <v>49</v>
      </c>
      <c r="F245" s="39" t="s">
        <v>86</v>
      </c>
      <c r="G245" s="39" t="s">
        <v>22</v>
      </c>
      <c r="H245" s="39" t="s">
        <v>36</v>
      </c>
      <c r="I245" s="39" t="s">
        <v>89</v>
      </c>
      <c r="J245" s="115"/>
      <c r="K245" s="41" t="n">
        <f aca="false">K246</f>
        <v>0</v>
      </c>
      <c r="L245" s="41" t="n">
        <f aca="false">L246</f>
        <v>0</v>
      </c>
      <c r="M245" s="41" t="n">
        <f aca="false">M246</f>
        <v>0</v>
      </c>
      <c r="N245" s="59" t="e">
        <f aca="false">M245/L245*100%</f>
        <v>#DIV/0!</v>
      </c>
    </row>
    <row r="246" s="222" customFormat="true" ht="15.75" hidden="true" customHeight="true" outlineLevel="0" collapsed="false">
      <c r="A246" s="87"/>
      <c r="B246" s="43" t="s">
        <v>29</v>
      </c>
      <c r="C246" s="127" t="n">
        <v>871</v>
      </c>
      <c r="D246" s="127" t="s">
        <v>221</v>
      </c>
      <c r="E246" s="127" t="s">
        <v>49</v>
      </c>
      <c r="F246" s="39" t="s">
        <v>86</v>
      </c>
      <c r="G246" s="39" t="s">
        <v>22</v>
      </c>
      <c r="H246" s="39" t="s">
        <v>36</v>
      </c>
      <c r="I246" s="134" t="n">
        <v>28810</v>
      </c>
      <c r="J246" s="135" t="n">
        <v>240</v>
      </c>
      <c r="K246" s="46" t="n">
        <v>0</v>
      </c>
      <c r="L246" s="46" t="n">
        <v>0</v>
      </c>
      <c r="M246" s="46" t="n">
        <v>0</v>
      </c>
      <c r="N246" s="59" t="e">
        <f aca="false">M246/L246*100%</f>
        <v>#DIV/0!</v>
      </c>
    </row>
    <row r="247" s="222" customFormat="true" ht="13.5" hidden="true" customHeight="true" outlineLevel="0" collapsed="false">
      <c r="A247" s="87"/>
      <c r="B247" s="251" t="s">
        <v>141</v>
      </c>
      <c r="C247" s="254" t="n">
        <v>871</v>
      </c>
      <c r="D247" s="254" t="s">
        <v>221</v>
      </c>
      <c r="E247" s="254" t="s">
        <v>49</v>
      </c>
      <c r="F247" s="266" t="n">
        <v>99</v>
      </c>
      <c r="G247" s="266"/>
      <c r="H247" s="253"/>
      <c r="I247" s="266"/>
      <c r="J247" s="255"/>
      <c r="K247" s="256" t="n">
        <f aca="false">K248+K250</f>
        <v>0</v>
      </c>
      <c r="L247" s="256" t="n">
        <f aca="false">L248+L250</f>
        <v>0</v>
      </c>
      <c r="M247" s="256" t="n">
        <f aca="false">M248+M250</f>
        <v>0</v>
      </c>
      <c r="N247" s="59" t="e">
        <f aca="false">M247/L247*100%</f>
        <v>#DIV/0!</v>
      </c>
    </row>
    <row r="248" s="222" customFormat="true" ht="12.75" hidden="true" customHeight="true" outlineLevel="0" collapsed="false">
      <c r="A248" s="87"/>
      <c r="B248" s="267" t="s">
        <v>413</v>
      </c>
      <c r="C248" s="268" t="n">
        <v>871</v>
      </c>
      <c r="D248" s="268" t="s">
        <v>221</v>
      </c>
      <c r="E248" s="268" t="s">
        <v>49</v>
      </c>
      <c r="F248" s="268" t="n">
        <v>99</v>
      </c>
      <c r="G248" s="268" t="n">
        <v>9</v>
      </c>
      <c r="H248" s="28" t="s">
        <v>36</v>
      </c>
      <c r="I248" s="268" t="n">
        <v>29350</v>
      </c>
      <c r="J248" s="269"/>
      <c r="K248" s="30" t="n">
        <f aca="false">K249</f>
        <v>0</v>
      </c>
      <c r="L248" s="30" t="n">
        <f aca="false">L249</f>
        <v>0</v>
      </c>
      <c r="M248" s="30" t="n">
        <f aca="false">M249</f>
        <v>0</v>
      </c>
      <c r="N248" s="59" t="e">
        <f aca="false">M248/L248*100%</f>
        <v>#DIV/0!</v>
      </c>
    </row>
    <row r="249" s="222" customFormat="true" ht="12.75" hidden="true" customHeight="true" outlineLevel="0" collapsed="false">
      <c r="A249" s="87"/>
      <c r="B249" s="43" t="s">
        <v>29</v>
      </c>
      <c r="C249" s="134" t="n">
        <v>871</v>
      </c>
      <c r="D249" s="134" t="s">
        <v>221</v>
      </c>
      <c r="E249" s="134" t="s">
        <v>49</v>
      </c>
      <c r="F249" s="134" t="n">
        <v>99</v>
      </c>
      <c r="G249" s="134" t="n">
        <v>9</v>
      </c>
      <c r="H249" s="44" t="s">
        <v>36</v>
      </c>
      <c r="I249" s="134" t="n">
        <v>29350</v>
      </c>
      <c r="J249" s="135" t="n">
        <v>240</v>
      </c>
      <c r="K249" s="46" t="n">
        <v>0</v>
      </c>
      <c r="L249" s="46" t="n">
        <v>0</v>
      </c>
      <c r="M249" s="46" t="n">
        <v>0</v>
      </c>
      <c r="N249" s="59" t="e">
        <f aca="false">M249/L249*100%</f>
        <v>#DIV/0!</v>
      </c>
    </row>
    <row r="250" s="222" customFormat="true" ht="24.75" hidden="true" customHeight="true" outlineLevel="0" collapsed="false">
      <c r="A250" s="87"/>
      <c r="B250" s="270" t="s">
        <v>414</v>
      </c>
      <c r="C250" s="268" t="n">
        <v>871</v>
      </c>
      <c r="D250" s="268" t="s">
        <v>221</v>
      </c>
      <c r="E250" s="268" t="s">
        <v>49</v>
      </c>
      <c r="F250" s="268" t="n">
        <v>99</v>
      </c>
      <c r="G250" s="268" t="n">
        <v>9</v>
      </c>
      <c r="H250" s="28" t="s">
        <v>142</v>
      </c>
      <c r="I250" s="268" t="n">
        <v>80550</v>
      </c>
      <c r="J250" s="269"/>
      <c r="K250" s="30" t="n">
        <f aca="false">K251</f>
        <v>0</v>
      </c>
      <c r="L250" s="30" t="n">
        <f aca="false">L251</f>
        <v>0</v>
      </c>
      <c r="M250" s="30" t="n">
        <f aca="false">M251</f>
        <v>0</v>
      </c>
      <c r="N250" s="59" t="e">
        <f aca="false">M250/L250*100%</f>
        <v>#DIV/0!</v>
      </c>
    </row>
    <row r="251" s="222" customFormat="true" ht="9.75" hidden="true" customHeight="true" outlineLevel="0" collapsed="false">
      <c r="A251" s="87"/>
      <c r="B251" s="43" t="s">
        <v>29</v>
      </c>
      <c r="C251" s="134" t="n">
        <v>871</v>
      </c>
      <c r="D251" s="134" t="s">
        <v>221</v>
      </c>
      <c r="E251" s="134" t="s">
        <v>49</v>
      </c>
      <c r="F251" s="134" t="n">
        <v>99</v>
      </c>
      <c r="G251" s="134" t="n">
        <v>9</v>
      </c>
      <c r="H251" s="44" t="s">
        <v>142</v>
      </c>
      <c r="I251" s="134" t="n">
        <v>80550</v>
      </c>
      <c r="J251" s="135" t="n">
        <v>240</v>
      </c>
      <c r="K251" s="46" t="n">
        <v>0</v>
      </c>
      <c r="L251" s="46" t="n">
        <v>0</v>
      </c>
      <c r="M251" s="46" t="n">
        <v>0</v>
      </c>
      <c r="N251" s="59" t="e">
        <f aca="false">M251/L251*100%</f>
        <v>#DIV/0!</v>
      </c>
    </row>
    <row r="252" s="222" customFormat="true" ht="9.75" hidden="true" customHeight="true" outlineLevel="0" collapsed="false">
      <c r="A252" s="87"/>
      <c r="B252" s="271" t="s">
        <v>415</v>
      </c>
      <c r="C252" s="254" t="n">
        <v>871</v>
      </c>
      <c r="D252" s="254" t="s">
        <v>221</v>
      </c>
      <c r="E252" s="254" t="s">
        <v>49</v>
      </c>
      <c r="F252" s="266" t="n">
        <v>92</v>
      </c>
      <c r="G252" s="266" t="n">
        <v>3</v>
      </c>
      <c r="H252" s="253" t="s">
        <v>36</v>
      </c>
      <c r="I252" s="266"/>
      <c r="J252" s="255"/>
      <c r="K252" s="256" t="n">
        <f aca="false">K253</f>
        <v>0</v>
      </c>
      <c r="L252" s="256" t="n">
        <f aca="false">L253</f>
        <v>0</v>
      </c>
      <c r="M252" s="256" t="n">
        <f aca="false">M253</f>
        <v>0</v>
      </c>
      <c r="N252" s="59" t="e">
        <f aca="false">M252/L252*100%</f>
        <v>#DIV/0!</v>
      </c>
    </row>
    <row r="253" s="222" customFormat="true" ht="12" hidden="true" customHeight="true" outlineLevel="0" collapsed="false">
      <c r="A253" s="87"/>
      <c r="B253" s="272" t="s">
        <v>117</v>
      </c>
      <c r="C253" s="273" t="n">
        <v>871</v>
      </c>
      <c r="D253" s="273" t="s">
        <v>221</v>
      </c>
      <c r="E253" s="273" t="s">
        <v>49</v>
      </c>
      <c r="F253" s="273" t="n">
        <v>92</v>
      </c>
      <c r="G253" s="273" t="n">
        <v>3</v>
      </c>
      <c r="H253" s="274" t="s">
        <v>36</v>
      </c>
      <c r="I253" s="273" t="n">
        <v>28840</v>
      </c>
      <c r="J253" s="97" t="n">
        <v>240</v>
      </c>
      <c r="K253" s="275" t="n">
        <v>0</v>
      </c>
      <c r="L253" s="275" t="n">
        <v>0</v>
      </c>
      <c r="M253" s="275" t="n">
        <v>0</v>
      </c>
      <c r="N253" s="59" t="e">
        <f aca="false">M253/L253*100%</f>
        <v>#DIV/0!</v>
      </c>
    </row>
    <row r="254" s="222" customFormat="true" ht="15" hidden="false" customHeight="true" outlineLevel="0" collapsed="false">
      <c r="A254" s="87"/>
      <c r="B254" s="146" t="s">
        <v>263</v>
      </c>
      <c r="C254" s="64" t="n">
        <v>871</v>
      </c>
      <c r="D254" s="64" t="s">
        <v>221</v>
      </c>
      <c r="E254" s="64" t="s">
        <v>18</v>
      </c>
      <c r="F254" s="64"/>
      <c r="G254" s="64"/>
      <c r="H254" s="64"/>
      <c r="I254" s="64"/>
      <c r="J254" s="65"/>
      <c r="K254" s="66" t="n">
        <f aca="false">K255+K282</f>
        <v>8326636.23</v>
      </c>
      <c r="L254" s="66" t="n">
        <f aca="false">L255+L282</f>
        <v>8326636.23</v>
      </c>
      <c r="M254" s="66" t="n">
        <f aca="false">M255+M282</f>
        <v>1335984.56</v>
      </c>
      <c r="N254" s="67" t="n">
        <f aca="false">M254/L254*100%</f>
        <v>0.160447090889666</v>
      </c>
    </row>
    <row r="255" s="222" customFormat="true" ht="27" hidden="false" customHeight="true" outlineLevel="0" collapsed="false">
      <c r="A255" s="87"/>
      <c r="B255" s="57" t="s">
        <v>264</v>
      </c>
      <c r="C255" s="53" t="n">
        <v>871</v>
      </c>
      <c r="D255" s="53" t="s">
        <v>221</v>
      </c>
      <c r="E255" s="53" t="s">
        <v>18</v>
      </c>
      <c r="F255" s="60" t="s">
        <v>71</v>
      </c>
      <c r="G255" s="60"/>
      <c r="H255" s="60"/>
      <c r="I255" s="60"/>
      <c r="J255" s="115"/>
      <c r="K255" s="54" t="n">
        <f aca="false">K256+K264+K276+K279</f>
        <v>8153715.91</v>
      </c>
      <c r="L255" s="54" t="n">
        <f aca="false">L256+L264+L276+L279</f>
        <v>8153715.91</v>
      </c>
      <c r="M255" s="54" t="n">
        <f aca="false">M256+M264+M276+M279</f>
        <v>1335984.56</v>
      </c>
      <c r="N255" s="55" t="n">
        <f aca="false">M255/L255*100%</f>
        <v>0.163849780240872</v>
      </c>
    </row>
    <row r="256" s="222" customFormat="true" ht="37.5" hidden="false" customHeight="true" outlineLevel="0" collapsed="false">
      <c r="A256" s="87"/>
      <c r="B256" s="114" t="s">
        <v>265</v>
      </c>
      <c r="C256" s="53" t="n">
        <v>871</v>
      </c>
      <c r="D256" s="53" t="s">
        <v>221</v>
      </c>
      <c r="E256" s="53" t="s">
        <v>18</v>
      </c>
      <c r="F256" s="60" t="s">
        <v>71</v>
      </c>
      <c r="G256" s="60" t="s">
        <v>22</v>
      </c>
      <c r="H256" s="60" t="s">
        <v>36</v>
      </c>
      <c r="I256" s="60"/>
      <c r="J256" s="115"/>
      <c r="K256" s="54" t="n">
        <f aca="false">K257+K260+K262</f>
        <v>2916594.36</v>
      </c>
      <c r="L256" s="54" t="n">
        <f aca="false">L257+L260+L262</f>
        <v>2916594.36</v>
      </c>
      <c r="M256" s="54" t="n">
        <f aca="false">M257+M260+M262</f>
        <v>1301500.32</v>
      </c>
      <c r="N256" s="55" t="n">
        <f aca="false">M256/L256*100%</f>
        <v>0.446239743808597</v>
      </c>
    </row>
    <row r="257" s="222" customFormat="true" ht="45" hidden="false" customHeight="false" outlineLevel="0" collapsed="false">
      <c r="A257" s="87"/>
      <c r="B257" s="139" t="s">
        <v>266</v>
      </c>
      <c r="C257" s="127" t="n">
        <v>871</v>
      </c>
      <c r="D257" s="127" t="s">
        <v>221</v>
      </c>
      <c r="E257" s="127" t="s">
        <v>18</v>
      </c>
      <c r="F257" s="39" t="s">
        <v>71</v>
      </c>
      <c r="G257" s="39" t="s">
        <v>22</v>
      </c>
      <c r="H257" s="39" t="s">
        <v>16</v>
      </c>
      <c r="I257" s="39" t="s">
        <v>267</v>
      </c>
      <c r="J257" s="40"/>
      <c r="K257" s="41" t="n">
        <f aca="false">K258+K259</f>
        <v>2691636.38</v>
      </c>
      <c r="L257" s="41" t="n">
        <f aca="false">L258</f>
        <v>2691636.38</v>
      </c>
      <c r="M257" s="41" t="n">
        <f aca="false">M258+M259</f>
        <v>1276602.82</v>
      </c>
      <c r="N257" s="59" t="n">
        <f aca="false">M257/L257*100%</f>
        <v>0.474285022109859</v>
      </c>
    </row>
    <row r="258" s="222" customFormat="true" ht="12.75" hidden="false" customHeight="false" outlineLevel="0" collapsed="false">
      <c r="A258" s="87"/>
      <c r="B258" s="61" t="s">
        <v>29</v>
      </c>
      <c r="C258" s="140" t="n">
        <v>871</v>
      </c>
      <c r="D258" s="140" t="s">
        <v>221</v>
      </c>
      <c r="E258" s="140" t="s">
        <v>18</v>
      </c>
      <c r="F258" s="39" t="s">
        <v>71</v>
      </c>
      <c r="G258" s="39" t="s">
        <v>22</v>
      </c>
      <c r="H258" s="39" t="s">
        <v>16</v>
      </c>
      <c r="I258" s="39" t="s">
        <v>267</v>
      </c>
      <c r="J258" s="68" t="n">
        <v>240</v>
      </c>
      <c r="K258" s="41" t="n">
        <v>2691636.38</v>
      </c>
      <c r="L258" s="41" t="n">
        <v>2691636.38</v>
      </c>
      <c r="M258" s="41" t="n">
        <v>1276602.82</v>
      </c>
      <c r="N258" s="59" t="n">
        <f aca="false">M258/L258*100%</f>
        <v>0.474285022109859</v>
      </c>
    </row>
    <row r="259" s="222" customFormat="true" ht="12.75" hidden="true" customHeight="true" outlineLevel="0" collapsed="false">
      <c r="A259" s="87"/>
      <c r="B259" s="61" t="s">
        <v>41</v>
      </c>
      <c r="C259" s="140" t="n">
        <v>871</v>
      </c>
      <c r="D259" s="140" t="s">
        <v>221</v>
      </c>
      <c r="E259" s="140" t="s">
        <v>18</v>
      </c>
      <c r="F259" s="39" t="s">
        <v>71</v>
      </c>
      <c r="G259" s="39" t="s">
        <v>22</v>
      </c>
      <c r="H259" s="39" t="s">
        <v>16</v>
      </c>
      <c r="I259" s="39" t="s">
        <v>267</v>
      </c>
      <c r="J259" s="68" t="n">
        <v>850</v>
      </c>
      <c r="K259" s="41" t="n">
        <v>0</v>
      </c>
      <c r="L259" s="41" t="n">
        <v>1450.6</v>
      </c>
      <c r="M259" s="41" t="n">
        <v>0</v>
      </c>
      <c r="N259" s="59" t="n">
        <f aca="false">M259/L259*100%</f>
        <v>0</v>
      </c>
    </row>
    <row r="260" s="222" customFormat="true" ht="46.5" hidden="false" customHeight="true" outlineLevel="0" collapsed="false">
      <c r="A260" s="87"/>
      <c r="B260" s="139" t="s">
        <v>268</v>
      </c>
      <c r="C260" s="127" t="n">
        <v>871</v>
      </c>
      <c r="D260" s="127" t="s">
        <v>221</v>
      </c>
      <c r="E260" s="127" t="s">
        <v>18</v>
      </c>
      <c r="F260" s="39" t="s">
        <v>71</v>
      </c>
      <c r="G260" s="39" t="s">
        <v>22</v>
      </c>
      <c r="H260" s="39" t="s">
        <v>49</v>
      </c>
      <c r="I260" s="39" t="s">
        <v>269</v>
      </c>
      <c r="J260" s="40"/>
      <c r="K260" s="41" t="n">
        <f aca="false">K261</f>
        <v>224957.98</v>
      </c>
      <c r="L260" s="41" t="n">
        <f aca="false">L261</f>
        <v>224957.98</v>
      </c>
      <c r="M260" s="41" t="n">
        <f aca="false">M261</f>
        <v>24897.5</v>
      </c>
      <c r="N260" s="59" t="n">
        <f aca="false">M260/L260*100%</f>
        <v>0.110676224955434</v>
      </c>
    </row>
    <row r="261" s="222" customFormat="true" ht="12" hidden="false" customHeight="true" outlineLevel="0" collapsed="false">
      <c r="A261" s="87"/>
      <c r="B261" s="61" t="s">
        <v>29</v>
      </c>
      <c r="C261" s="140" t="n">
        <v>871</v>
      </c>
      <c r="D261" s="140" t="s">
        <v>221</v>
      </c>
      <c r="E261" s="140" t="s">
        <v>18</v>
      </c>
      <c r="F261" s="39" t="s">
        <v>71</v>
      </c>
      <c r="G261" s="39" t="s">
        <v>22</v>
      </c>
      <c r="H261" s="39" t="s">
        <v>49</v>
      </c>
      <c r="I261" s="39" t="s">
        <v>269</v>
      </c>
      <c r="J261" s="68" t="n">
        <v>240</v>
      </c>
      <c r="K261" s="41" t="n">
        <v>224957.98</v>
      </c>
      <c r="L261" s="41" t="n">
        <v>224957.98</v>
      </c>
      <c r="M261" s="41" t="n">
        <v>24897.5</v>
      </c>
      <c r="N261" s="59" t="n">
        <f aca="false">M261/L261*100%</f>
        <v>0.110676224955434</v>
      </c>
    </row>
    <row r="262" s="222" customFormat="true" ht="45.75" hidden="true" customHeight="true" outlineLevel="0" collapsed="false">
      <c r="A262" s="87"/>
      <c r="B262" s="114" t="s">
        <v>270</v>
      </c>
      <c r="C262" s="53" t="n">
        <v>871</v>
      </c>
      <c r="D262" s="53" t="s">
        <v>221</v>
      </c>
      <c r="E262" s="53" t="s">
        <v>18</v>
      </c>
      <c r="F262" s="60" t="s">
        <v>71</v>
      </c>
      <c r="G262" s="60" t="s">
        <v>22</v>
      </c>
      <c r="H262" s="60" t="s">
        <v>18</v>
      </c>
      <c r="I262" s="60" t="s">
        <v>108</v>
      </c>
      <c r="J262" s="115"/>
      <c r="K262" s="54" t="n">
        <f aca="false">K263</f>
        <v>0</v>
      </c>
      <c r="L262" s="54" t="n">
        <f aca="false">L263</f>
        <v>0</v>
      </c>
      <c r="M262" s="54" t="n">
        <f aca="false">M263</f>
        <v>0</v>
      </c>
      <c r="N262" s="59" t="e">
        <f aca="false">M262/L262*100%</f>
        <v>#DIV/0!</v>
      </c>
    </row>
    <row r="263" s="222" customFormat="true" ht="18" hidden="true" customHeight="true" outlineLevel="0" collapsed="false">
      <c r="A263" s="87"/>
      <c r="B263" s="61" t="s">
        <v>29</v>
      </c>
      <c r="C263" s="140" t="n">
        <v>871</v>
      </c>
      <c r="D263" s="140" t="s">
        <v>221</v>
      </c>
      <c r="E263" s="140" t="s">
        <v>18</v>
      </c>
      <c r="F263" s="39" t="s">
        <v>71</v>
      </c>
      <c r="G263" s="39" t="s">
        <v>22</v>
      </c>
      <c r="H263" s="39" t="s">
        <v>18</v>
      </c>
      <c r="I263" s="39" t="s">
        <v>108</v>
      </c>
      <c r="J263" s="68" t="n">
        <v>240</v>
      </c>
      <c r="K263" s="41" t="n">
        <v>0</v>
      </c>
      <c r="L263" s="41" t="n">
        <v>0</v>
      </c>
      <c r="M263" s="41" t="n">
        <v>0</v>
      </c>
      <c r="N263" s="59" t="e">
        <f aca="false">M263/L263*100%</f>
        <v>#DIV/0!</v>
      </c>
    </row>
    <row r="264" s="222" customFormat="true" ht="45.75" hidden="false" customHeight="true" outlineLevel="0" collapsed="false">
      <c r="A264" s="87"/>
      <c r="B264" s="114" t="s">
        <v>416</v>
      </c>
      <c r="C264" s="53" t="n">
        <v>871</v>
      </c>
      <c r="D264" s="53" t="s">
        <v>221</v>
      </c>
      <c r="E264" s="53" t="s">
        <v>18</v>
      </c>
      <c r="F264" s="60" t="s">
        <v>71</v>
      </c>
      <c r="G264" s="60" t="s">
        <v>39</v>
      </c>
      <c r="H264" s="60" t="s">
        <v>36</v>
      </c>
      <c r="I264" s="60"/>
      <c r="J264" s="115"/>
      <c r="K264" s="54" t="n">
        <f aca="false">K265+K269</f>
        <v>4437558.69</v>
      </c>
      <c r="L264" s="54" t="n">
        <f aca="false">L265+L269</f>
        <v>4437558.69</v>
      </c>
      <c r="M264" s="54" t="n">
        <f aca="false">M265+M269</f>
        <v>0</v>
      </c>
      <c r="N264" s="55" t="n">
        <f aca="false">M264/L264*100%</f>
        <v>0</v>
      </c>
    </row>
    <row r="265" s="222" customFormat="true" ht="43.5" hidden="false" customHeight="true" outlineLevel="0" collapsed="false">
      <c r="A265" s="87"/>
      <c r="B265" s="114" t="s">
        <v>417</v>
      </c>
      <c r="C265" s="53" t="n">
        <v>871</v>
      </c>
      <c r="D265" s="53" t="s">
        <v>221</v>
      </c>
      <c r="E265" s="53" t="s">
        <v>18</v>
      </c>
      <c r="F265" s="60" t="s">
        <v>71</v>
      </c>
      <c r="G265" s="60" t="s">
        <v>39</v>
      </c>
      <c r="H265" s="60" t="s">
        <v>16</v>
      </c>
      <c r="I265" s="60" t="s">
        <v>273</v>
      </c>
      <c r="J265" s="115"/>
      <c r="K265" s="54" t="n">
        <f aca="false">K266</f>
        <v>200213.11</v>
      </c>
      <c r="L265" s="54" t="n">
        <f aca="false">L266</f>
        <v>200213.11</v>
      </c>
      <c r="M265" s="54" t="n">
        <f aca="false">M266</f>
        <v>0</v>
      </c>
      <c r="N265" s="55" t="n">
        <f aca="false">M265/L265*100%</f>
        <v>0</v>
      </c>
    </row>
    <row r="266" s="222" customFormat="true" ht="14.25" hidden="false" customHeight="true" outlineLevel="0" collapsed="false">
      <c r="A266" s="87"/>
      <c r="B266" s="61" t="s">
        <v>29</v>
      </c>
      <c r="C266" s="140" t="n">
        <v>871</v>
      </c>
      <c r="D266" s="140" t="s">
        <v>221</v>
      </c>
      <c r="E266" s="140" t="s">
        <v>18</v>
      </c>
      <c r="F266" s="39" t="s">
        <v>71</v>
      </c>
      <c r="G266" s="39" t="s">
        <v>39</v>
      </c>
      <c r="H266" s="39" t="s">
        <v>16</v>
      </c>
      <c r="I266" s="39" t="s">
        <v>273</v>
      </c>
      <c r="J266" s="68" t="n">
        <v>240</v>
      </c>
      <c r="K266" s="41" t="n">
        <v>200213.11</v>
      </c>
      <c r="L266" s="41" t="n">
        <v>200213.11</v>
      </c>
      <c r="M266" s="41" t="n">
        <v>0</v>
      </c>
      <c r="N266" s="59" t="n">
        <f aca="false">M266/L266*100%</f>
        <v>0</v>
      </c>
    </row>
    <row r="267" s="222" customFormat="true" ht="52.5" hidden="true" customHeight="true" outlineLevel="0" collapsed="false">
      <c r="A267" s="87"/>
      <c r="B267" s="114" t="s">
        <v>418</v>
      </c>
      <c r="C267" s="53" t="n">
        <v>871</v>
      </c>
      <c r="D267" s="53" t="s">
        <v>221</v>
      </c>
      <c r="E267" s="53" t="s">
        <v>18</v>
      </c>
      <c r="F267" s="60" t="s">
        <v>71</v>
      </c>
      <c r="G267" s="60" t="s">
        <v>39</v>
      </c>
      <c r="H267" s="60" t="s">
        <v>49</v>
      </c>
      <c r="I267" s="60" t="s">
        <v>419</v>
      </c>
      <c r="J267" s="115"/>
      <c r="K267" s="54"/>
      <c r="L267" s="54"/>
      <c r="M267" s="54"/>
      <c r="N267" s="55" t="e">
        <f aca="false">M267/L267*100%</f>
        <v>#DIV/0!</v>
      </c>
    </row>
    <row r="268" s="222" customFormat="true" ht="14.25" hidden="true" customHeight="true" outlineLevel="0" collapsed="false">
      <c r="A268" s="87"/>
      <c r="B268" s="61" t="s">
        <v>29</v>
      </c>
      <c r="C268" s="140" t="n">
        <v>871</v>
      </c>
      <c r="D268" s="140" t="s">
        <v>221</v>
      </c>
      <c r="E268" s="140" t="s">
        <v>18</v>
      </c>
      <c r="F268" s="39" t="s">
        <v>71</v>
      </c>
      <c r="G268" s="39" t="s">
        <v>39</v>
      </c>
      <c r="H268" s="39" t="s">
        <v>49</v>
      </c>
      <c r="I268" s="39" t="s">
        <v>419</v>
      </c>
      <c r="J268" s="68" t="n">
        <v>240</v>
      </c>
      <c r="K268" s="41"/>
      <c r="L268" s="41"/>
      <c r="M268" s="41"/>
      <c r="N268" s="59" t="e">
        <f aca="false">M268/L268*100%</f>
        <v>#DIV/0!</v>
      </c>
    </row>
    <row r="269" s="222" customFormat="true" ht="15.75" hidden="false" customHeight="true" outlineLevel="0" collapsed="false">
      <c r="A269" s="87"/>
      <c r="B269" s="85" t="s">
        <v>274</v>
      </c>
      <c r="C269" s="53" t="n">
        <v>871</v>
      </c>
      <c r="D269" s="53" t="s">
        <v>221</v>
      </c>
      <c r="E269" s="53" t="s">
        <v>18</v>
      </c>
      <c r="F269" s="60" t="s">
        <v>71</v>
      </c>
      <c r="G269" s="60" t="s">
        <v>39</v>
      </c>
      <c r="H269" s="60" t="s">
        <v>221</v>
      </c>
      <c r="I269" s="60"/>
      <c r="J269" s="115"/>
      <c r="K269" s="54" t="n">
        <f aca="false">K270+K272+K274</f>
        <v>4237345.58</v>
      </c>
      <c r="L269" s="54" t="n">
        <f aca="false">L270+L272+L274</f>
        <v>4237345.58</v>
      </c>
      <c r="M269" s="54" t="n">
        <f aca="false">M270+M272</f>
        <v>0</v>
      </c>
      <c r="N269" s="59" t="n">
        <f aca="false">M269/L269*100%</f>
        <v>0</v>
      </c>
    </row>
    <row r="270" s="222" customFormat="true" ht="17.25" hidden="false" customHeight="true" outlineLevel="0" collapsed="false">
      <c r="A270" s="87"/>
      <c r="B270" s="139" t="s">
        <v>420</v>
      </c>
      <c r="C270" s="127" t="n">
        <v>871</v>
      </c>
      <c r="D270" s="127" t="s">
        <v>221</v>
      </c>
      <c r="E270" s="127" t="s">
        <v>18</v>
      </c>
      <c r="F270" s="39" t="s">
        <v>71</v>
      </c>
      <c r="G270" s="39" t="s">
        <v>39</v>
      </c>
      <c r="H270" s="39" t="s">
        <v>221</v>
      </c>
      <c r="I270" s="39" t="s">
        <v>198</v>
      </c>
      <c r="J270" s="40"/>
      <c r="K270" s="41" t="n">
        <f aca="false">K271</f>
        <v>3178009.18</v>
      </c>
      <c r="L270" s="41" t="n">
        <f aca="false">L271</f>
        <v>3178009.18</v>
      </c>
      <c r="M270" s="41" t="n">
        <f aca="false">M271</f>
        <v>0</v>
      </c>
      <c r="N270" s="59" t="n">
        <f aca="false">M270/L270*100%</f>
        <v>0</v>
      </c>
    </row>
    <row r="271" s="222" customFormat="true" ht="15" hidden="false" customHeight="true" outlineLevel="0" collapsed="false">
      <c r="A271" s="87"/>
      <c r="B271" s="61" t="s">
        <v>29</v>
      </c>
      <c r="C271" s="140" t="n">
        <v>871</v>
      </c>
      <c r="D271" s="140" t="s">
        <v>221</v>
      </c>
      <c r="E271" s="140" t="s">
        <v>18</v>
      </c>
      <c r="F271" s="39" t="s">
        <v>71</v>
      </c>
      <c r="G271" s="39" t="s">
        <v>39</v>
      </c>
      <c r="H271" s="39" t="s">
        <v>221</v>
      </c>
      <c r="I271" s="39" t="s">
        <v>198</v>
      </c>
      <c r="J271" s="68" t="n">
        <v>240</v>
      </c>
      <c r="K271" s="41" t="n">
        <v>3178009.18</v>
      </c>
      <c r="L271" s="41" t="n">
        <v>3178009.18</v>
      </c>
      <c r="M271" s="41" t="n">
        <v>0</v>
      </c>
      <c r="N271" s="59" t="n">
        <f aca="false">M271/L271*100%</f>
        <v>0</v>
      </c>
    </row>
    <row r="272" s="222" customFormat="true" ht="27.75" hidden="false" customHeight="true" outlineLevel="0" collapsed="false">
      <c r="A272" s="87"/>
      <c r="B272" s="139" t="s">
        <v>276</v>
      </c>
      <c r="C272" s="127" t="n">
        <v>871</v>
      </c>
      <c r="D272" s="127" t="s">
        <v>221</v>
      </c>
      <c r="E272" s="127" t="s">
        <v>18</v>
      </c>
      <c r="F272" s="39" t="s">
        <v>71</v>
      </c>
      <c r="G272" s="39" t="s">
        <v>39</v>
      </c>
      <c r="H272" s="39" t="s">
        <v>221</v>
      </c>
      <c r="I272" s="39" t="s">
        <v>200</v>
      </c>
      <c r="J272" s="40"/>
      <c r="K272" s="41" t="n">
        <f aca="false">K273</f>
        <v>635601.84</v>
      </c>
      <c r="L272" s="41" t="n">
        <f aca="false">L273</f>
        <v>635601.84</v>
      </c>
      <c r="M272" s="41" t="n">
        <f aca="false">M273</f>
        <v>0</v>
      </c>
      <c r="N272" s="59" t="n">
        <f aca="false">M272/L272*100%</f>
        <v>0</v>
      </c>
    </row>
    <row r="273" s="222" customFormat="true" ht="12.75" hidden="false" customHeight="true" outlineLevel="0" collapsed="false">
      <c r="A273" s="87"/>
      <c r="B273" s="61" t="s">
        <v>29</v>
      </c>
      <c r="C273" s="140" t="n">
        <v>871</v>
      </c>
      <c r="D273" s="140" t="s">
        <v>221</v>
      </c>
      <c r="E273" s="140" t="s">
        <v>18</v>
      </c>
      <c r="F273" s="39" t="s">
        <v>71</v>
      </c>
      <c r="G273" s="39" t="s">
        <v>39</v>
      </c>
      <c r="H273" s="39" t="s">
        <v>221</v>
      </c>
      <c r="I273" s="39" t="s">
        <v>200</v>
      </c>
      <c r="J273" s="68" t="n">
        <v>240</v>
      </c>
      <c r="K273" s="41" t="n">
        <v>635601.84</v>
      </c>
      <c r="L273" s="41" t="n">
        <v>635601.84</v>
      </c>
      <c r="M273" s="41" t="n">
        <v>0</v>
      </c>
      <c r="N273" s="59" t="n">
        <f aca="false">M273/L273*100%</f>
        <v>0</v>
      </c>
    </row>
    <row r="274" s="222" customFormat="true" ht="28.5" hidden="false" customHeight="true" outlineLevel="0" collapsed="false">
      <c r="A274" s="87"/>
      <c r="B274" s="139" t="s">
        <v>276</v>
      </c>
      <c r="C274" s="127" t="n">
        <v>871</v>
      </c>
      <c r="D274" s="127" t="s">
        <v>221</v>
      </c>
      <c r="E274" s="127" t="s">
        <v>18</v>
      </c>
      <c r="F274" s="39" t="s">
        <v>71</v>
      </c>
      <c r="G274" s="39" t="s">
        <v>39</v>
      </c>
      <c r="H274" s="39" t="s">
        <v>221</v>
      </c>
      <c r="I274" s="39" t="s">
        <v>202</v>
      </c>
      <c r="J274" s="40"/>
      <c r="K274" s="41" t="n">
        <f aca="false">K275</f>
        <v>423734.56</v>
      </c>
      <c r="L274" s="41" t="n">
        <f aca="false">L275</f>
        <v>423734.56</v>
      </c>
      <c r="M274" s="41" t="n">
        <f aca="false">M275</f>
        <v>0</v>
      </c>
      <c r="N274" s="59" t="n">
        <f aca="false">M274/L274*100%</f>
        <v>0</v>
      </c>
    </row>
    <row r="275" s="222" customFormat="true" ht="21" hidden="false" customHeight="true" outlineLevel="0" collapsed="false">
      <c r="A275" s="87"/>
      <c r="B275" s="61" t="s">
        <v>29</v>
      </c>
      <c r="C275" s="140" t="n">
        <v>871</v>
      </c>
      <c r="D275" s="140" t="s">
        <v>221</v>
      </c>
      <c r="E275" s="140" t="s">
        <v>18</v>
      </c>
      <c r="F275" s="39" t="s">
        <v>71</v>
      </c>
      <c r="G275" s="39" t="s">
        <v>39</v>
      </c>
      <c r="H275" s="39" t="s">
        <v>221</v>
      </c>
      <c r="I275" s="39" t="s">
        <v>202</v>
      </c>
      <c r="J275" s="68" t="n">
        <v>240</v>
      </c>
      <c r="K275" s="41" t="n">
        <v>423734.56</v>
      </c>
      <c r="L275" s="41" t="n">
        <v>423734.56</v>
      </c>
      <c r="M275" s="41" t="n">
        <v>0</v>
      </c>
      <c r="N275" s="59" t="n">
        <f aca="false">M275/L275*100%</f>
        <v>0</v>
      </c>
    </row>
    <row r="276" s="222" customFormat="true" ht="44.25" hidden="false" customHeight="true" outlineLevel="0" collapsed="false">
      <c r="A276" s="87"/>
      <c r="B276" s="114" t="s">
        <v>421</v>
      </c>
      <c r="C276" s="53" t="n">
        <v>871</v>
      </c>
      <c r="D276" s="53" t="s">
        <v>221</v>
      </c>
      <c r="E276" s="53" t="s">
        <v>18</v>
      </c>
      <c r="F276" s="60" t="s">
        <v>71</v>
      </c>
      <c r="G276" s="60" t="s">
        <v>94</v>
      </c>
      <c r="H276" s="60" t="s">
        <v>36</v>
      </c>
      <c r="I276" s="60"/>
      <c r="J276" s="115"/>
      <c r="K276" s="54" t="n">
        <f aca="false">K277</f>
        <v>539491.16</v>
      </c>
      <c r="L276" s="54" t="n">
        <f aca="false">L277</f>
        <v>539491.16</v>
      </c>
      <c r="M276" s="54" t="n">
        <f aca="false">M277</f>
        <v>34484.24</v>
      </c>
      <c r="N276" s="55" t="n">
        <f aca="false">M276/L276*100%</f>
        <v>0.0639199352219228</v>
      </c>
    </row>
    <row r="277" s="222" customFormat="true" ht="48" hidden="false" customHeight="true" outlineLevel="0" collapsed="false">
      <c r="A277" s="87"/>
      <c r="B277" s="139" t="s">
        <v>422</v>
      </c>
      <c r="C277" s="127" t="n">
        <v>871</v>
      </c>
      <c r="D277" s="127" t="s">
        <v>221</v>
      </c>
      <c r="E277" s="127" t="s">
        <v>18</v>
      </c>
      <c r="F277" s="39" t="s">
        <v>71</v>
      </c>
      <c r="G277" s="39" t="s">
        <v>94</v>
      </c>
      <c r="H277" s="39" t="s">
        <v>16</v>
      </c>
      <c r="I277" s="39" t="s">
        <v>280</v>
      </c>
      <c r="J277" s="40"/>
      <c r="K277" s="41" t="n">
        <f aca="false">K278</f>
        <v>539491.16</v>
      </c>
      <c r="L277" s="41" t="n">
        <f aca="false">L278</f>
        <v>539491.16</v>
      </c>
      <c r="M277" s="41" t="n">
        <f aca="false">M278</f>
        <v>34484.24</v>
      </c>
      <c r="N277" s="59" t="n">
        <f aca="false">M277/L277*100%</f>
        <v>0.0639199352219228</v>
      </c>
    </row>
    <row r="278" s="222" customFormat="true" ht="12.75" hidden="false" customHeight="false" outlineLevel="0" collapsed="false">
      <c r="A278" s="87"/>
      <c r="B278" s="61" t="s">
        <v>29</v>
      </c>
      <c r="C278" s="140" t="n">
        <v>871</v>
      </c>
      <c r="D278" s="140" t="s">
        <v>221</v>
      </c>
      <c r="E278" s="140" t="s">
        <v>18</v>
      </c>
      <c r="F278" s="39" t="s">
        <v>71</v>
      </c>
      <c r="G278" s="39" t="s">
        <v>94</v>
      </c>
      <c r="H278" s="39" t="s">
        <v>16</v>
      </c>
      <c r="I278" s="39" t="s">
        <v>280</v>
      </c>
      <c r="J278" s="142" t="n">
        <v>240</v>
      </c>
      <c r="K278" s="41" t="n">
        <v>539491.16</v>
      </c>
      <c r="L278" s="41" t="n">
        <v>539491.16</v>
      </c>
      <c r="M278" s="41" t="n">
        <v>34484.24</v>
      </c>
      <c r="N278" s="59" t="n">
        <f aca="false">M278/L278*100%</f>
        <v>0.0639199352219228</v>
      </c>
    </row>
    <row r="279" s="222" customFormat="true" ht="46.5" hidden="false" customHeight="true" outlineLevel="0" collapsed="false">
      <c r="A279" s="87"/>
      <c r="B279" s="114" t="s">
        <v>423</v>
      </c>
      <c r="C279" s="53" t="n">
        <v>871</v>
      </c>
      <c r="D279" s="53" t="s">
        <v>221</v>
      </c>
      <c r="E279" s="53" t="s">
        <v>18</v>
      </c>
      <c r="F279" s="60" t="s">
        <v>71</v>
      </c>
      <c r="G279" s="60" t="s">
        <v>252</v>
      </c>
      <c r="H279" s="60" t="s">
        <v>36</v>
      </c>
      <c r="I279" s="60"/>
      <c r="J279" s="115"/>
      <c r="K279" s="54" t="n">
        <f aca="false">K280</f>
        <v>260071.7</v>
      </c>
      <c r="L279" s="54" t="n">
        <f aca="false">L280</f>
        <v>260071.7</v>
      </c>
      <c r="M279" s="54" t="n">
        <f aca="false">M280</f>
        <v>0</v>
      </c>
      <c r="N279" s="55" t="n">
        <f aca="false">M279/L279*100%</f>
        <v>0</v>
      </c>
    </row>
    <row r="280" s="222" customFormat="true" ht="48" hidden="false" customHeight="true" outlineLevel="0" collapsed="false">
      <c r="A280" s="87"/>
      <c r="B280" s="139" t="s">
        <v>424</v>
      </c>
      <c r="C280" s="127" t="n">
        <v>871</v>
      </c>
      <c r="D280" s="127" t="s">
        <v>221</v>
      </c>
      <c r="E280" s="127" t="s">
        <v>18</v>
      </c>
      <c r="F280" s="39" t="s">
        <v>71</v>
      </c>
      <c r="G280" s="39" t="s">
        <v>252</v>
      </c>
      <c r="H280" s="39" t="s">
        <v>16</v>
      </c>
      <c r="I280" s="39" t="s">
        <v>283</v>
      </c>
      <c r="J280" s="40"/>
      <c r="K280" s="41" t="n">
        <f aca="false">K281</f>
        <v>260071.7</v>
      </c>
      <c r="L280" s="41" t="n">
        <f aca="false">L281</f>
        <v>260071.7</v>
      </c>
      <c r="M280" s="41" t="n">
        <f aca="false">M281</f>
        <v>0</v>
      </c>
      <c r="N280" s="59" t="n">
        <f aca="false">M280/L280*100%</f>
        <v>0</v>
      </c>
    </row>
    <row r="281" s="222" customFormat="true" ht="12.75" hidden="false" customHeight="false" outlineLevel="0" collapsed="false">
      <c r="A281" s="87"/>
      <c r="B281" s="61" t="s">
        <v>29</v>
      </c>
      <c r="C281" s="140" t="n">
        <v>871</v>
      </c>
      <c r="D281" s="140" t="s">
        <v>221</v>
      </c>
      <c r="E281" s="140" t="s">
        <v>18</v>
      </c>
      <c r="F281" s="39" t="s">
        <v>71</v>
      </c>
      <c r="G281" s="39" t="s">
        <v>252</v>
      </c>
      <c r="H281" s="39" t="s">
        <v>16</v>
      </c>
      <c r="I281" s="39" t="s">
        <v>283</v>
      </c>
      <c r="J281" s="68" t="n">
        <v>240</v>
      </c>
      <c r="K281" s="41" t="n">
        <v>260071.7</v>
      </c>
      <c r="L281" s="41" t="n">
        <v>260071.7</v>
      </c>
      <c r="M281" s="41" t="n">
        <v>0</v>
      </c>
      <c r="N281" s="59" t="n">
        <f aca="false">M281/L281*100%</f>
        <v>0</v>
      </c>
    </row>
    <row r="282" s="222" customFormat="true" ht="24" hidden="false" customHeight="false" outlineLevel="0" collapsed="false">
      <c r="A282" s="87"/>
      <c r="B282" s="128" t="s">
        <v>284</v>
      </c>
      <c r="C282" s="53" t="n">
        <v>871</v>
      </c>
      <c r="D282" s="53" t="s">
        <v>221</v>
      </c>
      <c r="E282" s="53" t="s">
        <v>18</v>
      </c>
      <c r="F282" s="60" t="s">
        <v>92</v>
      </c>
      <c r="G282" s="60"/>
      <c r="H282" s="60"/>
      <c r="I282" s="60"/>
      <c r="J282" s="115"/>
      <c r="K282" s="54" t="n">
        <f aca="false">K283</f>
        <v>172920.32</v>
      </c>
      <c r="L282" s="54" t="n">
        <f aca="false">L283</f>
        <v>172920.32</v>
      </c>
      <c r="M282" s="54" t="n">
        <f aca="false">M283</f>
        <v>0</v>
      </c>
      <c r="N282" s="55" t="n">
        <f aca="false">M282/L282*100%</f>
        <v>0</v>
      </c>
    </row>
    <row r="283" s="222" customFormat="true" ht="55.5" hidden="false" customHeight="true" outlineLevel="0" collapsed="false">
      <c r="A283" s="87"/>
      <c r="B283" s="145" t="s">
        <v>166</v>
      </c>
      <c r="C283" s="53" t="n">
        <v>871</v>
      </c>
      <c r="D283" s="53" t="s">
        <v>221</v>
      </c>
      <c r="E283" s="53" t="s">
        <v>18</v>
      </c>
      <c r="F283" s="60" t="s">
        <v>92</v>
      </c>
      <c r="G283" s="60" t="s">
        <v>39</v>
      </c>
      <c r="H283" s="60" t="s">
        <v>285</v>
      </c>
      <c r="I283" s="60"/>
      <c r="J283" s="115"/>
      <c r="K283" s="54" t="n">
        <f aca="false">K284</f>
        <v>172920.32</v>
      </c>
      <c r="L283" s="54" t="n">
        <f aca="false">L284</f>
        <v>172920.32</v>
      </c>
      <c r="M283" s="54" t="n">
        <f aca="false">M284</f>
        <v>0</v>
      </c>
      <c r="N283" s="55" t="n">
        <f aca="false">M283/L283*100%</f>
        <v>0</v>
      </c>
    </row>
    <row r="284" s="222" customFormat="true" ht="80.25" hidden="false" customHeight="true" outlineLevel="0" collapsed="false">
      <c r="A284" s="87"/>
      <c r="B284" s="38" t="s">
        <v>286</v>
      </c>
      <c r="C284" s="127" t="n">
        <v>871</v>
      </c>
      <c r="D284" s="140" t="s">
        <v>221</v>
      </c>
      <c r="E284" s="140" t="s">
        <v>18</v>
      </c>
      <c r="F284" s="39" t="s">
        <v>92</v>
      </c>
      <c r="G284" s="39" t="s">
        <v>39</v>
      </c>
      <c r="H284" s="39" t="s">
        <v>285</v>
      </c>
      <c r="I284" s="39" t="s">
        <v>287</v>
      </c>
      <c r="J284" s="68" t="n">
        <v>540</v>
      </c>
      <c r="K284" s="41" t="n">
        <v>172920.32</v>
      </c>
      <c r="L284" s="41" t="n">
        <v>172920.32</v>
      </c>
      <c r="M284" s="41" t="n">
        <v>0</v>
      </c>
      <c r="N284" s="59" t="n">
        <f aca="false">M284/L284*100%</f>
        <v>0</v>
      </c>
    </row>
    <row r="285" s="222" customFormat="true" ht="33" hidden="true" customHeight="true" outlineLevel="0" collapsed="false">
      <c r="A285" s="87"/>
      <c r="B285" s="69" t="s">
        <v>288</v>
      </c>
      <c r="C285" s="53" t="n">
        <v>871</v>
      </c>
      <c r="D285" s="53" t="s">
        <v>221</v>
      </c>
      <c r="E285" s="53" t="s">
        <v>18</v>
      </c>
      <c r="F285" s="60" t="s">
        <v>92</v>
      </c>
      <c r="G285" s="60" t="s">
        <v>22</v>
      </c>
      <c r="H285" s="60" t="s">
        <v>49</v>
      </c>
      <c r="I285" s="60"/>
      <c r="J285" s="115"/>
      <c r="K285" s="54"/>
      <c r="L285" s="54"/>
      <c r="M285" s="54"/>
      <c r="N285" s="59" t="e">
        <f aca="false">M285/L285*100%</f>
        <v>#DIV/0!</v>
      </c>
    </row>
    <row r="286" s="222" customFormat="true" ht="12.75" hidden="true" customHeight="false" outlineLevel="0" collapsed="false">
      <c r="A286" s="87"/>
      <c r="B286" s="61" t="s">
        <v>29</v>
      </c>
      <c r="C286" s="127" t="n">
        <v>871</v>
      </c>
      <c r="D286" s="140" t="s">
        <v>221</v>
      </c>
      <c r="E286" s="140" t="s">
        <v>18</v>
      </c>
      <c r="F286" s="39" t="s">
        <v>92</v>
      </c>
      <c r="G286" s="39" t="s">
        <v>22</v>
      </c>
      <c r="H286" s="39" t="s">
        <v>49</v>
      </c>
      <c r="I286" s="39" t="s">
        <v>204</v>
      </c>
      <c r="J286" s="68" t="n">
        <v>240</v>
      </c>
      <c r="K286" s="41"/>
      <c r="L286" s="41"/>
      <c r="M286" s="41"/>
      <c r="N286" s="59" t="e">
        <f aca="false">M286/L286*100%</f>
        <v>#DIV/0!</v>
      </c>
    </row>
    <row r="287" s="222" customFormat="true" ht="12.75" hidden="true" customHeight="false" outlineLevel="0" collapsed="false">
      <c r="A287" s="87"/>
      <c r="B287" s="69" t="s">
        <v>289</v>
      </c>
      <c r="C287" s="53" t="n">
        <v>871</v>
      </c>
      <c r="D287" s="53" t="s">
        <v>221</v>
      </c>
      <c r="E287" s="53" t="s">
        <v>18</v>
      </c>
      <c r="F287" s="60" t="s">
        <v>92</v>
      </c>
      <c r="G287" s="60" t="s">
        <v>22</v>
      </c>
      <c r="H287" s="60" t="s">
        <v>18</v>
      </c>
      <c r="I287" s="60"/>
      <c r="J287" s="115"/>
      <c r="K287" s="54"/>
      <c r="L287" s="54"/>
      <c r="M287" s="54"/>
      <c r="N287" s="59" t="e">
        <f aca="false">M287/L287*100%</f>
        <v>#DIV/0!</v>
      </c>
    </row>
    <row r="288" s="222" customFormat="true" ht="12.75" hidden="true" customHeight="false" outlineLevel="0" collapsed="false">
      <c r="A288" s="87"/>
      <c r="B288" s="61" t="s">
        <v>29</v>
      </c>
      <c r="C288" s="127" t="n">
        <v>871</v>
      </c>
      <c r="D288" s="140" t="s">
        <v>221</v>
      </c>
      <c r="E288" s="140" t="s">
        <v>18</v>
      </c>
      <c r="F288" s="39" t="s">
        <v>92</v>
      </c>
      <c r="G288" s="39" t="s">
        <v>22</v>
      </c>
      <c r="H288" s="39" t="s">
        <v>18</v>
      </c>
      <c r="I288" s="39" t="s">
        <v>200</v>
      </c>
      <c r="J288" s="68" t="n">
        <v>240</v>
      </c>
      <c r="K288" s="41"/>
      <c r="L288" s="41"/>
      <c r="M288" s="41"/>
      <c r="N288" s="59" t="e">
        <f aca="false">M288/L288*100%</f>
        <v>#DIV/0!</v>
      </c>
    </row>
    <row r="289" s="222" customFormat="true" ht="12.75" hidden="false" customHeight="false" outlineLevel="0" collapsed="false">
      <c r="A289" s="87"/>
      <c r="B289" s="146" t="s">
        <v>290</v>
      </c>
      <c r="C289" s="64" t="n">
        <v>871</v>
      </c>
      <c r="D289" s="64" t="s">
        <v>221</v>
      </c>
      <c r="E289" s="64" t="s">
        <v>221</v>
      </c>
      <c r="F289" s="64"/>
      <c r="G289" s="64"/>
      <c r="H289" s="64"/>
      <c r="I289" s="64"/>
      <c r="J289" s="147"/>
      <c r="K289" s="66" t="n">
        <f aca="false">K290+K296</f>
        <v>9100768.08</v>
      </c>
      <c r="L289" s="66" t="n">
        <f aca="false">L290+L296</f>
        <v>9100768.08</v>
      </c>
      <c r="M289" s="66" t="n">
        <f aca="false">M290+M296</f>
        <v>1709114.81</v>
      </c>
      <c r="N289" s="67" t="n">
        <f aca="false">M289/L289*100%</f>
        <v>0.187798963227728</v>
      </c>
    </row>
    <row r="290" s="222" customFormat="true" ht="21.75" hidden="false" customHeight="false" outlineLevel="0" collapsed="false">
      <c r="A290" s="87"/>
      <c r="B290" s="57" t="s">
        <v>264</v>
      </c>
      <c r="C290" s="60" t="n">
        <v>871</v>
      </c>
      <c r="D290" s="60" t="s">
        <v>221</v>
      </c>
      <c r="E290" s="60" t="s">
        <v>221</v>
      </c>
      <c r="F290" s="60" t="s">
        <v>71</v>
      </c>
      <c r="G290" s="60"/>
      <c r="H290" s="60"/>
      <c r="I290" s="60"/>
      <c r="J290" s="88"/>
      <c r="K290" s="54" t="n">
        <f aca="false">K291</f>
        <v>8535568.08</v>
      </c>
      <c r="L290" s="54" t="n">
        <f aca="false">L291</f>
        <v>8535568.08</v>
      </c>
      <c r="M290" s="54" t="n">
        <f aca="false">M291</f>
        <v>1567814.81</v>
      </c>
      <c r="N290" s="55" t="n">
        <f aca="false">M290/L290*100%</f>
        <v>0.183680195073788</v>
      </c>
    </row>
    <row r="291" s="222" customFormat="true" ht="45" hidden="false" customHeight="true" outlineLevel="0" collapsed="false">
      <c r="A291" s="87"/>
      <c r="B291" s="52" t="s">
        <v>425</v>
      </c>
      <c r="C291" s="53" t="n">
        <v>871</v>
      </c>
      <c r="D291" s="53" t="s">
        <v>221</v>
      </c>
      <c r="E291" s="53" t="s">
        <v>221</v>
      </c>
      <c r="F291" s="53" t="s">
        <v>71</v>
      </c>
      <c r="G291" s="53" t="n">
        <v>5</v>
      </c>
      <c r="H291" s="56" t="s">
        <v>36</v>
      </c>
      <c r="I291" s="53"/>
      <c r="J291" s="148"/>
      <c r="K291" s="149" t="n">
        <f aca="false">K292</f>
        <v>8535568.08</v>
      </c>
      <c r="L291" s="149" t="n">
        <f aca="false">L292</f>
        <v>8535568.08</v>
      </c>
      <c r="M291" s="149" t="n">
        <f aca="false">M292</f>
        <v>1567814.81</v>
      </c>
      <c r="N291" s="55" t="n">
        <f aca="false">M291/L291*100%</f>
        <v>0.183680195073788</v>
      </c>
    </row>
    <row r="292" s="222" customFormat="true" ht="14.25" hidden="false" customHeight="true" outlineLevel="0" collapsed="false">
      <c r="A292" s="87"/>
      <c r="B292" s="82" t="s">
        <v>292</v>
      </c>
      <c r="C292" s="127" t="n">
        <v>871</v>
      </c>
      <c r="D292" s="127" t="s">
        <v>221</v>
      </c>
      <c r="E292" s="127" t="s">
        <v>221</v>
      </c>
      <c r="F292" s="127" t="s">
        <v>71</v>
      </c>
      <c r="G292" s="127" t="n">
        <v>5</v>
      </c>
      <c r="H292" s="58" t="s">
        <v>16</v>
      </c>
      <c r="I292" s="58" t="s">
        <v>102</v>
      </c>
      <c r="J292" s="276"/>
      <c r="K292" s="150" t="n">
        <f aca="false">K293+K294+K295</f>
        <v>8535568.08</v>
      </c>
      <c r="L292" s="150" t="n">
        <f aca="false">L293+L294+L295</f>
        <v>8535568.08</v>
      </c>
      <c r="M292" s="150" t="n">
        <f aca="false">M293+M294+M295</f>
        <v>1567814.81</v>
      </c>
      <c r="N292" s="59" t="n">
        <f aca="false">M292/L292*100%</f>
        <v>0.183680195073788</v>
      </c>
    </row>
    <row r="293" s="222" customFormat="true" ht="33.75" hidden="false" customHeight="false" outlineLevel="0" collapsed="false">
      <c r="A293" s="87"/>
      <c r="B293" s="38" t="s">
        <v>25</v>
      </c>
      <c r="C293" s="58" t="n">
        <v>871</v>
      </c>
      <c r="D293" s="58" t="s">
        <v>221</v>
      </c>
      <c r="E293" s="58" t="s">
        <v>221</v>
      </c>
      <c r="F293" s="58" t="s">
        <v>71</v>
      </c>
      <c r="G293" s="58" t="s">
        <v>239</v>
      </c>
      <c r="H293" s="58" t="s">
        <v>16</v>
      </c>
      <c r="I293" s="58" t="s">
        <v>102</v>
      </c>
      <c r="J293" s="73" t="s">
        <v>103</v>
      </c>
      <c r="K293" s="150" t="n">
        <v>7903818.34</v>
      </c>
      <c r="L293" s="150" t="n">
        <v>7903818.34</v>
      </c>
      <c r="M293" s="150" t="n">
        <v>1488621.24</v>
      </c>
      <c r="N293" s="59" t="n">
        <f aca="false">M293/L293*100%</f>
        <v>0.188342036211323</v>
      </c>
    </row>
    <row r="294" s="222" customFormat="true" ht="12.75" hidden="false" customHeight="false" outlineLevel="0" collapsed="false">
      <c r="A294" s="87"/>
      <c r="B294" s="43" t="s">
        <v>29</v>
      </c>
      <c r="C294" s="140" t="n">
        <v>871</v>
      </c>
      <c r="D294" s="140" t="s">
        <v>221</v>
      </c>
      <c r="E294" s="140" t="s">
        <v>221</v>
      </c>
      <c r="F294" s="140" t="s">
        <v>71</v>
      </c>
      <c r="G294" s="140" t="n">
        <v>5</v>
      </c>
      <c r="H294" s="151" t="s">
        <v>16</v>
      </c>
      <c r="I294" s="58" t="s">
        <v>102</v>
      </c>
      <c r="J294" s="142" t="n">
        <v>240</v>
      </c>
      <c r="K294" s="152" t="n">
        <v>630833.74</v>
      </c>
      <c r="L294" s="152" t="n">
        <v>630833.74</v>
      </c>
      <c r="M294" s="152" t="n">
        <v>79193.57</v>
      </c>
      <c r="N294" s="59" t="n">
        <f aca="false">M294/L294*100%</f>
        <v>0.125537942850045</v>
      </c>
    </row>
    <row r="295" s="222" customFormat="true" ht="12.75" hidden="false" customHeight="false" outlineLevel="0" collapsed="false">
      <c r="A295" s="87"/>
      <c r="B295" s="43" t="s">
        <v>41</v>
      </c>
      <c r="C295" s="140" t="n">
        <v>871</v>
      </c>
      <c r="D295" s="140" t="s">
        <v>221</v>
      </c>
      <c r="E295" s="140" t="s">
        <v>221</v>
      </c>
      <c r="F295" s="140" t="s">
        <v>71</v>
      </c>
      <c r="G295" s="140" t="n">
        <v>5</v>
      </c>
      <c r="H295" s="151" t="s">
        <v>16</v>
      </c>
      <c r="I295" s="58" t="s">
        <v>102</v>
      </c>
      <c r="J295" s="142" t="n">
        <v>850</v>
      </c>
      <c r="K295" s="152" t="n">
        <v>916</v>
      </c>
      <c r="L295" s="152" t="n">
        <v>916</v>
      </c>
      <c r="M295" s="152" t="n">
        <v>0</v>
      </c>
      <c r="N295" s="59" t="n">
        <f aca="false">M295/L295*100%</f>
        <v>0</v>
      </c>
    </row>
    <row r="296" s="222" customFormat="true" ht="22.5" hidden="false" customHeight="true" outlineLevel="0" collapsed="false">
      <c r="A296" s="87"/>
      <c r="B296" s="57" t="s">
        <v>53</v>
      </c>
      <c r="C296" s="53" t="n">
        <v>871</v>
      </c>
      <c r="D296" s="53" t="s">
        <v>221</v>
      </c>
      <c r="E296" s="53" t="s">
        <v>221</v>
      </c>
      <c r="F296" s="53" t="s">
        <v>54</v>
      </c>
      <c r="G296" s="53"/>
      <c r="H296" s="56"/>
      <c r="I296" s="56"/>
      <c r="J296" s="148"/>
      <c r="K296" s="149" t="n">
        <f aca="false">K297</f>
        <v>565200</v>
      </c>
      <c r="L296" s="149" t="n">
        <f aca="false">L297</f>
        <v>565200</v>
      </c>
      <c r="M296" s="149" t="n">
        <f aca="false">M297</f>
        <v>141300</v>
      </c>
      <c r="N296" s="55" t="n">
        <f aca="false">M296/L296*100%</f>
        <v>0.25</v>
      </c>
    </row>
    <row r="297" s="222" customFormat="true" ht="33" hidden="false" customHeight="true" outlineLevel="0" collapsed="false">
      <c r="A297" s="87"/>
      <c r="B297" s="57" t="s">
        <v>55</v>
      </c>
      <c r="C297" s="53" t="n">
        <v>871</v>
      </c>
      <c r="D297" s="53" t="s">
        <v>221</v>
      </c>
      <c r="E297" s="53" t="s">
        <v>221</v>
      </c>
      <c r="F297" s="53" t="n">
        <v>97</v>
      </c>
      <c r="G297" s="53" t="s">
        <v>39</v>
      </c>
      <c r="H297" s="56" t="s">
        <v>36</v>
      </c>
      <c r="I297" s="56"/>
      <c r="J297" s="148"/>
      <c r="K297" s="149" t="n">
        <f aca="false">K298</f>
        <v>565200</v>
      </c>
      <c r="L297" s="149" t="n">
        <f aca="false">L298</f>
        <v>565200</v>
      </c>
      <c r="M297" s="149" t="n">
        <f aca="false">M298</f>
        <v>141300</v>
      </c>
      <c r="N297" s="55" t="n">
        <f aca="false">M297/L297*100%</f>
        <v>0.25</v>
      </c>
    </row>
    <row r="298" s="222" customFormat="true" ht="24.75" hidden="false" customHeight="true" outlineLevel="0" collapsed="false">
      <c r="A298" s="87"/>
      <c r="B298" s="70" t="s">
        <v>293</v>
      </c>
      <c r="C298" s="58" t="n">
        <v>871</v>
      </c>
      <c r="D298" s="127" t="s">
        <v>221</v>
      </c>
      <c r="E298" s="127" t="s">
        <v>221</v>
      </c>
      <c r="F298" s="127" t="s">
        <v>54</v>
      </c>
      <c r="G298" s="127" t="s">
        <v>39</v>
      </c>
      <c r="H298" s="58" t="s">
        <v>36</v>
      </c>
      <c r="I298" s="58" t="s">
        <v>294</v>
      </c>
      <c r="J298" s="276"/>
      <c r="K298" s="150" t="n">
        <f aca="false">K299</f>
        <v>565200</v>
      </c>
      <c r="L298" s="150" t="n">
        <f aca="false">L299</f>
        <v>565200</v>
      </c>
      <c r="M298" s="150" t="n">
        <f aca="false">M299</f>
        <v>141300</v>
      </c>
      <c r="N298" s="59" t="n">
        <f aca="false">M298/L298*100%</f>
        <v>0.25</v>
      </c>
    </row>
    <row r="299" s="222" customFormat="true" ht="47.25" hidden="false" customHeight="true" outlineLevel="0" collapsed="false">
      <c r="A299" s="87"/>
      <c r="B299" s="82" t="s">
        <v>166</v>
      </c>
      <c r="C299" s="140" t="n">
        <v>871</v>
      </c>
      <c r="D299" s="127" t="s">
        <v>221</v>
      </c>
      <c r="E299" s="127" t="s">
        <v>221</v>
      </c>
      <c r="F299" s="127" t="s">
        <v>54</v>
      </c>
      <c r="G299" s="127" t="s">
        <v>39</v>
      </c>
      <c r="H299" s="58" t="s">
        <v>36</v>
      </c>
      <c r="I299" s="58" t="s">
        <v>294</v>
      </c>
      <c r="J299" s="276"/>
      <c r="K299" s="150" t="n">
        <f aca="false">K300</f>
        <v>565200</v>
      </c>
      <c r="L299" s="150" t="n">
        <f aca="false">L300</f>
        <v>565200</v>
      </c>
      <c r="M299" s="150" t="n">
        <f aca="false">M300</f>
        <v>141300</v>
      </c>
      <c r="N299" s="59" t="n">
        <f aca="false">M299/L299*100%</f>
        <v>0.25</v>
      </c>
    </row>
    <row r="300" s="222" customFormat="true" ht="25.5" hidden="false" customHeight="true" outlineLevel="0" collapsed="false">
      <c r="A300" s="87"/>
      <c r="B300" s="70" t="s">
        <v>293</v>
      </c>
      <c r="C300" s="140" t="n">
        <v>871</v>
      </c>
      <c r="D300" s="140" t="s">
        <v>221</v>
      </c>
      <c r="E300" s="140" t="s">
        <v>221</v>
      </c>
      <c r="F300" s="140" t="s">
        <v>54</v>
      </c>
      <c r="G300" s="140" t="s">
        <v>39</v>
      </c>
      <c r="H300" s="151" t="s">
        <v>36</v>
      </c>
      <c r="I300" s="58" t="s">
        <v>294</v>
      </c>
      <c r="J300" s="142" t="n">
        <v>540</v>
      </c>
      <c r="K300" s="277" t="n">
        <v>565200</v>
      </c>
      <c r="L300" s="277" t="n">
        <v>565200</v>
      </c>
      <c r="M300" s="277" t="n">
        <v>141300</v>
      </c>
      <c r="N300" s="59" t="n">
        <f aca="false">M300/L300*100%</f>
        <v>0.25</v>
      </c>
    </row>
    <row r="301" s="222" customFormat="true" ht="16.5" hidden="true" customHeight="true" outlineLevel="0" collapsed="false">
      <c r="A301" s="87"/>
      <c r="B301" s="230" t="s">
        <v>295</v>
      </c>
      <c r="C301" s="48" t="n">
        <v>871</v>
      </c>
      <c r="D301" s="278" t="s">
        <v>71</v>
      </c>
      <c r="E301" s="278"/>
      <c r="F301" s="278"/>
      <c r="G301" s="278"/>
      <c r="H301" s="279"/>
      <c r="I301" s="233"/>
      <c r="J301" s="280"/>
      <c r="K301" s="281" t="n">
        <v>0</v>
      </c>
      <c r="L301" s="281" t="n">
        <v>0</v>
      </c>
      <c r="M301" s="281" t="n">
        <v>0</v>
      </c>
      <c r="N301" s="51" t="e">
        <f aca="false">M301/L301*100%</f>
        <v>#DIV/0!</v>
      </c>
    </row>
    <row r="302" s="222" customFormat="true" ht="17.25" hidden="true" customHeight="true" outlineLevel="0" collapsed="false">
      <c r="A302" s="87"/>
      <c r="B302" s="158" t="s">
        <v>296</v>
      </c>
      <c r="C302" s="53" t="n">
        <v>871</v>
      </c>
      <c r="D302" s="141" t="s">
        <v>71</v>
      </c>
      <c r="E302" s="141" t="s">
        <v>221</v>
      </c>
      <c r="F302" s="141"/>
      <c r="G302" s="141"/>
      <c r="H302" s="178"/>
      <c r="I302" s="56"/>
      <c r="J302" s="179"/>
      <c r="K302" s="282" t="n">
        <v>0</v>
      </c>
      <c r="L302" s="282" t="n">
        <v>0</v>
      </c>
      <c r="M302" s="282" t="n">
        <v>0</v>
      </c>
      <c r="N302" s="59" t="e">
        <f aca="false">M302/L302*100%</f>
        <v>#DIV/0!</v>
      </c>
    </row>
    <row r="303" s="222" customFormat="true" ht="24.75" hidden="true" customHeight="true" outlineLevel="0" collapsed="false">
      <c r="A303" s="87"/>
      <c r="B303" s="57" t="s">
        <v>264</v>
      </c>
      <c r="C303" s="58" t="n">
        <v>871</v>
      </c>
      <c r="D303" s="140" t="s">
        <v>71</v>
      </c>
      <c r="E303" s="140" t="s">
        <v>221</v>
      </c>
      <c r="F303" s="140" t="s">
        <v>71</v>
      </c>
      <c r="G303" s="140"/>
      <c r="H303" s="151"/>
      <c r="I303" s="58"/>
      <c r="J303" s="142"/>
      <c r="K303" s="277" t="n">
        <v>0</v>
      </c>
      <c r="L303" s="277" t="n">
        <v>0</v>
      </c>
      <c r="M303" s="277" t="n">
        <v>0</v>
      </c>
      <c r="N303" s="59" t="e">
        <f aca="false">M303/L303*100%</f>
        <v>#DIV/0!</v>
      </c>
    </row>
    <row r="304" s="222" customFormat="true" ht="45.75" hidden="true" customHeight="true" outlineLevel="0" collapsed="false">
      <c r="A304" s="87"/>
      <c r="B304" s="114" t="s">
        <v>278</v>
      </c>
      <c r="C304" s="140" t="n">
        <v>871</v>
      </c>
      <c r="D304" s="140" t="s">
        <v>71</v>
      </c>
      <c r="E304" s="140" t="s">
        <v>221</v>
      </c>
      <c r="F304" s="140" t="s">
        <v>71</v>
      </c>
      <c r="G304" s="140" t="s">
        <v>94</v>
      </c>
      <c r="H304" s="151" t="s">
        <v>36</v>
      </c>
      <c r="I304" s="58"/>
      <c r="J304" s="142"/>
      <c r="K304" s="277" t="n">
        <v>0</v>
      </c>
      <c r="L304" s="277" t="n">
        <v>0</v>
      </c>
      <c r="M304" s="277" t="n">
        <v>0</v>
      </c>
      <c r="N304" s="59" t="e">
        <f aca="false">M304/L304*100%</f>
        <v>#DIV/0!</v>
      </c>
    </row>
    <row r="305" s="222" customFormat="true" ht="56.25" hidden="true" customHeight="true" outlineLevel="0" collapsed="false">
      <c r="A305" s="87"/>
      <c r="B305" s="38" t="s">
        <v>297</v>
      </c>
      <c r="C305" s="140" t="n">
        <v>871</v>
      </c>
      <c r="D305" s="140" t="s">
        <v>71</v>
      </c>
      <c r="E305" s="140" t="s">
        <v>221</v>
      </c>
      <c r="F305" s="140" t="s">
        <v>71</v>
      </c>
      <c r="G305" s="140" t="s">
        <v>94</v>
      </c>
      <c r="H305" s="151" t="s">
        <v>49</v>
      </c>
      <c r="I305" s="58" t="s">
        <v>298</v>
      </c>
      <c r="J305" s="142"/>
      <c r="K305" s="277" t="n">
        <v>0</v>
      </c>
      <c r="L305" s="277" t="n">
        <v>0</v>
      </c>
      <c r="M305" s="277" t="n">
        <v>0</v>
      </c>
      <c r="N305" s="59" t="e">
        <f aca="false">M305/L305*100%</f>
        <v>#DIV/0!</v>
      </c>
    </row>
    <row r="306" s="222" customFormat="true" ht="16.5" hidden="true" customHeight="true" outlineLevel="0" collapsed="false">
      <c r="A306" s="87"/>
      <c r="B306" s="61" t="s">
        <v>29</v>
      </c>
      <c r="C306" s="140" t="n">
        <v>871</v>
      </c>
      <c r="D306" s="140" t="s">
        <v>71</v>
      </c>
      <c r="E306" s="140" t="s">
        <v>221</v>
      </c>
      <c r="F306" s="140" t="s">
        <v>71</v>
      </c>
      <c r="G306" s="140" t="s">
        <v>94</v>
      </c>
      <c r="H306" s="151" t="s">
        <v>49</v>
      </c>
      <c r="I306" s="58" t="s">
        <v>298</v>
      </c>
      <c r="J306" s="142" t="s">
        <v>30</v>
      </c>
      <c r="K306" s="277" t="n">
        <v>0</v>
      </c>
      <c r="L306" s="277" t="n">
        <v>0</v>
      </c>
      <c r="M306" s="277" t="n">
        <v>0</v>
      </c>
      <c r="N306" s="59" t="e">
        <f aca="false">M306/L306*100%</f>
        <v>#DIV/0!</v>
      </c>
    </row>
    <row r="307" s="222" customFormat="true" ht="18" hidden="false" customHeight="true" outlineLevel="0" collapsed="false">
      <c r="A307" s="87"/>
      <c r="B307" s="230" t="s">
        <v>299</v>
      </c>
      <c r="C307" s="283" t="n">
        <v>871</v>
      </c>
      <c r="D307" s="283" t="s">
        <v>75</v>
      </c>
      <c r="E307" s="283"/>
      <c r="F307" s="283"/>
      <c r="G307" s="283"/>
      <c r="H307" s="284"/>
      <c r="I307" s="283"/>
      <c r="J307" s="285"/>
      <c r="K307" s="286" t="n">
        <f aca="false">K308+K323</f>
        <v>95159.25</v>
      </c>
      <c r="L307" s="286" t="n">
        <f aca="false">L308+L323</f>
        <v>95159.25</v>
      </c>
      <c r="M307" s="286" t="n">
        <f aca="false">M308+M323</f>
        <v>0</v>
      </c>
      <c r="N307" s="287" t="n">
        <f aca="false">M307/L307*100%</f>
        <v>0</v>
      </c>
    </row>
    <row r="308" s="222" customFormat="true" ht="16.5" hidden="false" customHeight="true" outlineLevel="0" collapsed="false">
      <c r="A308" s="87"/>
      <c r="B308" s="158" t="s">
        <v>300</v>
      </c>
      <c r="C308" s="56" t="n">
        <v>871</v>
      </c>
      <c r="D308" s="56" t="s">
        <v>75</v>
      </c>
      <c r="E308" s="56" t="s">
        <v>221</v>
      </c>
      <c r="F308" s="56"/>
      <c r="G308" s="56"/>
      <c r="H308" s="56"/>
      <c r="I308" s="56"/>
      <c r="J308" s="72"/>
      <c r="K308" s="101" t="n">
        <f aca="false">K311+K316+K319</f>
        <v>20000</v>
      </c>
      <c r="L308" s="101" t="n">
        <f aca="false">L311+L316+L319</f>
        <v>20000</v>
      </c>
      <c r="M308" s="101" t="n">
        <f aca="false">M311+M316+M319</f>
        <v>0</v>
      </c>
      <c r="N308" s="55" t="n">
        <f aca="false">M308/L308*100%</f>
        <v>0</v>
      </c>
    </row>
    <row r="309" s="222" customFormat="true" ht="21.75" hidden="true" customHeight="false" outlineLevel="0" collapsed="false">
      <c r="A309" s="87"/>
      <c r="B309" s="52" t="s">
        <v>301</v>
      </c>
      <c r="C309" s="60" t="n">
        <v>871</v>
      </c>
      <c r="D309" s="56" t="s">
        <v>75</v>
      </c>
      <c r="E309" s="56" t="s">
        <v>221</v>
      </c>
      <c r="F309" s="60" t="s">
        <v>49</v>
      </c>
      <c r="G309" s="60"/>
      <c r="H309" s="60"/>
      <c r="I309" s="60"/>
      <c r="J309" s="40"/>
      <c r="K309" s="54" t="n">
        <f aca="false">K310</f>
        <v>0</v>
      </c>
      <c r="L309" s="54" t="n">
        <f aca="false">L310</f>
        <v>0</v>
      </c>
      <c r="M309" s="54" t="n">
        <f aca="false">M310</f>
        <v>0</v>
      </c>
      <c r="N309" s="55" t="e">
        <f aca="false">M309/L309*100%</f>
        <v>#DIV/0!</v>
      </c>
    </row>
    <row r="310" s="222" customFormat="true" ht="43.5" hidden="true" customHeight="true" outlineLevel="0" collapsed="false">
      <c r="A310" s="87"/>
      <c r="B310" s="52" t="s">
        <v>302</v>
      </c>
      <c r="C310" s="60" t="n">
        <v>871</v>
      </c>
      <c r="D310" s="56" t="s">
        <v>75</v>
      </c>
      <c r="E310" s="56" t="s">
        <v>221</v>
      </c>
      <c r="F310" s="60" t="s">
        <v>49</v>
      </c>
      <c r="G310" s="60"/>
      <c r="H310" s="60" t="s">
        <v>22</v>
      </c>
      <c r="I310" s="60"/>
      <c r="J310" s="40"/>
      <c r="K310" s="54" t="n">
        <f aca="false">K311</f>
        <v>0</v>
      </c>
      <c r="L310" s="54" t="n">
        <f aca="false">L311</f>
        <v>0</v>
      </c>
      <c r="M310" s="54" t="n">
        <f aca="false">M311</f>
        <v>0</v>
      </c>
      <c r="N310" s="55" t="e">
        <f aca="false">M310/L310*100%</f>
        <v>#DIV/0!</v>
      </c>
    </row>
    <row r="311" s="222" customFormat="true" ht="13.5" hidden="true" customHeight="true" outlineLevel="0" collapsed="false">
      <c r="A311" s="87"/>
      <c r="B311" s="52" t="s">
        <v>292</v>
      </c>
      <c r="C311" s="60" t="n">
        <v>871</v>
      </c>
      <c r="D311" s="60" t="s">
        <v>75</v>
      </c>
      <c r="E311" s="60" t="s">
        <v>221</v>
      </c>
      <c r="F311" s="60" t="s">
        <v>49</v>
      </c>
      <c r="G311" s="60"/>
      <c r="H311" s="60" t="s">
        <v>22</v>
      </c>
      <c r="I311" s="60" t="s">
        <v>303</v>
      </c>
      <c r="J311" s="115"/>
      <c r="K311" s="54" t="n">
        <f aca="false">K312</f>
        <v>0</v>
      </c>
      <c r="L311" s="54" t="n">
        <f aca="false">L312</f>
        <v>0</v>
      </c>
      <c r="M311" s="54" t="n">
        <f aca="false">M312</f>
        <v>0</v>
      </c>
      <c r="N311" s="55" t="e">
        <f aca="false">M311/L311*100%</f>
        <v>#DIV/0!</v>
      </c>
    </row>
    <row r="312" s="222" customFormat="true" ht="54" hidden="true" customHeight="true" outlineLevel="0" collapsed="false">
      <c r="A312" s="87"/>
      <c r="B312" s="164" t="s">
        <v>426</v>
      </c>
      <c r="C312" s="60" t="n">
        <v>871</v>
      </c>
      <c r="D312" s="60" t="s">
        <v>75</v>
      </c>
      <c r="E312" s="60" t="s">
        <v>221</v>
      </c>
      <c r="F312" s="60" t="s">
        <v>49</v>
      </c>
      <c r="G312" s="60"/>
      <c r="H312" s="60" t="s">
        <v>22</v>
      </c>
      <c r="I312" s="60" t="s">
        <v>303</v>
      </c>
      <c r="J312" s="115"/>
      <c r="K312" s="54" t="n">
        <f aca="false">K313</f>
        <v>0</v>
      </c>
      <c r="L312" s="54" t="n">
        <f aca="false">L313</f>
        <v>0</v>
      </c>
      <c r="M312" s="54" t="n">
        <f aca="false">M313</f>
        <v>0</v>
      </c>
      <c r="N312" s="55" t="e">
        <f aca="false">M312/L312*100%</f>
        <v>#DIV/0!</v>
      </c>
    </row>
    <row r="313" s="222" customFormat="true" ht="12.75" hidden="true" customHeight="false" outlineLevel="0" collapsed="false">
      <c r="A313" s="87"/>
      <c r="B313" s="61" t="s">
        <v>29</v>
      </c>
      <c r="C313" s="39" t="n">
        <v>871</v>
      </c>
      <c r="D313" s="39" t="s">
        <v>75</v>
      </c>
      <c r="E313" s="39" t="s">
        <v>221</v>
      </c>
      <c r="F313" s="60" t="s">
        <v>49</v>
      </c>
      <c r="G313" s="60"/>
      <c r="H313" s="60" t="s">
        <v>22</v>
      </c>
      <c r="I313" s="60" t="s">
        <v>303</v>
      </c>
      <c r="J313" s="40" t="s">
        <v>30</v>
      </c>
      <c r="K313" s="41" t="n">
        <v>0</v>
      </c>
      <c r="L313" s="41" t="n">
        <v>0</v>
      </c>
      <c r="M313" s="41" t="n">
        <v>0</v>
      </c>
      <c r="N313" s="55" t="e">
        <f aca="false">M313/L313*100%</f>
        <v>#DIV/0!</v>
      </c>
    </row>
    <row r="314" s="222" customFormat="true" ht="21.75" hidden="true" customHeight="false" outlineLevel="0" collapsed="false">
      <c r="A314" s="87"/>
      <c r="B314" s="85" t="s">
        <v>305</v>
      </c>
      <c r="C314" s="60" t="n">
        <v>871</v>
      </c>
      <c r="D314" s="60" t="s">
        <v>75</v>
      </c>
      <c r="E314" s="60" t="s">
        <v>221</v>
      </c>
      <c r="F314" s="60" t="s">
        <v>75</v>
      </c>
      <c r="G314" s="60"/>
      <c r="H314" s="60" t="s">
        <v>143</v>
      </c>
      <c r="I314" s="60" t="s">
        <v>225</v>
      </c>
      <c r="J314" s="115"/>
      <c r="K314" s="54" t="n">
        <f aca="false">K315</f>
        <v>0</v>
      </c>
      <c r="L314" s="54" t="n">
        <f aca="false">L315</f>
        <v>0</v>
      </c>
      <c r="M314" s="54" t="n">
        <f aca="false">M315</f>
        <v>0</v>
      </c>
      <c r="N314" s="55" t="e">
        <f aca="false">M314/L314*100%</f>
        <v>#DIV/0!</v>
      </c>
    </row>
    <row r="315" s="222" customFormat="true" ht="32.25" hidden="true" customHeight="false" outlineLevel="0" collapsed="false">
      <c r="A315" s="87"/>
      <c r="B315" s="85" t="s">
        <v>427</v>
      </c>
      <c r="C315" s="60" t="n">
        <v>871</v>
      </c>
      <c r="D315" s="60" t="s">
        <v>75</v>
      </c>
      <c r="E315" s="60" t="s">
        <v>221</v>
      </c>
      <c r="F315" s="60" t="s">
        <v>75</v>
      </c>
      <c r="G315" s="60"/>
      <c r="H315" s="60" t="s">
        <v>22</v>
      </c>
      <c r="I315" s="60" t="s">
        <v>225</v>
      </c>
      <c r="J315" s="115"/>
      <c r="K315" s="54" t="n">
        <f aca="false">K316</f>
        <v>0</v>
      </c>
      <c r="L315" s="54" t="n">
        <f aca="false">L316</f>
        <v>0</v>
      </c>
      <c r="M315" s="54" t="n">
        <f aca="false">M316</f>
        <v>0</v>
      </c>
      <c r="N315" s="55" t="e">
        <f aca="false">M315/L315*100%</f>
        <v>#DIV/0!</v>
      </c>
    </row>
    <row r="316" s="222" customFormat="true" ht="15" hidden="true" customHeight="true" outlineLevel="0" collapsed="false">
      <c r="A316" s="87"/>
      <c r="B316" s="52" t="s">
        <v>292</v>
      </c>
      <c r="C316" s="60" t="n">
        <v>871</v>
      </c>
      <c r="D316" s="60" t="s">
        <v>75</v>
      </c>
      <c r="E316" s="60" t="s">
        <v>221</v>
      </c>
      <c r="F316" s="60" t="s">
        <v>75</v>
      </c>
      <c r="G316" s="60"/>
      <c r="H316" s="60" t="s">
        <v>22</v>
      </c>
      <c r="I316" s="60" t="s">
        <v>303</v>
      </c>
      <c r="J316" s="115"/>
      <c r="K316" s="54" t="n">
        <f aca="false">K317</f>
        <v>0</v>
      </c>
      <c r="L316" s="54" t="n">
        <f aca="false">L317</f>
        <v>0</v>
      </c>
      <c r="M316" s="54" t="n">
        <f aca="false">M317</f>
        <v>0</v>
      </c>
      <c r="N316" s="55" t="e">
        <f aca="false">M316/L316*100%</f>
        <v>#DIV/0!</v>
      </c>
    </row>
    <row r="317" s="222" customFormat="true" ht="43.5" hidden="true" customHeight="true" outlineLevel="0" collapsed="false">
      <c r="A317" s="87"/>
      <c r="B317" s="85" t="s">
        <v>428</v>
      </c>
      <c r="C317" s="60" t="n">
        <v>871</v>
      </c>
      <c r="D317" s="60" t="s">
        <v>75</v>
      </c>
      <c r="E317" s="60" t="s">
        <v>221</v>
      </c>
      <c r="F317" s="60" t="s">
        <v>75</v>
      </c>
      <c r="G317" s="60"/>
      <c r="H317" s="60" t="s">
        <v>22</v>
      </c>
      <c r="I317" s="60" t="s">
        <v>303</v>
      </c>
      <c r="J317" s="115"/>
      <c r="K317" s="54" t="n">
        <f aca="false">K318</f>
        <v>0</v>
      </c>
      <c r="L317" s="54" t="n">
        <f aca="false">L318</f>
        <v>0</v>
      </c>
      <c r="M317" s="54" t="n">
        <f aca="false">M318</f>
        <v>0</v>
      </c>
      <c r="N317" s="55" t="e">
        <f aca="false">M317/L317*100%</f>
        <v>#DIV/0!</v>
      </c>
    </row>
    <row r="318" s="222" customFormat="true" ht="12.75" hidden="true" customHeight="false" outlineLevel="0" collapsed="false">
      <c r="A318" s="87"/>
      <c r="B318" s="61" t="s">
        <v>29</v>
      </c>
      <c r="C318" s="39" t="n">
        <v>871</v>
      </c>
      <c r="D318" s="39" t="s">
        <v>75</v>
      </c>
      <c r="E318" s="39" t="s">
        <v>221</v>
      </c>
      <c r="F318" s="60" t="s">
        <v>75</v>
      </c>
      <c r="G318" s="60"/>
      <c r="H318" s="60" t="s">
        <v>22</v>
      </c>
      <c r="I318" s="60" t="s">
        <v>303</v>
      </c>
      <c r="J318" s="40" t="s">
        <v>30</v>
      </c>
      <c r="K318" s="41" t="n">
        <v>0</v>
      </c>
      <c r="L318" s="41" t="n">
        <v>0</v>
      </c>
      <c r="M318" s="41" t="n">
        <v>0</v>
      </c>
      <c r="N318" s="55" t="e">
        <f aca="false">M318/L318*100%</f>
        <v>#DIV/0!</v>
      </c>
    </row>
    <row r="319" s="222" customFormat="true" ht="32.25" hidden="false" customHeight="false" outlineLevel="0" collapsed="false">
      <c r="A319" s="87"/>
      <c r="B319" s="52" t="s">
        <v>429</v>
      </c>
      <c r="C319" s="60" t="n">
        <v>871</v>
      </c>
      <c r="D319" s="60" t="s">
        <v>75</v>
      </c>
      <c r="E319" s="60" t="s">
        <v>221</v>
      </c>
      <c r="F319" s="60" t="s">
        <v>171</v>
      </c>
      <c r="G319" s="60"/>
      <c r="H319" s="60"/>
      <c r="I319" s="60"/>
      <c r="J319" s="115"/>
      <c r="K319" s="54" t="n">
        <f aca="false">K320</f>
        <v>20000</v>
      </c>
      <c r="L319" s="54" t="n">
        <f aca="false">L320</f>
        <v>20000</v>
      </c>
      <c r="M319" s="54" t="n">
        <f aca="false">M320</f>
        <v>0</v>
      </c>
      <c r="N319" s="55" t="n">
        <f aca="false">M319/L319*100%</f>
        <v>0</v>
      </c>
    </row>
    <row r="320" s="222" customFormat="true" ht="0.75" hidden="true" customHeight="true" outlineLevel="0" collapsed="false">
      <c r="A320" s="87"/>
      <c r="B320" s="52" t="s">
        <v>309</v>
      </c>
      <c r="C320" s="60" t="n">
        <v>871</v>
      </c>
      <c r="D320" s="60" t="s">
        <v>75</v>
      </c>
      <c r="E320" s="60" t="s">
        <v>221</v>
      </c>
      <c r="F320" s="60" t="s">
        <v>171</v>
      </c>
      <c r="G320" s="60"/>
      <c r="H320" s="60" t="s">
        <v>22</v>
      </c>
      <c r="I320" s="60" t="s">
        <v>225</v>
      </c>
      <c r="J320" s="115"/>
      <c r="K320" s="54" t="n">
        <f aca="false">K321</f>
        <v>20000</v>
      </c>
      <c r="L320" s="54" t="n">
        <f aca="false">L321</f>
        <v>20000</v>
      </c>
      <c r="M320" s="54" t="n">
        <f aca="false">M321</f>
        <v>0</v>
      </c>
      <c r="N320" s="59" t="n">
        <f aca="false">M320/L320*100%</f>
        <v>0</v>
      </c>
    </row>
    <row r="321" s="222" customFormat="true" ht="35.25" hidden="false" customHeight="true" outlineLevel="0" collapsed="false">
      <c r="A321" s="87"/>
      <c r="B321" s="38" t="s">
        <v>430</v>
      </c>
      <c r="C321" s="39" t="n">
        <v>871</v>
      </c>
      <c r="D321" s="39" t="s">
        <v>75</v>
      </c>
      <c r="E321" s="39" t="s">
        <v>221</v>
      </c>
      <c r="F321" s="39" t="s">
        <v>171</v>
      </c>
      <c r="G321" s="39" t="s">
        <v>22</v>
      </c>
      <c r="H321" s="39" t="s">
        <v>16</v>
      </c>
      <c r="I321" s="39" t="s">
        <v>311</v>
      </c>
      <c r="J321" s="40"/>
      <c r="K321" s="41" t="n">
        <f aca="false">K322</f>
        <v>20000</v>
      </c>
      <c r="L321" s="41" t="n">
        <f aca="false">L322</f>
        <v>20000</v>
      </c>
      <c r="M321" s="41" t="n">
        <f aca="false">M322</f>
        <v>0</v>
      </c>
      <c r="N321" s="59" t="n">
        <f aca="false">M321/L321*100%</f>
        <v>0</v>
      </c>
    </row>
    <row r="322" s="222" customFormat="true" ht="15.75" hidden="false" customHeight="true" outlineLevel="0" collapsed="false">
      <c r="A322" s="87"/>
      <c r="B322" s="61" t="s">
        <v>29</v>
      </c>
      <c r="C322" s="39" t="n">
        <v>871</v>
      </c>
      <c r="D322" s="39" t="s">
        <v>75</v>
      </c>
      <c r="E322" s="39" t="s">
        <v>221</v>
      </c>
      <c r="F322" s="39" t="s">
        <v>171</v>
      </c>
      <c r="G322" s="39" t="s">
        <v>22</v>
      </c>
      <c r="H322" s="39" t="s">
        <v>16</v>
      </c>
      <c r="I322" s="39" t="s">
        <v>311</v>
      </c>
      <c r="J322" s="40" t="s">
        <v>30</v>
      </c>
      <c r="K322" s="41" t="n">
        <v>20000</v>
      </c>
      <c r="L322" s="41" t="n">
        <v>20000</v>
      </c>
      <c r="M322" s="41" t="n">
        <v>0</v>
      </c>
      <c r="N322" s="59" t="n">
        <f aca="false">M322/L322*100%</f>
        <v>0</v>
      </c>
    </row>
    <row r="323" s="222" customFormat="true" ht="15.75" hidden="false" customHeight="true" outlineLevel="0" collapsed="false">
      <c r="A323" s="87"/>
      <c r="B323" s="158" t="s">
        <v>313</v>
      </c>
      <c r="C323" s="56" t="n">
        <v>871</v>
      </c>
      <c r="D323" s="56" t="s">
        <v>75</v>
      </c>
      <c r="E323" s="56" t="s">
        <v>75</v>
      </c>
      <c r="F323" s="60"/>
      <c r="G323" s="60"/>
      <c r="H323" s="60"/>
      <c r="I323" s="60"/>
      <c r="J323" s="72"/>
      <c r="K323" s="101" t="n">
        <f aca="false">K324</f>
        <v>75159.25</v>
      </c>
      <c r="L323" s="101" t="n">
        <f aca="false">L324</f>
        <v>75159.25</v>
      </c>
      <c r="M323" s="101" t="n">
        <f aca="false">M324</f>
        <v>0</v>
      </c>
      <c r="N323" s="55" t="n">
        <f aca="false">M323/L323*100%</f>
        <v>0</v>
      </c>
    </row>
    <row r="324" s="222" customFormat="true" ht="34.5" hidden="false" customHeight="true" outlineLevel="0" collapsed="false">
      <c r="A324" s="87"/>
      <c r="B324" s="52" t="s">
        <v>314</v>
      </c>
      <c r="C324" s="53" t="n">
        <v>871</v>
      </c>
      <c r="D324" s="53" t="s">
        <v>75</v>
      </c>
      <c r="E324" s="53" t="s">
        <v>75</v>
      </c>
      <c r="F324" s="53" t="s">
        <v>315</v>
      </c>
      <c r="G324" s="53"/>
      <c r="H324" s="56"/>
      <c r="I324" s="56"/>
      <c r="J324" s="148"/>
      <c r="K324" s="53" t="n">
        <f aca="false">K325</f>
        <v>75159.25</v>
      </c>
      <c r="L324" s="53" t="n">
        <f aca="false">L325</f>
        <v>75159.25</v>
      </c>
      <c r="M324" s="53" t="n">
        <f aca="false">M325</f>
        <v>0</v>
      </c>
      <c r="N324" s="55" t="n">
        <f aca="false">M324/L324*100%</f>
        <v>0</v>
      </c>
    </row>
    <row r="325" s="222" customFormat="true" ht="54" hidden="false" customHeight="true" outlineLevel="0" collapsed="false">
      <c r="A325" s="87"/>
      <c r="B325" s="52" t="s">
        <v>316</v>
      </c>
      <c r="C325" s="53" t="n">
        <v>871</v>
      </c>
      <c r="D325" s="53" t="s">
        <v>75</v>
      </c>
      <c r="E325" s="53" t="s">
        <v>75</v>
      </c>
      <c r="F325" s="53" t="s">
        <v>315</v>
      </c>
      <c r="G325" s="53" t="n">
        <v>2</v>
      </c>
      <c r="H325" s="56" t="s">
        <v>36</v>
      </c>
      <c r="I325" s="56"/>
      <c r="J325" s="148"/>
      <c r="K325" s="53" t="n">
        <f aca="false">K326</f>
        <v>75159.25</v>
      </c>
      <c r="L325" s="53" t="n">
        <f aca="false">L326</f>
        <v>75159.25</v>
      </c>
      <c r="M325" s="53" t="n">
        <f aca="false">M326</f>
        <v>0</v>
      </c>
      <c r="N325" s="55" t="n">
        <f aca="false">M325/L325*100%</f>
        <v>0</v>
      </c>
    </row>
    <row r="326" s="222" customFormat="true" ht="67.5" hidden="false" customHeight="true" outlineLevel="0" collapsed="false">
      <c r="A326" s="87"/>
      <c r="B326" s="82" t="s">
        <v>317</v>
      </c>
      <c r="C326" s="127" t="n">
        <v>871</v>
      </c>
      <c r="D326" s="127" t="s">
        <v>75</v>
      </c>
      <c r="E326" s="127" t="s">
        <v>75</v>
      </c>
      <c r="F326" s="127" t="s">
        <v>315</v>
      </c>
      <c r="G326" s="127" t="n">
        <v>2</v>
      </c>
      <c r="H326" s="58" t="s">
        <v>16</v>
      </c>
      <c r="I326" s="127" t="n">
        <v>29240</v>
      </c>
      <c r="J326" s="276"/>
      <c r="K326" s="127" t="n">
        <f aca="false">K327</f>
        <v>75159.25</v>
      </c>
      <c r="L326" s="127" t="n">
        <f aca="false">L327</f>
        <v>75159.25</v>
      </c>
      <c r="M326" s="127" t="n">
        <f aca="false">M327</f>
        <v>0</v>
      </c>
      <c r="N326" s="59" t="n">
        <f aca="false">M326/L326*100%</f>
        <v>0</v>
      </c>
    </row>
    <row r="327" s="222" customFormat="true" ht="16.5" hidden="false" customHeight="true" outlineLevel="0" collapsed="false">
      <c r="A327" s="87"/>
      <c r="B327" s="77" t="s">
        <v>150</v>
      </c>
      <c r="C327" s="165" t="n">
        <v>871</v>
      </c>
      <c r="D327" s="165" t="s">
        <v>75</v>
      </c>
      <c r="E327" s="165" t="s">
        <v>75</v>
      </c>
      <c r="F327" s="165" t="s">
        <v>315</v>
      </c>
      <c r="G327" s="165" t="n">
        <v>2</v>
      </c>
      <c r="H327" s="166" t="s">
        <v>16</v>
      </c>
      <c r="I327" s="165" t="n">
        <v>29240</v>
      </c>
      <c r="J327" s="167" t="n">
        <v>360</v>
      </c>
      <c r="K327" s="165" t="n">
        <v>75159.25</v>
      </c>
      <c r="L327" s="165" t="n">
        <v>75159.25</v>
      </c>
      <c r="M327" s="165" t="n">
        <v>0</v>
      </c>
      <c r="N327" s="59" t="n">
        <f aca="false">M327/L327*100%</f>
        <v>0</v>
      </c>
    </row>
    <row r="328" s="222" customFormat="true" ht="17.25" hidden="false" customHeight="true" outlineLevel="0" collapsed="false">
      <c r="A328" s="87"/>
      <c r="B328" s="230" t="s">
        <v>318</v>
      </c>
      <c r="C328" s="288" t="n">
        <v>871</v>
      </c>
      <c r="D328" s="288" t="s">
        <v>315</v>
      </c>
      <c r="E328" s="288"/>
      <c r="F328" s="289"/>
      <c r="G328" s="289"/>
      <c r="H328" s="289"/>
      <c r="I328" s="289"/>
      <c r="J328" s="290"/>
      <c r="K328" s="291" t="n">
        <f aca="false">K329+K355</f>
        <v>9143486.28</v>
      </c>
      <c r="L328" s="291" t="n">
        <f aca="false">L329+L355</f>
        <v>9143486.28</v>
      </c>
      <c r="M328" s="291" t="n">
        <f aca="false">M329+M355</f>
        <v>2093874.73</v>
      </c>
      <c r="N328" s="287" t="n">
        <f aca="false">M328/L328*100%</f>
        <v>0.229001790551164</v>
      </c>
    </row>
    <row r="329" s="222" customFormat="true" ht="15" hidden="false" customHeight="true" outlineLevel="0" collapsed="false">
      <c r="A329" s="87"/>
      <c r="B329" s="158" t="s">
        <v>319</v>
      </c>
      <c r="C329" s="173" t="n">
        <v>871</v>
      </c>
      <c r="D329" s="173" t="s">
        <v>315</v>
      </c>
      <c r="E329" s="173" t="s">
        <v>16</v>
      </c>
      <c r="F329" s="173"/>
      <c r="G329" s="173"/>
      <c r="H329" s="173"/>
      <c r="I329" s="173"/>
      <c r="J329" s="174"/>
      <c r="K329" s="292" t="n">
        <f aca="false">K330+K367</f>
        <v>9143486.28</v>
      </c>
      <c r="L329" s="292" t="n">
        <f aca="false">L330+L367</f>
        <v>9143486.28</v>
      </c>
      <c r="M329" s="292" t="n">
        <f aca="false">M330+M367</f>
        <v>2093874.73</v>
      </c>
      <c r="N329" s="293" t="n">
        <f aca="false">M329/L329*100%</f>
        <v>0.229001790551164</v>
      </c>
    </row>
    <row r="330" s="222" customFormat="true" ht="21.75" hidden="false" customHeight="false" outlineLevel="0" collapsed="false">
      <c r="A330" s="87"/>
      <c r="B330" s="85" t="s">
        <v>305</v>
      </c>
      <c r="C330" s="56" t="n">
        <v>871</v>
      </c>
      <c r="D330" s="56" t="s">
        <v>315</v>
      </c>
      <c r="E330" s="56" t="s">
        <v>16</v>
      </c>
      <c r="F330" s="60" t="s">
        <v>75</v>
      </c>
      <c r="G330" s="60"/>
      <c r="H330" s="60"/>
      <c r="I330" s="60"/>
      <c r="J330" s="115"/>
      <c r="K330" s="122" t="n">
        <f aca="false">K331+K341+K350</f>
        <v>9123486.28</v>
      </c>
      <c r="L330" s="122" t="n">
        <f aca="false">L331+L341+L350</f>
        <v>9123486.28</v>
      </c>
      <c r="M330" s="122" t="n">
        <f aca="false">M331+M341+M350</f>
        <v>2093874.73</v>
      </c>
      <c r="N330" s="293" t="n">
        <f aca="false">M330/L330*100%</f>
        <v>0.229503795560046</v>
      </c>
    </row>
    <row r="331" s="222" customFormat="true" ht="53.25" hidden="false" customHeight="false" outlineLevel="0" collapsed="false">
      <c r="A331" s="87"/>
      <c r="B331" s="52" t="s">
        <v>320</v>
      </c>
      <c r="C331" s="56" t="n">
        <v>871</v>
      </c>
      <c r="D331" s="56" t="s">
        <v>315</v>
      </c>
      <c r="E331" s="56" t="s">
        <v>16</v>
      </c>
      <c r="F331" s="60" t="s">
        <v>75</v>
      </c>
      <c r="G331" s="60" t="s">
        <v>39</v>
      </c>
      <c r="H331" s="60" t="s">
        <v>36</v>
      </c>
      <c r="I331" s="60"/>
      <c r="J331" s="115"/>
      <c r="K331" s="122" t="n">
        <f aca="false">K332+K336</f>
        <v>8041289.86</v>
      </c>
      <c r="L331" s="122" t="n">
        <f aca="false">L332+L336</f>
        <v>8041289.86</v>
      </c>
      <c r="M331" s="122" t="n">
        <f aca="false">M332+M336</f>
        <v>1922455.1</v>
      </c>
      <c r="N331" s="293" t="n">
        <f aca="false">M331/L331*100%</f>
        <v>0.239072976284927</v>
      </c>
    </row>
    <row r="332" s="222" customFormat="true" ht="12.75" hidden="false" customHeight="true" outlineLevel="0" collapsed="false">
      <c r="A332" s="87"/>
      <c r="B332" s="85" t="s">
        <v>292</v>
      </c>
      <c r="C332" s="56" t="n">
        <v>871</v>
      </c>
      <c r="D332" s="56" t="s">
        <v>315</v>
      </c>
      <c r="E332" s="56" t="s">
        <v>16</v>
      </c>
      <c r="F332" s="60" t="s">
        <v>75</v>
      </c>
      <c r="G332" s="60" t="s">
        <v>39</v>
      </c>
      <c r="H332" s="60" t="s">
        <v>16</v>
      </c>
      <c r="I332" s="60" t="s">
        <v>102</v>
      </c>
      <c r="J332" s="115"/>
      <c r="K332" s="122" t="n">
        <f aca="false">K333+K334+K335</f>
        <v>7319723.11</v>
      </c>
      <c r="L332" s="122" t="n">
        <f aca="false">L333+L334+L335</f>
        <v>7319723.11</v>
      </c>
      <c r="M332" s="122" t="n">
        <f aca="false">M333+M334+M335</f>
        <v>1802193.98</v>
      </c>
      <c r="N332" s="293" t="n">
        <f aca="false">M332/L332*100%</f>
        <v>0.246210676676812</v>
      </c>
    </row>
    <row r="333" s="222" customFormat="true" ht="33.75" hidden="false" customHeight="false" outlineLevel="0" collapsed="false">
      <c r="A333" s="87"/>
      <c r="B333" s="38" t="s">
        <v>25</v>
      </c>
      <c r="C333" s="39" t="n">
        <v>871</v>
      </c>
      <c r="D333" s="39" t="s">
        <v>315</v>
      </c>
      <c r="E333" s="39" t="s">
        <v>16</v>
      </c>
      <c r="F333" s="39" t="s">
        <v>75</v>
      </c>
      <c r="G333" s="39" t="s">
        <v>39</v>
      </c>
      <c r="H333" s="39" t="s">
        <v>16</v>
      </c>
      <c r="I333" s="39" t="s">
        <v>102</v>
      </c>
      <c r="J333" s="68" t="n">
        <v>110</v>
      </c>
      <c r="K333" s="41" t="n">
        <v>5283186.02</v>
      </c>
      <c r="L333" s="41" t="n">
        <v>5283186.02</v>
      </c>
      <c r="M333" s="41" t="n">
        <v>1064017.61</v>
      </c>
      <c r="N333" s="59" t="n">
        <f aca="false">M333/L333*100%</f>
        <v>0.201396961222274</v>
      </c>
    </row>
    <row r="334" s="222" customFormat="true" ht="12.75" hidden="false" customHeight="false" outlineLevel="0" collapsed="false">
      <c r="A334" s="87"/>
      <c r="B334" s="61" t="s">
        <v>29</v>
      </c>
      <c r="C334" s="39" t="n">
        <v>871</v>
      </c>
      <c r="D334" s="39" t="s">
        <v>315</v>
      </c>
      <c r="E334" s="39" t="s">
        <v>16</v>
      </c>
      <c r="F334" s="39" t="s">
        <v>75</v>
      </c>
      <c r="G334" s="39" t="s">
        <v>39</v>
      </c>
      <c r="H334" s="39" t="s">
        <v>16</v>
      </c>
      <c r="I334" s="39" t="s">
        <v>102</v>
      </c>
      <c r="J334" s="68" t="n">
        <v>240</v>
      </c>
      <c r="K334" s="41" t="n">
        <v>2036537.09</v>
      </c>
      <c r="L334" s="41" t="n">
        <v>2036537.09</v>
      </c>
      <c r="M334" s="41" t="n">
        <v>738176.37</v>
      </c>
      <c r="N334" s="59" t="n">
        <f aca="false">M334/L334*100%</f>
        <v>0.362466450340956</v>
      </c>
    </row>
    <row r="335" s="222" customFormat="true" ht="12.75" hidden="true" customHeight="false" outlineLevel="0" collapsed="false">
      <c r="A335" s="87"/>
      <c r="B335" s="62" t="s">
        <v>41</v>
      </c>
      <c r="C335" s="39" t="n">
        <v>871</v>
      </c>
      <c r="D335" s="39" t="s">
        <v>315</v>
      </c>
      <c r="E335" s="39" t="s">
        <v>16</v>
      </c>
      <c r="F335" s="39" t="s">
        <v>75</v>
      </c>
      <c r="G335" s="39" t="s">
        <v>39</v>
      </c>
      <c r="H335" s="39" t="s">
        <v>16</v>
      </c>
      <c r="I335" s="39" t="s">
        <v>102</v>
      </c>
      <c r="J335" s="68" t="n">
        <v>850</v>
      </c>
      <c r="K335" s="41" t="n">
        <v>0</v>
      </c>
      <c r="L335" s="41" t="n">
        <v>0</v>
      </c>
      <c r="M335" s="41" t="n">
        <v>0</v>
      </c>
      <c r="N335" s="59" t="e">
        <f aca="false">M335/L335*100%</f>
        <v>#DIV/0!</v>
      </c>
    </row>
    <row r="336" s="222" customFormat="true" ht="35.25" hidden="false" customHeight="true" outlineLevel="0" collapsed="false">
      <c r="A336" s="87"/>
      <c r="B336" s="57" t="s">
        <v>431</v>
      </c>
      <c r="C336" s="56" t="n">
        <v>871</v>
      </c>
      <c r="D336" s="56" t="s">
        <v>315</v>
      </c>
      <c r="E336" s="56" t="s">
        <v>16</v>
      </c>
      <c r="F336" s="60" t="s">
        <v>75</v>
      </c>
      <c r="G336" s="60" t="s">
        <v>39</v>
      </c>
      <c r="H336" s="60" t="s">
        <v>49</v>
      </c>
      <c r="I336" s="60" t="s">
        <v>323</v>
      </c>
      <c r="J336" s="115"/>
      <c r="K336" s="54" t="n">
        <f aca="false">K337</f>
        <v>721566.75</v>
      </c>
      <c r="L336" s="54" t="n">
        <f aca="false">L337</f>
        <v>721566.75</v>
      </c>
      <c r="M336" s="54" t="n">
        <f aca="false">M337</f>
        <v>120261.12</v>
      </c>
      <c r="N336" s="55" t="n">
        <f aca="false">M336/L336*100%</f>
        <v>0.166666659737301</v>
      </c>
    </row>
    <row r="337" s="222" customFormat="true" ht="33.75" hidden="false" customHeight="false" outlineLevel="0" collapsed="false">
      <c r="A337" s="87"/>
      <c r="B337" s="38" t="s">
        <v>25</v>
      </c>
      <c r="C337" s="39" t="n">
        <v>871</v>
      </c>
      <c r="D337" s="39" t="s">
        <v>315</v>
      </c>
      <c r="E337" s="39" t="s">
        <v>16</v>
      </c>
      <c r="F337" s="39" t="s">
        <v>75</v>
      </c>
      <c r="G337" s="39" t="s">
        <v>39</v>
      </c>
      <c r="H337" s="39" t="s">
        <v>49</v>
      </c>
      <c r="I337" s="39" t="s">
        <v>323</v>
      </c>
      <c r="J337" s="68" t="n">
        <v>110</v>
      </c>
      <c r="K337" s="41" t="n">
        <v>721566.75</v>
      </c>
      <c r="L337" s="41" t="n">
        <v>721566.75</v>
      </c>
      <c r="M337" s="41" t="n">
        <v>120261.12</v>
      </c>
      <c r="N337" s="59" t="n">
        <f aca="false">M337/L337*100%</f>
        <v>0.166666659737301</v>
      </c>
    </row>
    <row r="338" s="222" customFormat="true" ht="41.25" hidden="true" customHeight="true" outlineLevel="0" collapsed="false">
      <c r="A338" s="87"/>
      <c r="B338" s="114" t="s">
        <v>324</v>
      </c>
      <c r="C338" s="56" t="n">
        <v>871</v>
      </c>
      <c r="D338" s="60" t="s">
        <v>315</v>
      </c>
      <c r="E338" s="60" t="s">
        <v>16</v>
      </c>
      <c r="F338" s="60" t="s">
        <v>75</v>
      </c>
      <c r="G338" s="60" t="s">
        <v>94</v>
      </c>
      <c r="H338" s="60" t="s">
        <v>36</v>
      </c>
      <c r="I338" s="60"/>
      <c r="J338" s="115"/>
      <c r="K338" s="54" t="n">
        <f aca="false">K339</f>
        <v>0</v>
      </c>
      <c r="L338" s="54" t="n">
        <f aca="false">L339</f>
        <v>0</v>
      </c>
      <c r="M338" s="54" t="n">
        <f aca="false">M339</f>
        <v>0</v>
      </c>
      <c r="N338" s="59" t="e">
        <f aca="false">M338/L338*100%</f>
        <v>#DIV/0!</v>
      </c>
    </row>
    <row r="339" s="222" customFormat="true" ht="12.75" hidden="true" customHeight="true" outlineLevel="0" collapsed="false">
      <c r="A339" s="87"/>
      <c r="B339" s="38" t="s">
        <v>325</v>
      </c>
      <c r="C339" s="58" t="s">
        <v>358</v>
      </c>
      <c r="D339" s="39" t="s">
        <v>315</v>
      </c>
      <c r="E339" s="39" t="s">
        <v>16</v>
      </c>
      <c r="F339" s="39" t="s">
        <v>75</v>
      </c>
      <c r="G339" s="39" t="s">
        <v>94</v>
      </c>
      <c r="H339" s="39" t="s">
        <v>16</v>
      </c>
      <c r="I339" s="39" t="s">
        <v>326</v>
      </c>
      <c r="J339" s="40"/>
      <c r="K339" s="41" t="n">
        <v>0</v>
      </c>
      <c r="L339" s="41" t="n">
        <v>0</v>
      </c>
      <c r="M339" s="41" t="n">
        <v>0</v>
      </c>
      <c r="N339" s="59" t="e">
        <f aca="false">M339/L339*100%</f>
        <v>#DIV/0!</v>
      </c>
    </row>
    <row r="340" s="222" customFormat="true" ht="12.75" hidden="true" customHeight="false" outlineLevel="0" collapsed="false">
      <c r="A340" s="87"/>
      <c r="B340" s="61" t="s">
        <v>29</v>
      </c>
      <c r="C340" s="39" t="n">
        <v>871</v>
      </c>
      <c r="D340" s="39" t="s">
        <v>315</v>
      </c>
      <c r="E340" s="39" t="s">
        <v>16</v>
      </c>
      <c r="F340" s="39" t="s">
        <v>75</v>
      </c>
      <c r="G340" s="39" t="s">
        <v>94</v>
      </c>
      <c r="H340" s="39" t="s">
        <v>16</v>
      </c>
      <c r="I340" s="39" t="s">
        <v>326</v>
      </c>
      <c r="J340" s="68" t="n">
        <v>240</v>
      </c>
      <c r="K340" s="41" t="n">
        <v>0</v>
      </c>
      <c r="L340" s="41" t="n">
        <v>0</v>
      </c>
      <c r="M340" s="41" t="n">
        <v>0</v>
      </c>
      <c r="N340" s="59" t="e">
        <f aca="false">M340/L340*100%</f>
        <v>#DIV/0!</v>
      </c>
    </row>
    <row r="341" s="222" customFormat="true" ht="33.75" hidden="false" customHeight="true" outlineLevel="0" collapsed="false">
      <c r="A341" s="87"/>
      <c r="B341" s="85" t="s">
        <v>427</v>
      </c>
      <c r="C341" s="60" t="n">
        <v>871</v>
      </c>
      <c r="D341" s="60" t="s">
        <v>315</v>
      </c>
      <c r="E341" s="60" t="s">
        <v>16</v>
      </c>
      <c r="F341" s="60" t="s">
        <v>75</v>
      </c>
      <c r="G341" s="60" t="s">
        <v>22</v>
      </c>
      <c r="H341" s="60" t="s">
        <v>36</v>
      </c>
      <c r="I341" s="60"/>
      <c r="J341" s="115"/>
      <c r="K341" s="54" t="n">
        <f aca="false">K342+K346+K348</f>
        <v>977793.48</v>
      </c>
      <c r="L341" s="54" t="n">
        <f aca="false">L342+L346+L348</f>
        <v>977793.48</v>
      </c>
      <c r="M341" s="54" t="n">
        <f aca="false">M342+M346+M348</f>
        <v>156423.63</v>
      </c>
      <c r="N341" s="55" t="n">
        <f aca="false">M341/L341*100%</f>
        <v>0.159976143428569</v>
      </c>
    </row>
    <row r="342" s="222" customFormat="true" ht="14.25" hidden="false" customHeight="true" outlineLevel="0" collapsed="false">
      <c r="A342" s="87"/>
      <c r="B342" s="85" t="s">
        <v>292</v>
      </c>
      <c r="C342" s="60" t="n">
        <v>871</v>
      </c>
      <c r="D342" s="60" t="s">
        <v>315</v>
      </c>
      <c r="E342" s="60" t="s">
        <v>16</v>
      </c>
      <c r="F342" s="60" t="s">
        <v>75</v>
      </c>
      <c r="G342" s="60" t="s">
        <v>22</v>
      </c>
      <c r="H342" s="60" t="s">
        <v>16</v>
      </c>
      <c r="I342" s="60" t="s">
        <v>102</v>
      </c>
      <c r="J342" s="68"/>
      <c r="K342" s="54" t="n">
        <f aca="false">SUM(K343:K345)</f>
        <v>956201.48</v>
      </c>
      <c r="L342" s="54" t="n">
        <f aca="false">SUM(L343:L345)</f>
        <v>956201.48</v>
      </c>
      <c r="M342" s="54" t="n">
        <f aca="false">SUM(M343:M345)</f>
        <v>156423.63</v>
      </c>
      <c r="N342" s="55" t="n">
        <f aca="false">M342/L342*100%</f>
        <v>0.163588567129179</v>
      </c>
    </row>
    <row r="343" s="222" customFormat="true" ht="33.75" hidden="false" customHeight="false" outlineLevel="0" collapsed="false">
      <c r="A343" s="87"/>
      <c r="B343" s="38" t="s">
        <v>25</v>
      </c>
      <c r="C343" s="39" t="n">
        <v>871</v>
      </c>
      <c r="D343" s="39" t="s">
        <v>315</v>
      </c>
      <c r="E343" s="39" t="s">
        <v>16</v>
      </c>
      <c r="F343" s="39" t="s">
        <v>75</v>
      </c>
      <c r="G343" s="39" t="s">
        <v>22</v>
      </c>
      <c r="H343" s="39" t="s">
        <v>16</v>
      </c>
      <c r="I343" s="39" t="s">
        <v>102</v>
      </c>
      <c r="J343" s="68" t="n">
        <v>110</v>
      </c>
      <c r="K343" s="41" t="n">
        <v>826515.85</v>
      </c>
      <c r="L343" s="41" t="n">
        <v>826515.85</v>
      </c>
      <c r="M343" s="41" t="n">
        <v>134265.71</v>
      </c>
      <c r="N343" s="59" t="n">
        <f aca="false">M343/L343*100%</f>
        <v>0.162447834484965</v>
      </c>
    </row>
    <row r="344" s="222" customFormat="true" ht="12.75" hidden="false" customHeight="false" outlineLevel="0" collapsed="false">
      <c r="A344" s="87"/>
      <c r="B344" s="61" t="s">
        <v>29</v>
      </c>
      <c r="C344" s="39" t="n">
        <v>871</v>
      </c>
      <c r="D344" s="39" t="s">
        <v>315</v>
      </c>
      <c r="E344" s="39" t="s">
        <v>16</v>
      </c>
      <c r="F344" s="39" t="s">
        <v>75</v>
      </c>
      <c r="G344" s="39" t="s">
        <v>22</v>
      </c>
      <c r="H344" s="39" t="s">
        <v>16</v>
      </c>
      <c r="I344" s="39" t="s">
        <v>102</v>
      </c>
      <c r="J344" s="68" t="n">
        <v>240</v>
      </c>
      <c r="K344" s="41" t="n">
        <v>129685.63</v>
      </c>
      <c r="L344" s="41" t="n">
        <v>129685.63</v>
      </c>
      <c r="M344" s="41" t="n">
        <v>22157.92</v>
      </c>
      <c r="N344" s="59" t="n">
        <f aca="false">M344/L344*100%</f>
        <v>0.170858714261557</v>
      </c>
    </row>
    <row r="345" s="222" customFormat="true" ht="12.75" hidden="true" customHeight="false" outlineLevel="0" collapsed="false">
      <c r="A345" s="87"/>
      <c r="B345" s="62" t="s">
        <v>41</v>
      </c>
      <c r="C345" s="39" t="n">
        <v>871</v>
      </c>
      <c r="D345" s="39" t="s">
        <v>315</v>
      </c>
      <c r="E345" s="39" t="s">
        <v>16</v>
      </c>
      <c r="F345" s="39" t="s">
        <v>75</v>
      </c>
      <c r="G345" s="39" t="s">
        <v>22</v>
      </c>
      <c r="H345" s="39" t="s">
        <v>16</v>
      </c>
      <c r="I345" s="39" t="s">
        <v>102</v>
      </c>
      <c r="J345" s="68" t="n">
        <v>850</v>
      </c>
      <c r="K345" s="41" t="n">
        <v>0</v>
      </c>
      <c r="L345" s="41" t="n">
        <v>0</v>
      </c>
      <c r="M345" s="41" t="n">
        <v>0</v>
      </c>
      <c r="N345" s="59" t="e">
        <f aca="false">M345/L345*100%</f>
        <v>#DIV/0!</v>
      </c>
    </row>
    <row r="346" s="222" customFormat="true" ht="32.25" hidden="true" customHeight="false" outlineLevel="0" collapsed="false">
      <c r="A346" s="87"/>
      <c r="B346" s="57" t="s">
        <v>432</v>
      </c>
      <c r="C346" s="56" t="n">
        <v>871</v>
      </c>
      <c r="D346" s="56" t="s">
        <v>315</v>
      </c>
      <c r="E346" s="56" t="s">
        <v>16</v>
      </c>
      <c r="F346" s="60" t="s">
        <v>75</v>
      </c>
      <c r="G346" s="60" t="s">
        <v>22</v>
      </c>
      <c r="H346" s="60" t="s">
        <v>49</v>
      </c>
      <c r="I346" s="60" t="s">
        <v>323</v>
      </c>
      <c r="J346" s="115"/>
      <c r="K346" s="54" t="n">
        <f aca="false">K347</f>
        <v>0</v>
      </c>
      <c r="L346" s="54" t="n">
        <f aca="false">L347</f>
        <v>0</v>
      </c>
      <c r="M346" s="54" t="n">
        <f aca="false">M347</f>
        <v>0</v>
      </c>
      <c r="N346" s="59" t="e">
        <f aca="false">M346/L346*100%</f>
        <v>#DIV/0!</v>
      </c>
    </row>
    <row r="347" s="222" customFormat="true" ht="33.75" hidden="true" customHeight="false" outlineLevel="0" collapsed="false">
      <c r="A347" s="87"/>
      <c r="B347" s="38" t="s">
        <v>25</v>
      </c>
      <c r="C347" s="39" t="n">
        <v>871</v>
      </c>
      <c r="D347" s="39" t="s">
        <v>315</v>
      </c>
      <c r="E347" s="39" t="s">
        <v>16</v>
      </c>
      <c r="F347" s="39" t="s">
        <v>75</v>
      </c>
      <c r="G347" s="39" t="s">
        <v>22</v>
      </c>
      <c r="H347" s="39" t="s">
        <v>49</v>
      </c>
      <c r="I347" s="39" t="s">
        <v>323</v>
      </c>
      <c r="J347" s="68" t="n">
        <v>110</v>
      </c>
      <c r="K347" s="41" t="n">
        <v>0</v>
      </c>
      <c r="L347" s="41" t="n">
        <v>0</v>
      </c>
      <c r="M347" s="41" t="n">
        <v>0</v>
      </c>
      <c r="N347" s="59" t="e">
        <f aca="false">M347/L347*100%</f>
        <v>#DIV/0!</v>
      </c>
    </row>
    <row r="348" s="222" customFormat="true" ht="46.5" hidden="false" customHeight="true" outlineLevel="0" collapsed="false">
      <c r="A348" s="87"/>
      <c r="B348" s="57" t="s">
        <v>433</v>
      </c>
      <c r="C348" s="56" t="n">
        <v>871</v>
      </c>
      <c r="D348" s="56" t="s">
        <v>315</v>
      </c>
      <c r="E348" s="56" t="s">
        <v>16</v>
      </c>
      <c r="F348" s="60" t="s">
        <v>75</v>
      </c>
      <c r="G348" s="60" t="s">
        <v>22</v>
      </c>
      <c r="H348" s="60" t="s">
        <v>18</v>
      </c>
      <c r="I348" s="60" t="s">
        <v>329</v>
      </c>
      <c r="J348" s="115"/>
      <c r="K348" s="54" t="n">
        <f aca="false">K349</f>
        <v>21592</v>
      </c>
      <c r="L348" s="54" t="n">
        <f aca="false">L349</f>
        <v>21592</v>
      </c>
      <c r="M348" s="54" t="n">
        <f aca="false">M349</f>
        <v>0</v>
      </c>
      <c r="N348" s="55" t="n">
        <f aca="false">M348/L348*100%</f>
        <v>0</v>
      </c>
    </row>
    <row r="349" s="222" customFormat="true" ht="36" hidden="false" customHeight="true" outlineLevel="0" collapsed="false">
      <c r="A349" s="87"/>
      <c r="B349" s="38" t="s">
        <v>25</v>
      </c>
      <c r="C349" s="39" t="n">
        <v>871</v>
      </c>
      <c r="D349" s="39" t="s">
        <v>315</v>
      </c>
      <c r="E349" s="39" t="s">
        <v>16</v>
      </c>
      <c r="F349" s="39" t="s">
        <v>75</v>
      </c>
      <c r="G349" s="39" t="s">
        <v>22</v>
      </c>
      <c r="H349" s="39" t="s">
        <v>18</v>
      </c>
      <c r="I349" s="39" t="s">
        <v>329</v>
      </c>
      <c r="J349" s="68" t="n">
        <v>110</v>
      </c>
      <c r="K349" s="41" t="n">
        <v>21592</v>
      </c>
      <c r="L349" s="41" t="n">
        <v>21592</v>
      </c>
      <c r="M349" s="41" t="n">
        <v>0</v>
      </c>
      <c r="N349" s="59" t="n">
        <f aca="false">M349/L349*100%</f>
        <v>0</v>
      </c>
    </row>
    <row r="350" s="222" customFormat="true" ht="43.5" hidden="false" customHeight="true" outlineLevel="0" collapsed="false">
      <c r="A350" s="87"/>
      <c r="B350" s="114" t="s">
        <v>324</v>
      </c>
      <c r="C350" s="56" t="n">
        <v>871</v>
      </c>
      <c r="D350" s="60" t="s">
        <v>315</v>
      </c>
      <c r="E350" s="60" t="s">
        <v>16</v>
      </c>
      <c r="F350" s="60" t="s">
        <v>75</v>
      </c>
      <c r="G350" s="60" t="s">
        <v>94</v>
      </c>
      <c r="H350" s="60" t="s">
        <v>36</v>
      </c>
      <c r="I350" s="60"/>
      <c r="J350" s="115"/>
      <c r="K350" s="54" t="n">
        <f aca="false">K351</f>
        <v>104402.94</v>
      </c>
      <c r="L350" s="54" t="n">
        <f aca="false">L351</f>
        <v>104402.94</v>
      </c>
      <c r="M350" s="54" t="n">
        <f aca="false">M351</f>
        <v>14996</v>
      </c>
      <c r="N350" s="55" t="n">
        <f aca="false">M350/L350*100%</f>
        <v>0.143635801827037</v>
      </c>
    </row>
    <row r="351" s="222" customFormat="true" ht="12.75" hidden="false" customHeight="false" outlineLevel="0" collapsed="false">
      <c r="A351" s="87"/>
      <c r="B351" s="85" t="s">
        <v>325</v>
      </c>
      <c r="C351" s="56" t="s">
        <v>358</v>
      </c>
      <c r="D351" s="60" t="s">
        <v>315</v>
      </c>
      <c r="E351" s="60" t="s">
        <v>16</v>
      </c>
      <c r="F351" s="60" t="s">
        <v>75</v>
      </c>
      <c r="G351" s="60" t="s">
        <v>94</v>
      </c>
      <c r="H351" s="60" t="s">
        <v>16</v>
      </c>
      <c r="I351" s="60" t="s">
        <v>326</v>
      </c>
      <c r="J351" s="115"/>
      <c r="K351" s="54" t="n">
        <f aca="false">K352</f>
        <v>104402.94</v>
      </c>
      <c r="L351" s="54" t="n">
        <f aca="false">L352</f>
        <v>104402.94</v>
      </c>
      <c r="M351" s="54" t="n">
        <f aca="false">M352</f>
        <v>14996</v>
      </c>
      <c r="N351" s="55" t="n">
        <f aca="false">M351/L351*100%</f>
        <v>0.143635801827037</v>
      </c>
    </row>
    <row r="352" s="222" customFormat="true" ht="12.75" hidden="false" customHeight="false" outlineLevel="0" collapsed="false">
      <c r="A352" s="87"/>
      <c r="B352" s="61" t="s">
        <v>29</v>
      </c>
      <c r="C352" s="39" t="n">
        <v>871</v>
      </c>
      <c r="D352" s="39" t="s">
        <v>315</v>
      </c>
      <c r="E352" s="39" t="s">
        <v>16</v>
      </c>
      <c r="F352" s="39" t="s">
        <v>75</v>
      </c>
      <c r="G352" s="39" t="s">
        <v>94</v>
      </c>
      <c r="H352" s="39" t="s">
        <v>16</v>
      </c>
      <c r="I352" s="39" t="s">
        <v>326</v>
      </c>
      <c r="J352" s="68" t="n">
        <v>240</v>
      </c>
      <c r="K352" s="41" t="n">
        <v>104402.94</v>
      </c>
      <c r="L352" s="41" t="n">
        <v>104402.94</v>
      </c>
      <c r="M352" s="41" t="n">
        <v>14996</v>
      </c>
      <c r="N352" s="59" t="n">
        <f aca="false">M352/L352*100%</f>
        <v>0.143635801827037</v>
      </c>
    </row>
    <row r="353" s="222" customFormat="true" ht="15.75" hidden="true" customHeight="true" outlineLevel="0" collapsed="false">
      <c r="A353" s="87"/>
      <c r="B353" s="79" t="s">
        <v>434</v>
      </c>
      <c r="C353" s="60" t="n">
        <v>871</v>
      </c>
      <c r="D353" s="60" t="s">
        <v>315</v>
      </c>
      <c r="E353" s="60" t="s">
        <v>16</v>
      </c>
      <c r="F353" s="60" t="s">
        <v>142</v>
      </c>
      <c r="G353" s="60" t="s">
        <v>145</v>
      </c>
      <c r="H353" s="60" t="s">
        <v>36</v>
      </c>
      <c r="I353" s="60" t="s">
        <v>435</v>
      </c>
      <c r="J353" s="115"/>
      <c r="K353" s="54" t="n">
        <f aca="false">K354</f>
        <v>0</v>
      </c>
      <c r="L353" s="54" t="n">
        <f aca="false">L354</f>
        <v>0</v>
      </c>
      <c r="M353" s="54" t="n">
        <f aca="false">M354</f>
        <v>0</v>
      </c>
      <c r="N353" s="59" t="e">
        <f aca="false">M353/L353*100%</f>
        <v>#DIV/0!</v>
      </c>
    </row>
    <row r="354" s="222" customFormat="true" ht="33.75" hidden="true" customHeight="false" outlineLevel="0" collapsed="false">
      <c r="A354" s="87"/>
      <c r="B354" s="103" t="s">
        <v>436</v>
      </c>
      <c r="C354" s="39" t="n">
        <v>871</v>
      </c>
      <c r="D354" s="39" t="s">
        <v>315</v>
      </c>
      <c r="E354" s="39" t="s">
        <v>16</v>
      </c>
      <c r="F354" s="39" t="s">
        <v>142</v>
      </c>
      <c r="G354" s="39" t="s">
        <v>145</v>
      </c>
      <c r="H354" s="39" t="s">
        <v>36</v>
      </c>
      <c r="I354" s="39" t="s">
        <v>435</v>
      </c>
      <c r="J354" s="40" t="s">
        <v>103</v>
      </c>
      <c r="K354" s="41" t="n">
        <v>0</v>
      </c>
      <c r="L354" s="41" t="n">
        <v>0</v>
      </c>
      <c r="M354" s="41" t="n">
        <v>0</v>
      </c>
      <c r="N354" s="59" t="e">
        <f aca="false">M354/L354*100%</f>
        <v>#DIV/0!</v>
      </c>
    </row>
    <row r="355" s="222" customFormat="true" ht="12.75" hidden="true" customHeight="false" outlineLevel="0" collapsed="false">
      <c r="A355" s="87"/>
      <c r="B355" s="57" t="s">
        <v>437</v>
      </c>
      <c r="C355" s="60" t="n">
        <v>871</v>
      </c>
      <c r="D355" s="60" t="s">
        <v>315</v>
      </c>
      <c r="E355" s="60" t="s">
        <v>32</v>
      </c>
      <c r="F355" s="60"/>
      <c r="G355" s="60"/>
      <c r="H355" s="60"/>
      <c r="I355" s="60"/>
      <c r="J355" s="115"/>
      <c r="K355" s="54" t="n">
        <f aca="false">K356</f>
        <v>0</v>
      </c>
      <c r="L355" s="54" t="n">
        <f aca="false">L356</f>
        <v>0</v>
      </c>
      <c r="M355" s="54" t="n">
        <f aca="false">M356</f>
        <v>0</v>
      </c>
      <c r="N355" s="59" t="e">
        <f aca="false">M355/L355*100%</f>
        <v>#DIV/0!</v>
      </c>
    </row>
    <row r="356" s="222" customFormat="true" ht="21.75" hidden="true" customHeight="false" outlineLevel="0" collapsed="false">
      <c r="A356" s="87"/>
      <c r="B356" s="85" t="s">
        <v>305</v>
      </c>
      <c r="C356" s="60" t="n">
        <v>871</v>
      </c>
      <c r="D356" s="60" t="s">
        <v>315</v>
      </c>
      <c r="E356" s="60" t="s">
        <v>32</v>
      </c>
      <c r="F356" s="60" t="s">
        <v>75</v>
      </c>
      <c r="G356" s="60"/>
      <c r="H356" s="60"/>
      <c r="I356" s="60"/>
      <c r="J356" s="115"/>
      <c r="K356" s="54" t="n">
        <f aca="false">K357</f>
        <v>0</v>
      </c>
      <c r="L356" s="54" t="n">
        <f aca="false">L357</f>
        <v>0</v>
      </c>
      <c r="M356" s="54" t="n">
        <f aca="false">M357</f>
        <v>0</v>
      </c>
      <c r="N356" s="59" t="e">
        <f aca="false">M356/L356*100%</f>
        <v>#DIV/0!</v>
      </c>
    </row>
    <row r="357" s="222" customFormat="true" ht="42" hidden="true" customHeight="false" outlineLevel="0" collapsed="false">
      <c r="A357" s="87"/>
      <c r="B357" s="114" t="s">
        <v>324</v>
      </c>
      <c r="C357" s="60" t="n">
        <v>871</v>
      </c>
      <c r="D357" s="60" t="s">
        <v>315</v>
      </c>
      <c r="E357" s="60" t="s">
        <v>32</v>
      </c>
      <c r="F357" s="60" t="s">
        <v>75</v>
      </c>
      <c r="G357" s="60" t="s">
        <v>94</v>
      </c>
      <c r="H357" s="60" t="s">
        <v>36</v>
      </c>
      <c r="I357" s="60"/>
      <c r="J357" s="115"/>
      <c r="K357" s="54" t="n">
        <f aca="false">K358+K360</f>
        <v>0</v>
      </c>
      <c r="L357" s="54" t="n">
        <f aca="false">L358+L360</f>
        <v>0</v>
      </c>
      <c r="M357" s="54" t="n">
        <f aca="false">M358+M360</f>
        <v>0</v>
      </c>
      <c r="N357" s="59" t="e">
        <f aca="false">M357/L357*100%</f>
        <v>#DIV/0!</v>
      </c>
    </row>
    <row r="358" s="222" customFormat="true" ht="12.75" hidden="true" customHeight="false" outlineLevel="0" collapsed="false">
      <c r="A358" s="87"/>
      <c r="B358" s="85" t="s">
        <v>325</v>
      </c>
      <c r="C358" s="60" t="n">
        <v>871</v>
      </c>
      <c r="D358" s="60" t="s">
        <v>315</v>
      </c>
      <c r="E358" s="60" t="s">
        <v>32</v>
      </c>
      <c r="F358" s="60" t="s">
        <v>75</v>
      </c>
      <c r="G358" s="60" t="s">
        <v>94</v>
      </c>
      <c r="H358" s="60" t="s">
        <v>16</v>
      </c>
      <c r="I358" s="60" t="s">
        <v>326</v>
      </c>
      <c r="J358" s="115"/>
      <c r="K358" s="54" t="n">
        <f aca="false">K359</f>
        <v>0</v>
      </c>
      <c r="L358" s="54" t="n">
        <f aca="false">L359</f>
        <v>0</v>
      </c>
      <c r="M358" s="54" t="n">
        <f aca="false">M359</f>
        <v>0</v>
      </c>
      <c r="N358" s="59" t="e">
        <f aca="false">M358/L358*100%</f>
        <v>#DIV/0!</v>
      </c>
    </row>
    <row r="359" s="222" customFormat="true" ht="12.75" hidden="true" customHeight="false" outlineLevel="0" collapsed="false">
      <c r="A359" s="87"/>
      <c r="B359" s="61" t="s">
        <v>29</v>
      </c>
      <c r="C359" s="39" t="n">
        <v>871</v>
      </c>
      <c r="D359" s="39" t="s">
        <v>315</v>
      </c>
      <c r="E359" s="39" t="s">
        <v>32</v>
      </c>
      <c r="F359" s="39" t="s">
        <v>75</v>
      </c>
      <c r="G359" s="39" t="s">
        <v>94</v>
      </c>
      <c r="H359" s="39" t="s">
        <v>16</v>
      </c>
      <c r="I359" s="39" t="s">
        <v>326</v>
      </c>
      <c r="J359" s="68" t="n">
        <v>240</v>
      </c>
      <c r="K359" s="41" t="n">
        <v>0</v>
      </c>
      <c r="L359" s="41" t="n">
        <v>0</v>
      </c>
      <c r="M359" s="41" t="n">
        <v>0</v>
      </c>
      <c r="N359" s="59" t="e">
        <f aca="false">M359/L359*100%</f>
        <v>#DIV/0!</v>
      </c>
    </row>
    <row r="360" s="222" customFormat="true" ht="44.25" hidden="true" customHeight="true" outlineLevel="0" collapsed="false">
      <c r="A360" s="87"/>
      <c r="B360" s="164" t="s">
        <v>438</v>
      </c>
      <c r="C360" s="60" t="n">
        <v>871</v>
      </c>
      <c r="D360" s="60" t="s">
        <v>315</v>
      </c>
      <c r="E360" s="60" t="s">
        <v>32</v>
      </c>
      <c r="F360" s="60" t="s">
        <v>75</v>
      </c>
      <c r="G360" s="60"/>
      <c r="H360" s="60" t="s">
        <v>94</v>
      </c>
      <c r="I360" s="60" t="s">
        <v>229</v>
      </c>
      <c r="J360" s="115"/>
      <c r="K360" s="54" t="n">
        <f aca="false">K361</f>
        <v>0</v>
      </c>
      <c r="L360" s="54" t="n">
        <f aca="false">L361</f>
        <v>0</v>
      </c>
      <c r="M360" s="54" t="n">
        <f aca="false">M361</f>
        <v>0</v>
      </c>
      <c r="N360" s="59" t="e">
        <f aca="false">M360/L360*100%</f>
        <v>#DIV/0!</v>
      </c>
    </row>
    <row r="361" s="222" customFormat="true" ht="12.75" hidden="true" customHeight="false" outlineLevel="0" collapsed="false">
      <c r="A361" s="87"/>
      <c r="B361" s="61" t="s">
        <v>29</v>
      </c>
      <c r="C361" s="39" t="n">
        <v>871</v>
      </c>
      <c r="D361" s="39" t="s">
        <v>315</v>
      </c>
      <c r="E361" s="39" t="s">
        <v>32</v>
      </c>
      <c r="F361" s="39" t="s">
        <v>75</v>
      </c>
      <c r="G361" s="39"/>
      <c r="H361" s="39" t="s">
        <v>94</v>
      </c>
      <c r="I361" s="39" t="s">
        <v>229</v>
      </c>
      <c r="J361" s="68" t="n">
        <v>240</v>
      </c>
      <c r="K361" s="41" t="n">
        <v>0</v>
      </c>
      <c r="L361" s="41" t="n">
        <v>0</v>
      </c>
      <c r="M361" s="41" t="n">
        <v>0</v>
      </c>
      <c r="N361" s="59" t="e">
        <f aca="false">M361/L361*100%</f>
        <v>#DIV/0!</v>
      </c>
    </row>
    <row r="362" s="222" customFormat="true" ht="15.75" hidden="true" customHeight="false" outlineLevel="0" collapsed="false">
      <c r="A362" s="87"/>
      <c r="B362" s="294" t="s">
        <v>439</v>
      </c>
      <c r="C362" s="60" t="s">
        <v>358</v>
      </c>
      <c r="D362" s="60" t="s">
        <v>137</v>
      </c>
      <c r="E362" s="60"/>
      <c r="F362" s="60"/>
      <c r="G362" s="60"/>
      <c r="H362" s="60"/>
      <c r="I362" s="60"/>
      <c r="J362" s="88"/>
      <c r="K362" s="54" t="n">
        <f aca="false">K363</f>
        <v>0</v>
      </c>
      <c r="L362" s="54" t="n">
        <f aca="false">L363</f>
        <v>0</v>
      </c>
      <c r="M362" s="54" t="n">
        <f aca="false">M363</f>
        <v>0</v>
      </c>
      <c r="N362" s="59" t="e">
        <f aca="false">M362/L362*100%</f>
        <v>#DIV/0!</v>
      </c>
    </row>
    <row r="363" s="222" customFormat="true" ht="12.75" hidden="true" customHeight="false" outlineLevel="0" collapsed="false">
      <c r="A363" s="87"/>
      <c r="B363" s="61" t="s">
        <v>440</v>
      </c>
      <c r="C363" s="86" t="n">
        <v>871</v>
      </c>
      <c r="D363" s="39" t="s">
        <v>137</v>
      </c>
      <c r="E363" s="39" t="s">
        <v>18</v>
      </c>
      <c r="F363" s="39"/>
      <c r="G363" s="39"/>
      <c r="H363" s="39"/>
      <c r="I363" s="39"/>
      <c r="J363" s="68"/>
      <c r="K363" s="41" t="n">
        <f aca="false">K364</f>
        <v>0</v>
      </c>
      <c r="L363" s="41" t="n">
        <f aca="false">L364</f>
        <v>0</v>
      </c>
      <c r="M363" s="41" t="n">
        <f aca="false">M364</f>
        <v>0</v>
      </c>
      <c r="N363" s="59" t="e">
        <f aca="false">M363/L363*100%</f>
        <v>#DIV/0!</v>
      </c>
    </row>
    <row r="364" s="222" customFormat="true" ht="21.75" hidden="true" customHeight="false" outlineLevel="0" collapsed="false">
      <c r="A364" s="87"/>
      <c r="B364" s="85" t="s">
        <v>305</v>
      </c>
      <c r="C364" s="86" t="n">
        <v>871</v>
      </c>
      <c r="D364" s="39" t="s">
        <v>137</v>
      </c>
      <c r="E364" s="39" t="s">
        <v>18</v>
      </c>
      <c r="F364" s="39" t="s">
        <v>75</v>
      </c>
      <c r="G364" s="39"/>
      <c r="H364" s="39"/>
      <c r="I364" s="39"/>
      <c r="J364" s="68"/>
      <c r="K364" s="41" t="n">
        <f aca="false">K365</f>
        <v>0</v>
      </c>
      <c r="L364" s="41" t="n">
        <f aca="false">L365</f>
        <v>0</v>
      </c>
      <c r="M364" s="41" t="n">
        <f aca="false">M365</f>
        <v>0</v>
      </c>
      <c r="N364" s="59" t="e">
        <f aca="false">M364/L364*100%</f>
        <v>#DIV/0!</v>
      </c>
    </row>
    <row r="365" s="222" customFormat="true" ht="42" hidden="true" customHeight="false" outlineLevel="0" collapsed="false">
      <c r="A365" s="87"/>
      <c r="B365" s="114" t="s">
        <v>324</v>
      </c>
      <c r="C365" s="86" t="n">
        <v>871</v>
      </c>
      <c r="D365" s="39" t="s">
        <v>137</v>
      </c>
      <c r="E365" s="39" t="s">
        <v>18</v>
      </c>
      <c r="F365" s="39" t="s">
        <v>75</v>
      </c>
      <c r="G365" s="39" t="s">
        <v>94</v>
      </c>
      <c r="H365" s="39" t="s">
        <v>36</v>
      </c>
      <c r="I365" s="39"/>
      <c r="J365" s="68"/>
      <c r="K365" s="41" t="n">
        <f aca="false">K366</f>
        <v>0</v>
      </c>
      <c r="L365" s="41" t="n">
        <f aca="false">L366</f>
        <v>0</v>
      </c>
      <c r="M365" s="41" t="n">
        <f aca="false">M366</f>
        <v>0</v>
      </c>
      <c r="N365" s="59" t="e">
        <f aca="false">M365/L365*100%</f>
        <v>#DIV/0!</v>
      </c>
    </row>
    <row r="366" s="222" customFormat="true" ht="21" hidden="true" customHeight="false" outlineLevel="0" collapsed="false">
      <c r="A366" s="87"/>
      <c r="B366" s="114" t="s">
        <v>441</v>
      </c>
      <c r="C366" s="86" t="n">
        <v>871</v>
      </c>
      <c r="D366" s="39" t="s">
        <v>137</v>
      </c>
      <c r="E366" s="39" t="s">
        <v>18</v>
      </c>
      <c r="F366" s="39" t="s">
        <v>75</v>
      </c>
      <c r="G366" s="39" t="s">
        <v>94</v>
      </c>
      <c r="H366" s="39" t="s">
        <v>49</v>
      </c>
      <c r="I366" s="39" t="s">
        <v>326</v>
      </c>
      <c r="J366" s="68" t="n">
        <v>320</v>
      </c>
      <c r="K366" s="41" t="n">
        <v>0</v>
      </c>
      <c r="L366" s="41" t="n">
        <v>0</v>
      </c>
      <c r="M366" s="41" t="n">
        <v>0</v>
      </c>
      <c r="N366" s="59" t="e">
        <f aca="false">M366/L366*100%</f>
        <v>#DIV/0!</v>
      </c>
    </row>
    <row r="367" s="222" customFormat="true" ht="27" hidden="false" customHeight="true" outlineLevel="0" collapsed="false">
      <c r="A367" s="87"/>
      <c r="B367" s="85" t="s">
        <v>331</v>
      </c>
      <c r="C367" s="56" t="n">
        <v>871</v>
      </c>
      <c r="D367" s="56" t="s">
        <v>315</v>
      </c>
      <c r="E367" s="56" t="s">
        <v>16</v>
      </c>
      <c r="F367" s="39"/>
      <c r="G367" s="39"/>
      <c r="H367" s="39"/>
      <c r="I367" s="39"/>
      <c r="J367" s="68"/>
      <c r="K367" s="54" t="n">
        <f aca="false">K368</f>
        <v>20000</v>
      </c>
      <c r="L367" s="54" t="n">
        <f aca="false">L368</f>
        <v>20000</v>
      </c>
      <c r="M367" s="54" t="n">
        <f aca="false">M368</f>
        <v>0</v>
      </c>
      <c r="N367" s="55" t="n">
        <f aca="false">M367/L367*100%</f>
        <v>0</v>
      </c>
    </row>
    <row r="368" s="222" customFormat="true" ht="44.25" hidden="false" customHeight="true" outlineLevel="0" collapsed="false">
      <c r="A368" s="87"/>
      <c r="B368" s="180" t="s">
        <v>332</v>
      </c>
      <c r="C368" s="39" t="n">
        <v>871</v>
      </c>
      <c r="D368" s="39" t="s">
        <v>315</v>
      </c>
      <c r="E368" s="39" t="s">
        <v>16</v>
      </c>
      <c r="F368" s="39" t="s">
        <v>84</v>
      </c>
      <c r="G368" s="39" t="s">
        <v>22</v>
      </c>
      <c r="H368" s="39" t="s">
        <v>16</v>
      </c>
      <c r="I368" s="39" t="s">
        <v>273</v>
      </c>
      <c r="J368" s="68"/>
      <c r="K368" s="41" t="n">
        <f aca="false">K369</f>
        <v>20000</v>
      </c>
      <c r="L368" s="41" t="n">
        <f aca="false">L369</f>
        <v>20000</v>
      </c>
      <c r="M368" s="41" t="n">
        <f aca="false">M369</f>
        <v>0</v>
      </c>
      <c r="N368" s="59" t="n">
        <f aca="false">M368/L368*100%</f>
        <v>0</v>
      </c>
    </row>
    <row r="369" s="222" customFormat="true" ht="12.75" hidden="false" customHeight="false" outlineLevel="0" collapsed="false">
      <c r="A369" s="87"/>
      <c r="B369" s="61" t="s">
        <v>333</v>
      </c>
      <c r="C369" s="39" t="n">
        <v>871</v>
      </c>
      <c r="D369" s="39" t="s">
        <v>315</v>
      </c>
      <c r="E369" s="39" t="s">
        <v>16</v>
      </c>
      <c r="F369" s="39" t="s">
        <v>84</v>
      </c>
      <c r="G369" s="39" t="s">
        <v>22</v>
      </c>
      <c r="H369" s="39" t="s">
        <v>16</v>
      </c>
      <c r="I369" s="39" t="s">
        <v>273</v>
      </c>
      <c r="J369" s="68" t="n">
        <v>240</v>
      </c>
      <c r="K369" s="41" t="n">
        <v>20000</v>
      </c>
      <c r="L369" s="41" t="n">
        <v>20000</v>
      </c>
      <c r="M369" s="41" t="n">
        <v>0</v>
      </c>
      <c r="N369" s="59" t="n">
        <f aca="false">M369/L369*100%</f>
        <v>0</v>
      </c>
    </row>
    <row r="370" s="222" customFormat="true" ht="14.25" hidden="false" customHeight="false" outlineLevel="0" collapsed="false">
      <c r="A370" s="87"/>
      <c r="B370" s="295" t="s">
        <v>334</v>
      </c>
      <c r="C370" s="288" t="n">
        <v>871</v>
      </c>
      <c r="D370" s="288" t="s">
        <v>84</v>
      </c>
      <c r="E370" s="289"/>
      <c r="F370" s="75"/>
      <c r="G370" s="75"/>
      <c r="H370" s="75"/>
      <c r="I370" s="75"/>
      <c r="J370" s="296"/>
      <c r="K370" s="50" t="n">
        <f aca="false">K371</f>
        <v>2346577.62</v>
      </c>
      <c r="L370" s="50" t="n">
        <f aca="false">L371</f>
        <v>2346577.62</v>
      </c>
      <c r="M370" s="50" t="n">
        <f aca="false">M371</f>
        <v>535953.35</v>
      </c>
      <c r="N370" s="51" t="n">
        <f aca="false">M370/L370*100%</f>
        <v>0.228397878438813</v>
      </c>
    </row>
    <row r="371" s="222" customFormat="true" ht="12.75" hidden="false" customHeight="false" outlineLevel="0" collapsed="false">
      <c r="A371" s="87"/>
      <c r="B371" s="52" t="s">
        <v>335</v>
      </c>
      <c r="C371" s="173" t="n">
        <v>871</v>
      </c>
      <c r="D371" s="173" t="s">
        <v>84</v>
      </c>
      <c r="E371" s="173" t="s">
        <v>16</v>
      </c>
      <c r="F371" s="60"/>
      <c r="G371" s="60"/>
      <c r="H371" s="60"/>
      <c r="I371" s="60"/>
      <c r="J371" s="115"/>
      <c r="K371" s="54" t="n">
        <f aca="false">K372+K379</f>
        <v>2346577.62</v>
      </c>
      <c r="L371" s="54" t="n">
        <f aca="false">L372+L379</f>
        <v>2346577.62</v>
      </c>
      <c r="M371" s="54" t="n">
        <f aca="false">M372+M379</f>
        <v>535953.35</v>
      </c>
      <c r="N371" s="55" t="n">
        <f aca="false">M371/L371*100%</f>
        <v>0.228397878438813</v>
      </c>
    </row>
    <row r="372" s="222" customFormat="true" ht="32.25" hidden="false" customHeight="false" outlineLevel="0" collapsed="false">
      <c r="A372" s="87"/>
      <c r="B372" s="57" t="s">
        <v>314</v>
      </c>
      <c r="C372" s="60" t="n">
        <v>871</v>
      </c>
      <c r="D372" s="60" t="s">
        <v>84</v>
      </c>
      <c r="E372" s="60" t="s">
        <v>16</v>
      </c>
      <c r="F372" s="60" t="s">
        <v>315</v>
      </c>
      <c r="G372" s="60"/>
      <c r="H372" s="60"/>
      <c r="I372" s="60"/>
      <c r="J372" s="115"/>
      <c r="K372" s="54" t="n">
        <f aca="false">K373</f>
        <v>2286577.62</v>
      </c>
      <c r="L372" s="54" t="n">
        <f aca="false">L373</f>
        <v>2286577.62</v>
      </c>
      <c r="M372" s="54" t="n">
        <f aca="false">M373</f>
        <v>506253.35</v>
      </c>
      <c r="N372" s="55" t="n">
        <f aca="false">M372/L372*100%</f>
        <v>0.221402215071098</v>
      </c>
    </row>
    <row r="373" s="222" customFormat="true" ht="55.5" hidden="false" customHeight="true" outlineLevel="0" collapsed="false">
      <c r="A373" s="87"/>
      <c r="B373" s="57" t="s">
        <v>442</v>
      </c>
      <c r="C373" s="60" t="n">
        <v>871</v>
      </c>
      <c r="D373" s="60" t="s">
        <v>84</v>
      </c>
      <c r="E373" s="60" t="s">
        <v>16</v>
      </c>
      <c r="F373" s="60" t="s">
        <v>315</v>
      </c>
      <c r="G373" s="60" t="s">
        <v>22</v>
      </c>
      <c r="H373" s="60" t="s">
        <v>36</v>
      </c>
      <c r="I373" s="60"/>
      <c r="J373" s="115"/>
      <c r="K373" s="54" t="n">
        <f aca="false">K374</f>
        <v>2286577.62</v>
      </c>
      <c r="L373" s="54" t="n">
        <f aca="false">L374</f>
        <v>2286577.62</v>
      </c>
      <c r="M373" s="54" t="n">
        <f aca="false">M374</f>
        <v>506253.35</v>
      </c>
      <c r="N373" s="55" t="n">
        <f aca="false">M373/L373*100%</f>
        <v>0.221402215071098</v>
      </c>
    </row>
    <row r="374" s="222" customFormat="true" ht="21.75" hidden="false" customHeight="false" outlineLevel="0" collapsed="false">
      <c r="A374" s="87"/>
      <c r="B374" s="57" t="s">
        <v>443</v>
      </c>
      <c r="C374" s="60" t="n">
        <v>871</v>
      </c>
      <c r="D374" s="60" t="s">
        <v>84</v>
      </c>
      <c r="E374" s="60" t="s">
        <v>16</v>
      </c>
      <c r="F374" s="60" t="s">
        <v>315</v>
      </c>
      <c r="G374" s="60" t="s">
        <v>22</v>
      </c>
      <c r="H374" s="60" t="s">
        <v>36</v>
      </c>
      <c r="I374" s="60"/>
      <c r="J374" s="115"/>
      <c r="K374" s="54" t="n">
        <f aca="false">K375</f>
        <v>2286577.62</v>
      </c>
      <c r="L374" s="54" t="n">
        <f aca="false">L375</f>
        <v>2286577.62</v>
      </c>
      <c r="M374" s="54" t="n">
        <f aca="false">M375</f>
        <v>506253.35</v>
      </c>
      <c r="N374" s="55" t="n">
        <f aca="false">M374/L374*100%</f>
        <v>0.221402215071098</v>
      </c>
    </row>
    <row r="375" s="222" customFormat="true" ht="12" hidden="false" customHeight="true" outlineLevel="0" collapsed="false">
      <c r="A375" s="87"/>
      <c r="B375" s="57" t="s">
        <v>292</v>
      </c>
      <c r="C375" s="60" t="n">
        <v>871</v>
      </c>
      <c r="D375" s="60" t="s">
        <v>84</v>
      </c>
      <c r="E375" s="60" t="s">
        <v>16</v>
      </c>
      <c r="F375" s="60" t="s">
        <v>315</v>
      </c>
      <c r="G375" s="60" t="s">
        <v>22</v>
      </c>
      <c r="H375" s="60" t="s">
        <v>16</v>
      </c>
      <c r="I375" s="60" t="s">
        <v>102</v>
      </c>
      <c r="J375" s="115"/>
      <c r="K375" s="54" t="n">
        <f aca="false">K376+K377+K378</f>
        <v>2286577.62</v>
      </c>
      <c r="L375" s="54" t="n">
        <f aca="false">L376+L377+L378</f>
        <v>2286577.62</v>
      </c>
      <c r="M375" s="54" t="n">
        <f aca="false">M376+M377+M378</f>
        <v>506253.35</v>
      </c>
      <c r="N375" s="55" t="n">
        <f aca="false">M375/L375*100%</f>
        <v>0.221402215071098</v>
      </c>
    </row>
    <row r="376" s="222" customFormat="true" ht="33.75" hidden="false" customHeight="false" outlineLevel="0" collapsed="false">
      <c r="A376" s="87"/>
      <c r="B376" s="38" t="s">
        <v>25</v>
      </c>
      <c r="C376" s="39" t="n">
        <v>871</v>
      </c>
      <c r="D376" s="39" t="s">
        <v>84</v>
      </c>
      <c r="E376" s="39" t="s">
        <v>16</v>
      </c>
      <c r="F376" s="39" t="s">
        <v>315</v>
      </c>
      <c r="G376" s="39" t="s">
        <v>22</v>
      </c>
      <c r="H376" s="39" t="s">
        <v>16</v>
      </c>
      <c r="I376" s="39" t="s">
        <v>102</v>
      </c>
      <c r="J376" s="68" t="n">
        <v>110</v>
      </c>
      <c r="K376" s="41" t="n">
        <v>1810312.87</v>
      </c>
      <c r="L376" s="41" t="n">
        <v>1810312.87</v>
      </c>
      <c r="M376" s="41" t="n">
        <v>342732.11</v>
      </c>
      <c r="N376" s="59" t="n">
        <f aca="false">M376/L376*100%</f>
        <v>0.189322031390077</v>
      </c>
    </row>
    <row r="377" s="222" customFormat="true" ht="12.75" hidden="false" customHeight="false" outlineLevel="0" collapsed="false">
      <c r="A377" s="87"/>
      <c r="B377" s="61" t="s">
        <v>29</v>
      </c>
      <c r="C377" s="39" t="n">
        <v>871</v>
      </c>
      <c r="D377" s="39" t="s">
        <v>84</v>
      </c>
      <c r="E377" s="39" t="s">
        <v>16</v>
      </c>
      <c r="F377" s="39" t="s">
        <v>315</v>
      </c>
      <c r="G377" s="39" t="s">
        <v>22</v>
      </c>
      <c r="H377" s="39" t="s">
        <v>16</v>
      </c>
      <c r="I377" s="39" t="s">
        <v>102</v>
      </c>
      <c r="J377" s="68" t="n">
        <v>240</v>
      </c>
      <c r="K377" s="41" t="n">
        <v>476264.75</v>
      </c>
      <c r="L377" s="41" t="n">
        <v>476264.75</v>
      </c>
      <c r="M377" s="41" t="n">
        <v>163521.24</v>
      </c>
      <c r="N377" s="59" t="n">
        <f aca="false">M377/L377*100%</f>
        <v>0.343341051379511</v>
      </c>
    </row>
    <row r="378" s="222" customFormat="true" ht="13.5" hidden="true" customHeight="true" outlineLevel="0" collapsed="false">
      <c r="A378" s="87"/>
      <c r="B378" s="62" t="s">
        <v>444</v>
      </c>
      <c r="C378" s="39" t="n">
        <v>871</v>
      </c>
      <c r="D378" s="39" t="s">
        <v>84</v>
      </c>
      <c r="E378" s="39" t="s">
        <v>16</v>
      </c>
      <c r="F378" s="39" t="s">
        <v>315</v>
      </c>
      <c r="G378" s="39" t="s">
        <v>22</v>
      </c>
      <c r="H378" s="39" t="s">
        <v>16</v>
      </c>
      <c r="I378" s="39" t="s">
        <v>102</v>
      </c>
      <c r="J378" s="68" t="n">
        <v>410</v>
      </c>
      <c r="K378" s="41" t="n">
        <v>0</v>
      </c>
      <c r="L378" s="41" t="n">
        <v>0</v>
      </c>
      <c r="M378" s="41" t="n">
        <v>0</v>
      </c>
      <c r="N378" s="59" t="e">
        <f aca="false">M378/L378*100%</f>
        <v>#DIV/0!</v>
      </c>
    </row>
    <row r="379" s="222" customFormat="true" ht="21.75" hidden="false" customHeight="false" outlineLevel="0" collapsed="false">
      <c r="A379" s="87"/>
      <c r="B379" s="85" t="s">
        <v>305</v>
      </c>
      <c r="C379" s="60" t="s">
        <v>358</v>
      </c>
      <c r="D379" s="60" t="s">
        <v>84</v>
      </c>
      <c r="E379" s="60" t="s">
        <v>16</v>
      </c>
      <c r="F379" s="60" t="s">
        <v>75</v>
      </c>
      <c r="G379" s="60"/>
      <c r="H379" s="60"/>
      <c r="I379" s="60"/>
      <c r="J379" s="88"/>
      <c r="K379" s="54" t="n">
        <f aca="false">K380</f>
        <v>60000</v>
      </c>
      <c r="L379" s="54" t="n">
        <f aca="false">L380</f>
        <v>60000</v>
      </c>
      <c r="M379" s="54" t="n">
        <f aca="false">M380</f>
        <v>29700</v>
      </c>
      <c r="N379" s="55" t="n">
        <f aca="false">M379/L379*100%</f>
        <v>0.495</v>
      </c>
    </row>
    <row r="380" s="222" customFormat="true" ht="48.75" hidden="false" customHeight="true" outlineLevel="0" collapsed="false">
      <c r="A380" s="87"/>
      <c r="B380" s="114" t="s">
        <v>324</v>
      </c>
      <c r="C380" s="60" t="n">
        <v>871</v>
      </c>
      <c r="D380" s="60" t="s">
        <v>84</v>
      </c>
      <c r="E380" s="60" t="s">
        <v>16</v>
      </c>
      <c r="F380" s="60" t="s">
        <v>75</v>
      </c>
      <c r="G380" s="60" t="s">
        <v>94</v>
      </c>
      <c r="H380" s="60" t="s">
        <v>36</v>
      </c>
      <c r="I380" s="60"/>
      <c r="J380" s="115"/>
      <c r="K380" s="54" t="n">
        <f aca="false">K381</f>
        <v>60000</v>
      </c>
      <c r="L380" s="54" t="n">
        <f aca="false">L381</f>
        <v>60000</v>
      </c>
      <c r="M380" s="54" t="n">
        <f aca="false">M381</f>
        <v>29700</v>
      </c>
      <c r="N380" s="55" t="n">
        <f aca="false">M380/L380*100%</f>
        <v>0.495</v>
      </c>
    </row>
    <row r="381" s="222" customFormat="true" ht="12.75" hidden="false" customHeight="false" outlineLevel="0" collapsed="false">
      <c r="A381" s="87"/>
      <c r="B381" s="85" t="s">
        <v>325</v>
      </c>
      <c r="C381" s="39" t="n">
        <v>871</v>
      </c>
      <c r="D381" s="39" t="s">
        <v>84</v>
      </c>
      <c r="E381" s="39" t="s">
        <v>16</v>
      </c>
      <c r="F381" s="60" t="s">
        <v>75</v>
      </c>
      <c r="G381" s="60" t="s">
        <v>94</v>
      </c>
      <c r="H381" s="60" t="s">
        <v>16</v>
      </c>
      <c r="I381" s="60" t="s">
        <v>326</v>
      </c>
      <c r="J381" s="115"/>
      <c r="K381" s="54" t="n">
        <f aca="false">K382</f>
        <v>60000</v>
      </c>
      <c r="L381" s="54" t="n">
        <f aca="false">L382</f>
        <v>60000</v>
      </c>
      <c r="M381" s="54" t="n">
        <f aca="false">M382</f>
        <v>29700</v>
      </c>
      <c r="N381" s="55" t="n">
        <f aca="false">M381/L381*100%</f>
        <v>0.495</v>
      </c>
    </row>
    <row r="382" s="222" customFormat="true" ht="12.75" hidden="false" customHeight="true" outlineLevel="0" collapsed="false">
      <c r="A382" s="87"/>
      <c r="B382" s="61" t="s">
        <v>29</v>
      </c>
      <c r="C382" s="56" t="n">
        <v>871</v>
      </c>
      <c r="D382" s="56" t="s">
        <v>315</v>
      </c>
      <c r="E382" s="56" t="s">
        <v>16</v>
      </c>
      <c r="F382" s="39" t="s">
        <v>75</v>
      </c>
      <c r="G382" s="39" t="s">
        <v>94</v>
      </c>
      <c r="H382" s="39" t="s">
        <v>16</v>
      </c>
      <c r="I382" s="39" t="s">
        <v>326</v>
      </c>
      <c r="J382" s="68" t="n">
        <v>240</v>
      </c>
      <c r="K382" s="41" t="n">
        <v>60000</v>
      </c>
      <c r="L382" s="41" t="n">
        <v>60000</v>
      </c>
      <c r="M382" s="41" t="n">
        <v>29700</v>
      </c>
      <c r="N382" s="59" t="n">
        <f aca="false">M382/L382*100%</f>
        <v>0.495</v>
      </c>
    </row>
    <row r="383" s="222" customFormat="true" ht="12.75" hidden="true" customHeight="false" outlineLevel="0" collapsed="false">
      <c r="A383" s="87"/>
      <c r="B383" s="118" t="s">
        <v>340</v>
      </c>
      <c r="C383" s="120" t="s">
        <v>358</v>
      </c>
      <c r="D383" s="120" t="s">
        <v>92</v>
      </c>
      <c r="E383" s="120"/>
      <c r="F383" s="120"/>
      <c r="G383" s="120"/>
      <c r="H383" s="120"/>
      <c r="I383" s="120"/>
      <c r="J383" s="297"/>
      <c r="K383" s="122" t="n">
        <f aca="false">K384</f>
        <v>0</v>
      </c>
      <c r="L383" s="122" t="n">
        <f aca="false">L384</f>
        <v>0</v>
      </c>
      <c r="M383" s="122" t="n">
        <f aca="false">M384</f>
        <v>0</v>
      </c>
      <c r="N383" s="293" t="e">
        <f aca="false">M383/L383*100%</f>
        <v>#DIV/0!</v>
      </c>
    </row>
    <row r="384" s="222" customFormat="true" ht="12.75" hidden="true" customHeight="false" outlineLevel="0" collapsed="false">
      <c r="A384" s="87"/>
      <c r="B384" s="69" t="s">
        <v>340</v>
      </c>
      <c r="C384" s="60" t="s">
        <v>358</v>
      </c>
      <c r="D384" s="60" t="s">
        <v>92</v>
      </c>
      <c r="E384" s="60" t="s">
        <v>16</v>
      </c>
      <c r="F384" s="60"/>
      <c r="G384" s="60"/>
      <c r="H384" s="60"/>
      <c r="I384" s="60"/>
      <c r="J384" s="88"/>
      <c r="K384" s="54" t="n">
        <f aca="false">K385</f>
        <v>0</v>
      </c>
      <c r="L384" s="54" t="n">
        <f aca="false">L385</f>
        <v>0</v>
      </c>
      <c r="M384" s="54" t="n">
        <f aca="false">M385</f>
        <v>0</v>
      </c>
      <c r="N384" s="55" t="e">
        <f aca="false">M384/L384*100%</f>
        <v>#DIV/0!</v>
      </c>
    </row>
    <row r="385" s="222" customFormat="true" ht="12.75" hidden="true" customHeight="false" outlineLevel="0" collapsed="false">
      <c r="A385" s="87"/>
      <c r="B385" s="69" t="s">
        <v>341</v>
      </c>
      <c r="C385" s="60" t="s">
        <v>358</v>
      </c>
      <c r="D385" s="60" t="s">
        <v>92</v>
      </c>
      <c r="E385" s="60" t="s">
        <v>16</v>
      </c>
      <c r="F385" s="60" t="s">
        <v>342</v>
      </c>
      <c r="G385" s="60"/>
      <c r="H385" s="60"/>
      <c r="I385" s="60"/>
      <c r="J385" s="88"/>
      <c r="K385" s="54" t="n">
        <f aca="false">K386</f>
        <v>0</v>
      </c>
      <c r="L385" s="54" t="n">
        <f aca="false">L386</f>
        <v>0</v>
      </c>
      <c r="M385" s="54" t="n">
        <f aca="false">M386</f>
        <v>0</v>
      </c>
      <c r="N385" s="55" t="e">
        <f aca="false">M385/L385*100%</f>
        <v>#DIV/0!</v>
      </c>
    </row>
    <row r="386" s="222" customFormat="true" ht="12.75" hidden="true" customHeight="false" outlineLevel="0" collapsed="false">
      <c r="A386" s="87"/>
      <c r="B386" s="61" t="s">
        <v>343</v>
      </c>
      <c r="C386" s="39" t="s">
        <v>358</v>
      </c>
      <c r="D386" s="39" t="s">
        <v>92</v>
      </c>
      <c r="E386" s="39" t="s">
        <v>16</v>
      </c>
      <c r="F386" s="39" t="s">
        <v>342</v>
      </c>
      <c r="G386" s="39" t="s">
        <v>22</v>
      </c>
      <c r="H386" s="39" t="s">
        <v>36</v>
      </c>
      <c r="I386" s="39" t="s">
        <v>344</v>
      </c>
      <c r="J386" s="68"/>
      <c r="K386" s="41" t="n">
        <f aca="false">K387</f>
        <v>0</v>
      </c>
      <c r="L386" s="41" t="n">
        <f aca="false">L387</f>
        <v>0</v>
      </c>
      <c r="M386" s="41" t="n">
        <f aca="false">M387</f>
        <v>0</v>
      </c>
      <c r="N386" s="59" t="e">
        <f aca="false">M386/L386*100%</f>
        <v>#DIV/0!</v>
      </c>
    </row>
    <row r="387" s="222" customFormat="true" ht="39" hidden="true" customHeight="true" outlineLevel="0" collapsed="false">
      <c r="A387" s="87"/>
      <c r="B387" s="38" t="s">
        <v>345</v>
      </c>
      <c r="C387" s="39" t="s">
        <v>358</v>
      </c>
      <c r="D387" s="39" t="s">
        <v>92</v>
      </c>
      <c r="E387" s="39" t="s">
        <v>16</v>
      </c>
      <c r="F387" s="39" t="s">
        <v>342</v>
      </c>
      <c r="G387" s="39" t="s">
        <v>22</v>
      </c>
      <c r="H387" s="39" t="s">
        <v>36</v>
      </c>
      <c r="I387" s="39" t="s">
        <v>344</v>
      </c>
      <c r="J387" s="68"/>
      <c r="K387" s="41" t="n">
        <f aca="false">K388</f>
        <v>0</v>
      </c>
      <c r="L387" s="41" t="n">
        <f aca="false">L388</f>
        <v>0</v>
      </c>
      <c r="M387" s="41" t="n">
        <f aca="false">M388</f>
        <v>0</v>
      </c>
      <c r="N387" s="59" t="e">
        <f aca="false">M387/L387*100%</f>
        <v>#DIV/0!</v>
      </c>
    </row>
    <row r="388" s="222" customFormat="true" ht="18.75" hidden="true" customHeight="true" outlineLevel="0" collapsed="false">
      <c r="A388" s="87"/>
      <c r="B388" s="61" t="s">
        <v>346</v>
      </c>
      <c r="C388" s="39" t="s">
        <v>358</v>
      </c>
      <c r="D388" s="39" t="s">
        <v>92</v>
      </c>
      <c r="E388" s="39" t="s">
        <v>16</v>
      </c>
      <c r="F388" s="39" t="s">
        <v>342</v>
      </c>
      <c r="G388" s="39" t="s">
        <v>22</v>
      </c>
      <c r="H388" s="39" t="s">
        <v>36</v>
      </c>
      <c r="I388" s="39" t="s">
        <v>344</v>
      </c>
      <c r="J388" s="68" t="n">
        <v>730</v>
      </c>
      <c r="K388" s="41" t="n">
        <v>0</v>
      </c>
      <c r="L388" s="41" t="n">
        <v>0</v>
      </c>
      <c r="M388" s="41" t="n">
        <v>0</v>
      </c>
      <c r="N388" s="59" t="e">
        <f aca="false">M388/L388*100%</f>
        <v>#DIV/0!</v>
      </c>
    </row>
    <row r="389" customFormat="false" ht="25.5" hidden="false" customHeight="true" outlineLevel="0" collapsed="false">
      <c r="A389" s="298" t="n">
        <v>2</v>
      </c>
      <c r="B389" s="299" t="s">
        <v>21</v>
      </c>
      <c r="C389" s="300" t="n">
        <v>872</v>
      </c>
      <c r="D389" s="301"/>
      <c r="E389" s="301"/>
      <c r="F389" s="301"/>
      <c r="G389" s="301"/>
      <c r="H389" s="301"/>
      <c r="I389" s="301"/>
      <c r="J389" s="301"/>
      <c r="K389" s="302" t="n">
        <f aca="false">K390++K396</f>
        <v>60000</v>
      </c>
      <c r="L389" s="302" t="n">
        <f aca="false">L390++L396</f>
        <v>60000</v>
      </c>
      <c r="M389" s="302" t="n">
        <f aca="false">M390++M396</f>
        <v>25882</v>
      </c>
      <c r="N389" s="303" t="n">
        <f aca="false">M389/L389*100%</f>
        <v>0.431366666666667</v>
      </c>
    </row>
    <row r="390" customFormat="false" ht="21" hidden="true" customHeight="false" outlineLevel="0" collapsed="false">
      <c r="A390" s="304"/>
      <c r="B390" s="305" t="s">
        <v>19</v>
      </c>
      <c r="C390" s="306" t="n">
        <v>872</v>
      </c>
      <c r="D390" s="307" t="s">
        <v>16</v>
      </c>
      <c r="E390" s="307" t="s">
        <v>18</v>
      </c>
      <c r="F390" s="307" t="s">
        <v>20</v>
      </c>
      <c r="G390" s="307"/>
      <c r="H390" s="307"/>
      <c r="I390" s="307"/>
      <c r="J390" s="308"/>
      <c r="K390" s="309" t="n">
        <f aca="false">K391</f>
        <v>0</v>
      </c>
      <c r="L390" s="309" t="n">
        <f aca="false">L391</f>
        <v>0</v>
      </c>
      <c r="M390" s="309" t="n">
        <f aca="false">M391</f>
        <v>0</v>
      </c>
      <c r="N390" s="55" t="e">
        <f aca="false">M390/L390*100%</f>
        <v>#DIV/0!</v>
      </c>
    </row>
    <row r="391" customFormat="false" ht="21" hidden="true" customHeight="false" outlineLevel="0" collapsed="false">
      <c r="A391" s="304"/>
      <c r="B391" s="305" t="s">
        <v>21</v>
      </c>
      <c r="C391" s="306" t="n">
        <v>872</v>
      </c>
      <c r="D391" s="307" t="s">
        <v>16</v>
      </c>
      <c r="E391" s="307" t="s">
        <v>18</v>
      </c>
      <c r="F391" s="307" t="s">
        <v>20</v>
      </c>
      <c r="G391" s="307"/>
      <c r="H391" s="307" t="s">
        <v>22</v>
      </c>
      <c r="I391" s="307"/>
      <c r="J391" s="308"/>
      <c r="K391" s="309" t="n">
        <f aca="false">K392+K394</f>
        <v>0</v>
      </c>
      <c r="L391" s="309" t="n">
        <f aca="false">L392+L394</f>
        <v>0</v>
      </c>
      <c r="M391" s="309" t="n">
        <f aca="false">M392+M394</f>
        <v>0</v>
      </c>
      <c r="N391" s="55" t="e">
        <f aca="false">M391/L391*100%</f>
        <v>#DIV/0!</v>
      </c>
    </row>
    <row r="392" customFormat="false" ht="22.5" hidden="true" customHeight="false" outlineLevel="0" collapsed="false">
      <c r="A392" s="304"/>
      <c r="B392" s="310" t="s">
        <v>23</v>
      </c>
      <c r="C392" s="311" t="n">
        <v>872</v>
      </c>
      <c r="D392" s="312" t="s">
        <v>16</v>
      </c>
      <c r="E392" s="312" t="s">
        <v>18</v>
      </c>
      <c r="F392" s="312" t="s">
        <v>20</v>
      </c>
      <c r="G392" s="312"/>
      <c r="H392" s="312" t="s">
        <v>22</v>
      </c>
      <c r="I392" s="312" t="s">
        <v>24</v>
      </c>
      <c r="J392" s="313"/>
      <c r="K392" s="314" t="n">
        <f aca="false">K393</f>
        <v>0</v>
      </c>
      <c r="L392" s="314" t="n">
        <f aca="false">L393</f>
        <v>0</v>
      </c>
      <c r="M392" s="314" t="n">
        <f aca="false">M393</f>
        <v>0</v>
      </c>
      <c r="N392" s="55" t="e">
        <f aca="false">M392/L392*100%</f>
        <v>#DIV/0!</v>
      </c>
    </row>
    <row r="393" customFormat="false" ht="33.75" hidden="true" customHeight="false" outlineLevel="0" collapsed="false">
      <c r="A393" s="304"/>
      <c r="B393" s="310" t="s">
        <v>25</v>
      </c>
      <c r="C393" s="311" t="n">
        <v>872</v>
      </c>
      <c r="D393" s="312" t="s">
        <v>16</v>
      </c>
      <c r="E393" s="312" t="s">
        <v>18</v>
      </c>
      <c r="F393" s="312" t="s">
        <v>20</v>
      </c>
      <c r="G393" s="312"/>
      <c r="H393" s="312" t="s">
        <v>22</v>
      </c>
      <c r="I393" s="312" t="s">
        <v>24</v>
      </c>
      <c r="J393" s="313" t="s">
        <v>26</v>
      </c>
      <c r="K393" s="314" t="n">
        <v>0</v>
      </c>
      <c r="L393" s="314" t="n">
        <v>0</v>
      </c>
      <c r="M393" s="314" t="n">
        <v>0</v>
      </c>
      <c r="N393" s="55" t="e">
        <f aca="false">M393/L393*100%</f>
        <v>#DIV/0!</v>
      </c>
    </row>
    <row r="394" customFormat="false" ht="12.75" hidden="true" customHeight="false" outlineLevel="0" collapsed="false">
      <c r="A394" s="304"/>
      <c r="B394" s="315" t="s">
        <v>27</v>
      </c>
      <c r="C394" s="316" t="n">
        <v>872</v>
      </c>
      <c r="D394" s="312" t="s">
        <v>16</v>
      </c>
      <c r="E394" s="312" t="s">
        <v>18</v>
      </c>
      <c r="F394" s="312" t="s">
        <v>20</v>
      </c>
      <c r="G394" s="312"/>
      <c r="H394" s="312" t="s">
        <v>22</v>
      </c>
      <c r="I394" s="312" t="s">
        <v>28</v>
      </c>
      <c r="J394" s="313"/>
      <c r="K394" s="314" t="n">
        <f aca="false">K395</f>
        <v>0</v>
      </c>
      <c r="L394" s="314" t="n">
        <f aca="false">L395</f>
        <v>0</v>
      </c>
      <c r="M394" s="314" t="n">
        <f aca="false">M395</f>
        <v>0</v>
      </c>
      <c r="N394" s="55" t="e">
        <f aca="false">M394/L394*100%</f>
        <v>#DIV/0!</v>
      </c>
    </row>
    <row r="395" customFormat="false" ht="12.75" hidden="true" customHeight="false" outlineLevel="0" collapsed="false">
      <c r="A395" s="304"/>
      <c r="B395" s="317" t="s">
        <v>29</v>
      </c>
      <c r="C395" s="312" t="n">
        <v>872</v>
      </c>
      <c r="D395" s="312" t="s">
        <v>16</v>
      </c>
      <c r="E395" s="312" t="s">
        <v>18</v>
      </c>
      <c r="F395" s="312" t="s">
        <v>20</v>
      </c>
      <c r="G395" s="312"/>
      <c r="H395" s="312" t="s">
        <v>22</v>
      </c>
      <c r="I395" s="312" t="s">
        <v>28</v>
      </c>
      <c r="J395" s="313" t="s">
        <v>30</v>
      </c>
      <c r="K395" s="314" t="n">
        <v>0</v>
      </c>
      <c r="L395" s="314" t="n">
        <v>0</v>
      </c>
      <c r="M395" s="314" t="n">
        <v>0</v>
      </c>
      <c r="N395" s="55" t="e">
        <f aca="false">M395/L395*100%</f>
        <v>#DIV/0!</v>
      </c>
    </row>
    <row r="396" customFormat="false" ht="21" hidden="false" customHeight="false" outlineLevel="0" collapsed="false">
      <c r="A396" s="304"/>
      <c r="B396" s="89" t="s">
        <v>19</v>
      </c>
      <c r="C396" s="318" t="n">
        <v>872</v>
      </c>
      <c r="D396" s="60" t="s">
        <v>16</v>
      </c>
      <c r="E396" s="60" t="s">
        <v>92</v>
      </c>
      <c r="F396" s="60" t="s">
        <v>20</v>
      </c>
      <c r="G396" s="60"/>
      <c r="H396" s="60"/>
      <c r="I396" s="60"/>
      <c r="J396" s="40"/>
      <c r="K396" s="54" t="n">
        <f aca="false">K397</f>
        <v>60000</v>
      </c>
      <c r="L396" s="54" t="n">
        <f aca="false">L397</f>
        <v>60000</v>
      </c>
      <c r="M396" s="54" t="n">
        <f aca="false">M397</f>
        <v>25882</v>
      </c>
      <c r="N396" s="55" t="n">
        <f aca="false">M396/L396*100%</f>
        <v>0.431366666666667</v>
      </c>
    </row>
    <row r="397" customFormat="false" ht="12.75" hidden="false" customHeight="false" outlineLevel="0" collapsed="false">
      <c r="A397" s="304"/>
      <c r="B397" s="89" t="s">
        <v>118</v>
      </c>
      <c r="C397" s="318" t="n">
        <v>872</v>
      </c>
      <c r="D397" s="60" t="s">
        <v>16</v>
      </c>
      <c r="E397" s="60" t="s">
        <v>92</v>
      </c>
      <c r="F397" s="60" t="s">
        <v>20</v>
      </c>
      <c r="G397" s="60" t="s">
        <v>22</v>
      </c>
      <c r="H397" s="60" t="s">
        <v>36</v>
      </c>
      <c r="I397" s="60"/>
      <c r="J397" s="40"/>
      <c r="K397" s="54" t="n">
        <f aca="false">K398+K400</f>
        <v>60000</v>
      </c>
      <c r="L397" s="54" t="n">
        <f aca="false">L398+L400</f>
        <v>60000</v>
      </c>
      <c r="M397" s="54" t="n">
        <f aca="false">M398+M400</f>
        <v>25882</v>
      </c>
      <c r="N397" s="55" t="n">
        <f aca="false">M397/L397*100%</f>
        <v>0.431366666666667</v>
      </c>
    </row>
    <row r="398" customFormat="false" ht="32.25" hidden="false" customHeight="false" outlineLevel="0" collapsed="false">
      <c r="A398" s="304"/>
      <c r="B398" s="52" t="s">
        <v>119</v>
      </c>
      <c r="C398" s="53" t="n">
        <v>872</v>
      </c>
      <c r="D398" s="60" t="s">
        <v>16</v>
      </c>
      <c r="E398" s="60" t="s">
        <v>92</v>
      </c>
      <c r="F398" s="60" t="s">
        <v>20</v>
      </c>
      <c r="G398" s="60" t="s">
        <v>22</v>
      </c>
      <c r="H398" s="60" t="s">
        <v>36</v>
      </c>
      <c r="I398" s="60" t="s">
        <v>106</v>
      </c>
      <c r="J398" s="40"/>
      <c r="K398" s="54" t="n">
        <f aca="false">K399</f>
        <v>60000</v>
      </c>
      <c r="L398" s="54" t="n">
        <f aca="false">L399</f>
        <v>60000</v>
      </c>
      <c r="M398" s="54" t="n">
        <f aca="false">M399</f>
        <v>25882</v>
      </c>
      <c r="N398" s="55" t="n">
        <f aca="false">M398/L398*100%</f>
        <v>0.431366666666667</v>
      </c>
    </row>
    <row r="399" customFormat="false" ht="12.75" hidden="false" customHeight="false" outlineLevel="0" collapsed="false">
      <c r="A399" s="304"/>
      <c r="B399" s="61" t="s">
        <v>29</v>
      </c>
      <c r="C399" s="39" t="n">
        <v>872</v>
      </c>
      <c r="D399" s="39" t="s">
        <v>16</v>
      </c>
      <c r="E399" s="39" t="s">
        <v>92</v>
      </c>
      <c r="F399" s="39" t="s">
        <v>20</v>
      </c>
      <c r="G399" s="39" t="s">
        <v>22</v>
      </c>
      <c r="H399" s="39" t="s">
        <v>36</v>
      </c>
      <c r="I399" s="39" t="s">
        <v>106</v>
      </c>
      <c r="J399" s="40" t="s">
        <v>30</v>
      </c>
      <c r="K399" s="41" t="n">
        <v>60000</v>
      </c>
      <c r="L399" s="41" t="n">
        <v>60000</v>
      </c>
      <c r="M399" s="41" t="n">
        <v>25882</v>
      </c>
      <c r="N399" s="59" t="n">
        <f aca="false">M399/L399*100%</f>
        <v>0.431366666666667</v>
      </c>
    </row>
    <row r="400" customFormat="false" ht="32.25" hidden="true" customHeight="true" outlineLevel="0" collapsed="false">
      <c r="A400" s="304"/>
      <c r="B400" s="100" t="s">
        <v>445</v>
      </c>
      <c r="C400" s="53" t="n">
        <v>872</v>
      </c>
      <c r="D400" s="60" t="s">
        <v>16</v>
      </c>
      <c r="E400" s="60" t="s">
        <v>92</v>
      </c>
      <c r="F400" s="60" t="s">
        <v>20</v>
      </c>
      <c r="G400" s="60" t="s">
        <v>22</v>
      </c>
      <c r="H400" s="60" t="s">
        <v>36</v>
      </c>
      <c r="I400" s="60" t="s">
        <v>108</v>
      </c>
      <c r="J400" s="40"/>
      <c r="K400" s="54" t="n">
        <f aca="false">K401</f>
        <v>0</v>
      </c>
      <c r="L400" s="54" t="n">
        <f aca="false">L401</f>
        <v>0</v>
      </c>
      <c r="M400" s="54" t="n">
        <f aca="false">M401</f>
        <v>0</v>
      </c>
      <c r="N400" s="59" t="e">
        <f aca="false">M400/L400*100%</f>
        <v>#DIV/0!</v>
      </c>
    </row>
    <row r="401" customFormat="false" ht="17.25" hidden="true" customHeight="true" outlineLevel="0" collapsed="false">
      <c r="A401" s="304"/>
      <c r="B401" s="61" t="s">
        <v>29</v>
      </c>
      <c r="C401" s="39" t="n">
        <v>872</v>
      </c>
      <c r="D401" s="39" t="s">
        <v>16</v>
      </c>
      <c r="E401" s="39" t="s">
        <v>92</v>
      </c>
      <c r="F401" s="39" t="s">
        <v>20</v>
      </c>
      <c r="G401" s="39" t="s">
        <v>22</v>
      </c>
      <c r="H401" s="39" t="s">
        <v>36</v>
      </c>
      <c r="I401" s="39" t="s">
        <v>108</v>
      </c>
      <c r="J401" s="40" t="s">
        <v>30</v>
      </c>
      <c r="K401" s="41" t="n">
        <v>0</v>
      </c>
      <c r="L401" s="41" t="n">
        <v>0</v>
      </c>
      <c r="M401" s="41" t="n">
        <v>0</v>
      </c>
      <c r="N401" s="59" t="e">
        <f aca="false">M401/L401*100%</f>
        <v>#DIV/0!</v>
      </c>
    </row>
    <row r="402" s="323" customFormat="true" ht="12.75" hidden="false" customHeight="false" outlineLevel="0" collapsed="false">
      <c r="A402" s="319"/>
      <c r="B402" s="320" t="s">
        <v>347</v>
      </c>
      <c r="C402" s="320"/>
      <c r="D402" s="320"/>
      <c r="E402" s="320"/>
      <c r="F402" s="320"/>
      <c r="G402" s="320"/>
      <c r="H402" s="320"/>
      <c r="I402" s="320"/>
      <c r="J402" s="320"/>
      <c r="K402" s="321" t="n">
        <f aca="false">K389+K9</f>
        <v>93781475.2</v>
      </c>
      <c r="L402" s="322" t="n">
        <f aca="false">L389+L9</f>
        <v>95781475.2</v>
      </c>
      <c r="M402" s="322" t="n">
        <f aca="false">M389+M9</f>
        <v>11998948.55</v>
      </c>
      <c r="N402" s="55" t="n">
        <f aca="false">M402/L402*100%</f>
        <v>0.125274209077957</v>
      </c>
      <c r="R402" s="323" t="s">
        <v>446</v>
      </c>
    </row>
    <row r="404" customFormat="false" ht="20.25" hidden="false" customHeight="true" outlineLevel="0" collapsed="false">
      <c r="B404" s="206" t="s">
        <v>447</v>
      </c>
      <c r="C404" s="206"/>
      <c r="D404" s="206"/>
      <c r="E404" s="206"/>
      <c r="F404" s="206"/>
      <c r="G404" s="206"/>
      <c r="H404" s="206"/>
      <c r="I404" s="206"/>
      <c r="J404" s="206"/>
      <c r="K404" s="206"/>
      <c r="L404" s="206"/>
      <c r="M404" s="206"/>
      <c r="N404" s="206"/>
    </row>
  </sheetData>
  <mergeCells count="16">
    <mergeCell ref="C1:N1"/>
    <mergeCell ref="B2:N2"/>
    <mergeCell ref="C3:K3"/>
    <mergeCell ref="A4:N4"/>
    <mergeCell ref="A5:N5"/>
    <mergeCell ref="J6:N6"/>
    <mergeCell ref="A7:A8"/>
    <mergeCell ref="B7:B8"/>
    <mergeCell ref="D7:J7"/>
    <mergeCell ref="K7:K8"/>
    <mergeCell ref="L7:L8"/>
    <mergeCell ref="M7:M8"/>
    <mergeCell ref="N7:N8"/>
    <mergeCell ref="F8:I8"/>
    <mergeCell ref="D9:J9"/>
    <mergeCell ref="B404:N404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B84" colorId="64" zoomScale="110" zoomScaleNormal="110" zoomScalePageLayoutView="100" workbookViewId="0">
      <selection pane="topLeft" activeCell="L156" activeCellId="0" sqref="L1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4" width="1.13"/>
    <col collapsed="false" customWidth="true" hidden="false" outlineLevel="0" max="2" min="2" style="324" width="62.14"/>
    <col collapsed="false" customWidth="true" hidden="false" outlineLevel="0" max="3" min="3" style="324" width="2.84"/>
    <col collapsed="false" customWidth="true" hidden="false" outlineLevel="0" max="4" min="4" style="324" width="3.28"/>
    <col collapsed="false" customWidth="true" hidden="false" outlineLevel="0" max="5" min="5" style="324" width="2.99"/>
    <col collapsed="false" customWidth="true" hidden="false" outlineLevel="0" max="6" min="6" style="324" width="4.85"/>
    <col collapsed="false" customWidth="true" hidden="false" outlineLevel="0" max="7" min="7" style="324" width="4.14"/>
    <col collapsed="false" customWidth="true" hidden="false" outlineLevel="0" max="8" min="8" style="324" width="3.56"/>
    <col collapsed="false" customWidth="true" hidden="false" outlineLevel="0" max="9" min="9" style="324" width="4.41"/>
    <col collapsed="false" customWidth="true" hidden="false" outlineLevel="0" max="10" min="10" style="324" width="11.56"/>
    <col collapsed="false" customWidth="true" hidden="false" outlineLevel="0" max="11" min="11" style="324" width="10.41"/>
    <col collapsed="false" customWidth="true" hidden="false" outlineLevel="0" max="12" min="12" style="324" width="13.28"/>
    <col collapsed="false" customWidth="true" hidden="false" outlineLevel="0" max="13" min="13" style="324" width="10.41"/>
    <col collapsed="false" customWidth="false" hidden="false" outlineLevel="0" max="257" min="14" style="324" width="9.14"/>
  </cols>
  <sheetData>
    <row r="1" customFormat="false" ht="12.75" hidden="false" customHeight="false" outlineLevel="0" collapsed="false">
      <c r="C1" s="204" t="s">
        <v>448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43.5" hidden="false" customHeight="true" outlineLevel="0" collapsed="false">
      <c r="C2" s="205" t="s">
        <v>449</v>
      </c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3" hidden="tru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45.75" hidden="false" customHeight="true" outlineLevel="0" collapsed="false">
      <c r="A4" s="325" t="s">
        <v>450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</row>
    <row r="5" customFormat="false" ht="13.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6" t="s">
        <v>4</v>
      </c>
      <c r="K5" s="326"/>
      <c r="L5" s="326"/>
      <c r="M5" s="326"/>
    </row>
    <row r="6" customFormat="false" ht="102.75" hidden="false" customHeight="true" outlineLevel="0" collapsed="false">
      <c r="B6" s="327" t="s">
        <v>451</v>
      </c>
      <c r="C6" s="328" t="s">
        <v>452</v>
      </c>
      <c r="D6" s="328"/>
      <c r="E6" s="328"/>
      <c r="F6" s="328"/>
      <c r="G6" s="327" t="s">
        <v>14</v>
      </c>
      <c r="H6" s="329" t="s">
        <v>453</v>
      </c>
      <c r="I6" s="329" t="s">
        <v>454</v>
      </c>
      <c r="J6" s="327" t="s">
        <v>455</v>
      </c>
      <c r="K6" s="327" t="s">
        <v>8</v>
      </c>
      <c r="L6" s="327" t="s">
        <v>354</v>
      </c>
      <c r="M6" s="327" t="s">
        <v>10</v>
      </c>
    </row>
    <row r="7" customFormat="false" ht="32.25" hidden="false" customHeight="true" outlineLevel="0" collapsed="false">
      <c r="B7" s="47" t="s">
        <v>456</v>
      </c>
      <c r="C7" s="75" t="s">
        <v>16</v>
      </c>
      <c r="D7" s="75"/>
      <c r="E7" s="75"/>
      <c r="F7" s="75"/>
      <c r="G7" s="49"/>
      <c r="H7" s="75"/>
      <c r="I7" s="75"/>
      <c r="J7" s="50" t="n">
        <f aca="false">J8+J13+J26</f>
        <v>480103.78</v>
      </c>
      <c r="K7" s="50" t="n">
        <f aca="false">K8+K13+K26</f>
        <v>480103.78</v>
      </c>
      <c r="L7" s="50" t="n">
        <f aca="false">L8+L13+L26</f>
        <v>319130.74</v>
      </c>
      <c r="M7" s="51" t="n">
        <f aca="false">L7/K7*100%</f>
        <v>0.664711992061383</v>
      </c>
    </row>
    <row r="8" customFormat="false" ht="42.75" hidden="false" customHeight="true" outlineLevel="0" collapsed="false">
      <c r="B8" s="52" t="s">
        <v>457</v>
      </c>
      <c r="C8" s="60" t="s">
        <v>16</v>
      </c>
      <c r="D8" s="60" t="s">
        <v>22</v>
      </c>
      <c r="E8" s="60" t="s">
        <v>36</v>
      </c>
      <c r="F8" s="60"/>
      <c r="G8" s="40"/>
      <c r="H8" s="60"/>
      <c r="I8" s="60"/>
      <c r="J8" s="54" t="n">
        <f aca="false">J9+J11</f>
        <v>273000</v>
      </c>
      <c r="K8" s="54" t="n">
        <f aca="false">K9+K11</f>
        <v>273000</v>
      </c>
      <c r="L8" s="54" t="n">
        <f aca="false">L9+L11</f>
        <v>240000</v>
      </c>
      <c r="M8" s="55" t="n">
        <f aca="false">L8/K8*100%</f>
        <v>0.879120879120879</v>
      </c>
    </row>
    <row r="9" customFormat="false" ht="60" hidden="false" customHeight="true" outlineLevel="0" collapsed="false">
      <c r="B9" s="70" t="s">
        <v>458</v>
      </c>
      <c r="C9" s="39" t="s">
        <v>16</v>
      </c>
      <c r="D9" s="39" t="s">
        <v>22</v>
      </c>
      <c r="E9" s="39" t="s">
        <v>16</v>
      </c>
      <c r="F9" s="39" t="s">
        <v>124</v>
      </c>
      <c r="G9" s="68"/>
      <c r="H9" s="39" t="s">
        <v>16</v>
      </c>
      <c r="I9" s="39" t="s">
        <v>92</v>
      </c>
      <c r="J9" s="41" t="n">
        <f aca="false">J10</f>
        <v>273000</v>
      </c>
      <c r="K9" s="41" t="n">
        <f aca="false">K10</f>
        <v>273000</v>
      </c>
      <c r="L9" s="41" t="n">
        <f aca="false">L10</f>
        <v>240000</v>
      </c>
      <c r="M9" s="59" t="n">
        <f aca="false">L9/K9*100%</f>
        <v>0.879120879120879</v>
      </c>
    </row>
    <row r="10" customFormat="false" ht="12.75" hidden="false" customHeight="true" outlineLevel="0" collapsed="false">
      <c r="B10" s="61" t="s">
        <v>29</v>
      </c>
      <c r="C10" s="39" t="s">
        <v>16</v>
      </c>
      <c r="D10" s="39" t="s">
        <v>22</v>
      </c>
      <c r="E10" s="39" t="s">
        <v>16</v>
      </c>
      <c r="F10" s="39" t="s">
        <v>124</v>
      </c>
      <c r="G10" s="40" t="s">
        <v>30</v>
      </c>
      <c r="H10" s="39" t="s">
        <v>16</v>
      </c>
      <c r="I10" s="39" t="s">
        <v>92</v>
      </c>
      <c r="J10" s="41" t="n">
        <v>273000</v>
      </c>
      <c r="K10" s="41" t="n">
        <v>273000</v>
      </c>
      <c r="L10" s="41" t="n">
        <v>240000</v>
      </c>
      <c r="M10" s="59" t="n">
        <f aca="false">L10/K10*100%</f>
        <v>0.879120879120879</v>
      </c>
    </row>
    <row r="11" customFormat="false" ht="63.75" hidden="true" customHeight="true" outlineLevel="0" collapsed="false">
      <c r="B11" s="57" t="s">
        <v>459</v>
      </c>
      <c r="C11" s="60" t="s">
        <v>16</v>
      </c>
      <c r="D11" s="60"/>
      <c r="E11" s="60" t="s">
        <v>104</v>
      </c>
      <c r="F11" s="60" t="s">
        <v>108</v>
      </c>
      <c r="G11" s="68"/>
      <c r="H11" s="60" t="s">
        <v>16</v>
      </c>
      <c r="I11" s="60" t="s">
        <v>92</v>
      </c>
      <c r="J11" s="54" t="n">
        <f aca="false">J12</f>
        <v>0</v>
      </c>
      <c r="K11" s="54" t="n">
        <f aca="false">K12</f>
        <v>0</v>
      </c>
      <c r="L11" s="54" t="n">
        <f aca="false">L12</f>
        <v>0</v>
      </c>
      <c r="M11" s="55" t="e">
        <f aca="false">L11/K11*100%</f>
        <v>#DIV/0!</v>
      </c>
    </row>
    <row r="12" customFormat="false" ht="13.5" hidden="true" customHeight="true" outlineLevel="0" collapsed="false">
      <c r="B12" s="61" t="s">
        <v>29</v>
      </c>
      <c r="C12" s="39" t="s">
        <v>16</v>
      </c>
      <c r="D12" s="39"/>
      <c r="E12" s="39" t="s">
        <v>104</v>
      </c>
      <c r="F12" s="39" t="s">
        <v>108</v>
      </c>
      <c r="G12" s="40" t="s">
        <v>30</v>
      </c>
      <c r="H12" s="39" t="s">
        <v>16</v>
      </c>
      <c r="I12" s="39" t="s">
        <v>92</v>
      </c>
      <c r="J12" s="41" t="n">
        <v>0</v>
      </c>
      <c r="K12" s="41" t="n">
        <v>0</v>
      </c>
      <c r="L12" s="41" t="n">
        <v>0</v>
      </c>
      <c r="M12" s="55" t="e">
        <f aca="false">L12/K12*100%</f>
        <v>#DIV/0!</v>
      </c>
    </row>
    <row r="13" customFormat="false" ht="42" hidden="false" customHeight="true" outlineLevel="0" collapsed="false">
      <c r="B13" s="52" t="s">
        <v>460</v>
      </c>
      <c r="C13" s="60" t="s">
        <v>16</v>
      </c>
      <c r="D13" s="60" t="s">
        <v>39</v>
      </c>
      <c r="E13" s="60" t="s">
        <v>36</v>
      </c>
      <c r="F13" s="60"/>
      <c r="G13" s="68"/>
      <c r="H13" s="60"/>
      <c r="I13" s="60"/>
      <c r="J13" s="54" t="n">
        <f aca="false">J14+J16+J18+J24+J22</f>
        <v>207103.78</v>
      </c>
      <c r="K13" s="54" t="n">
        <f aca="false">K14+K16+K18+K24+K22</f>
        <v>207103.78</v>
      </c>
      <c r="L13" s="54" t="n">
        <f aca="false">L14+L16+L18+L24+L22</f>
        <v>79130.74</v>
      </c>
      <c r="M13" s="55" t="n">
        <f aca="false">L13/K13*100%</f>
        <v>0.382082548179468</v>
      </c>
    </row>
    <row r="14" customFormat="false" ht="60.75" hidden="false" customHeight="true" outlineLevel="0" collapsed="false">
      <c r="B14" s="82" t="s">
        <v>461</v>
      </c>
      <c r="C14" s="39" t="s">
        <v>16</v>
      </c>
      <c r="D14" s="39" t="s">
        <v>39</v>
      </c>
      <c r="E14" s="39" t="s">
        <v>16</v>
      </c>
      <c r="F14" s="39" t="s">
        <v>128</v>
      </c>
      <c r="G14" s="68"/>
      <c r="H14" s="39" t="s">
        <v>16</v>
      </c>
      <c r="I14" s="39" t="s">
        <v>92</v>
      </c>
      <c r="J14" s="41" t="n">
        <f aca="false">J15</f>
        <v>35556</v>
      </c>
      <c r="K14" s="41" t="n">
        <f aca="false">K15</f>
        <v>35556</v>
      </c>
      <c r="L14" s="41" t="n">
        <f aca="false">L15</f>
        <v>0</v>
      </c>
      <c r="M14" s="59" t="n">
        <f aca="false">L14/K14*100%</f>
        <v>0</v>
      </c>
    </row>
    <row r="15" customFormat="false" ht="13.5" hidden="false" customHeight="true" outlineLevel="0" collapsed="false">
      <c r="B15" s="61" t="s">
        <v>29</v>
      </c>
      <c r="C15" s="39" t="s">
        <v>16</v>
      </c>
      <c r="D15" s="39" t="s">
        <v>39</v>
      </c>
      <c r="E15" s="39" t="s">
        <v>16</v>
      </c>
      <c r="F15" s="39" t="s">
        <v>128</v>
      </c>
      <c r="G15" s="40" t="s">
        <v>30</v>
      </c>
      <c r="H15" s="39" t="s">
        <v>16</v>
      </c>
      <c r="I15" s="39" t="s">
        <v>92</v>
      </c>
      <c r="J15" s="41" t="n">
        <v>35556</v>
      </c>
      <c r="K15" s="41" t="n">
        <v>35556</v>
      </c>
      <c r="L15" s="41" t="n">
        <v>0</v>
      </c>
      <c r="M15" s="59" t="n">
        <f aca="false">L15/K15*100%</f>
        <v>0</v>
      </c>
    </row>
    <row r="16" customFormat="false" ht="48.75" hidden="false" customHeight="true" outlineLevel="0" collapsed="false">
      <c r="B16" s="82" t="s">
        <v>462</v>
      </c>
      <c r="C16" s="39" t="s">
        <v>16</v>
      </c>
      <c r="D16" s="39" t="s">
        <v>39</v>
      </c>
      <c r="E16" s="39" t="s">
        <v>49</v>
      </c>
      <c r="F16" s="39" t="s">
        <v>130</v>
      </c>
      <c r="G16" s="68"/>
      <c r="H16" s="39" t="s">
        <v>16</v>
      </c>
      <c r="I16" s="39" t="s">
        <v>92</v>
      </c>
      <c r="J16" s="41" t="n">
        <f aca="false">J17</f>
        <v>171547.78</v>
      </c>
      <c r="K16" s="41" t="n">
        <f aca="false">K17</f>
        <v>171547.78</v>
      </c>
      <c r="L16" s="41" t="n">
        <f aca="false">L17</f>
        <v>79130.74</v>
      </c>
      <c r="M16" s="59" t="n">
        <f aca="false">L16/K16*100%</f>
        <v>0.461275220233104</v>
      </c>
    </row>
    <row r="17" customFormat="false" ht="15.75" hidden="false" customHeight="true" outlineLevel="0" collapsed="false">
      <c r="B17" s="61" t="s">
        <v>29</v>
      </c>
      <c r="C17" s="39" t="s">
        <v>16</v>
      </c>
      <c r="D17" s="39" t="s">
        <v>39</v>
      </c>
      <c r="E17" s="39" t="s">
        <v>49</v>
      </c>
      <c r="F17" s="39" t="s">
        <v>130</v>
      </c>
      <c r="G17" s="40" t="s">
        <v>30</v>
      </c>
      <c r="H17" s="39" t="s">
        <v>16</v>
      </c>
      <c r="I17" s="39" t="s">
        <v>92</v>
      </c>
      <c r="J17" s="41" t="n">
        <v>171547.78</v>
      </c>
      <c r="K17" s="41" t="n">
        <v>171547.78</v>
      </c>
      <c r="L17" s="41" t="n">
        <v>79130.74</v>
      </c>
      <c r="M17" s="59" t="n">
        <f aca="false">L17/K17*100%</f>
        <v>0.461275220233104</v>
      </c>
    </row>
    <row r="18" customFormat="false" ht="64.5" hidden="true" customHeight="true" outlineLevel="0" collapsed="false">
      <c r="B18" s="52" t="s">
        <v>463</v>
      </c>
      <c r="C18" s="60" t="s">
        <v>16</v>
      </c>
      <c r="D18" s="60" t="s">
        <v>39</v>
      </c>
      <c r="E18" s="60" t="s">
        <v>18</v>
      </c>
      <c r="F18" s="60" t="s">
        <v>132</v>
      </c>
      <c r="G18" s="40"/>
      <c r="H18" s="60" t="s">
        <v>16</v>
      </c>
      <c r="I18" s="53" t="n">
        <v>13</v>
      </c>
      <c r="J18" s="54" t="n">
        <f aca="false">J19</f>
        <v>0</v>
      </c>
      <c r="K18" s="54" t="n">
        <f aca="false">K19</f>
        <v>0</v>
      </c>
      <c r="L18" s="54" t="n">
        <f aca="false">L19</f>
        <v>0</v>
      </c>
      <c r="M18" s="55" t="e">
        <f aca="false">L18/K18*100%</f>
        <v>#DIV/0!</v>
      </c>
    </row>
    <row r="19" customFormat="false" ht="13.5" hidden="true" customHeight="true" outlineLevel="0" collapsed="false">
      <c r="B19" s="61" t="s">
        <v>29</v>
      </c>
      <c r="C19" s="39" t="s">
        <v>16</v>
      </c>
      <c r="D19" s="39" t="s">
        <v>39</v>
      </c>
      <c r="E19" s="39" t="s">
        <v>18</v>
      </c>
      <c r="F19" s="127" t="n">
        <v>29272</v>
      </c>
      <c r="G19" s="68" t="n">
        <v>240</v>
      </c>
      <c r="H19" s="39" t="s">
        <v>16</v>
      </c>
      <c r="I19" s="39" t="s">
        <v>92</v>
      </c>
      <c r="J19" s="41" t="n">
        <v>0</v>
      </c>
      <c r="K19" s="41" t="n">
        <v>0</v>
      </c>
      <c r="L19" s="41" t="n">
        <v>0</v>
      </c>
      <c r="M19" s="55" t="e">
        <f aca="false">L19/K19*100%</f>
        <v>#DIV/0!</v>
      </c>
    </row>
    <row r="20" customFormat="false" ht="51.75" hidden="true" customHeight="true" outlineLevel="0" collapsed="false">
      <c r="B20" s="52" t="s">
        <v>464</v>
      </c>
      <c r="C20" s="60" t="s">
        <v>16</v>
      </c>
      <c r="D20" s="60"/>
      <c r="E20" s="60" t="s">
        <v>39</v>
      </c>
      <c r="F20" s="60" t="s">
        <v>248</v>
      </c>
      <c r="G20" s="115"/>
      <c r="H20" s="53" t="s">
        <v>221</v>
      </c>
      <c r="I20" s="53" t="s">
        <v>49</v>
      </c>
      <c r="J20" s="54" t="n">
        <f aca="false">J21</f>
        <v>0</v>
      </c>
      <c r="K20" s="54" t="n">
        <f aca="false">K21</f>
        <v>0</v>
      </c>
      <c r="L20" s="54" t="n">
        <f aca="false">L21</f>
        <v>0</v>
      </c>
      <c r="M20" s="55" t="e">
        <f aca="false">L20/K20*100%</f>
        <v>#DIV/0!</v>
      </c>
    </row>
    <row r="21" customFormat="false" ht="15.75" hidden="true" customHeight="true" outlineLevel="0" collapsed="false">
      <c r="B21" s="61" t="s">
        <v>29</v>
      </c>
      <c r="C21" s="39" t="s">
        <v>16</v>
      </c>
      <c r="D21" s="39"/>
      <c r="E21" s="39" t="s">
        <v>39</v>
      </c>
      <c r="F21" s="127" t="s">
        <v>248</v>
      </c>
      <c r="G21" s="40" t="s">
        <v>30</v>
      </c>
      <c r="H21" s="127" t="s">
        <v>221</v>
      </c>
      <c r="I21" s="39" t="s">
        <v>49</v>
      </c>
      <c r="J21" s="41" t="n">
        <v>0</v>
      </c>
      <c r="K21" s="41" t="n">
        <v>0</v>
      </c>
      <c r="L21" s="41" t="n">
        <v>0</v>
      </c>
      <c r="M21" s="55" t="e">
        <f aca="false">L21/K21*100%</f>
        <v>#DIV/0!</v>
      </c>
    </row>
    <row r="22" customFormat="false" ht="55.5" hidden="true" customHeight="true" outlineLevel="0" collapsed="false">
      <c r="B22" s="52" t="s">
        <v>465</v>
      </c>
      <c r="C22" s="60" t="s">
        <v>16</v>
      </c>
      <c r="D22" s="60" t="s">
        <v>39</v>
      </c>
      <c r="E22" s="60" t="s">
        <v>32</v>
      </c>
      <c r="F22" s="60" t="s">
        <v>108</v>
      </c>
      <c r="G22" s="40"/>
      <c r="H22" s="60" t="s">
        <v>16</v>
      </c>
      <c r="I22" s="53" t="n">
        <v>13</v>
      </c>
      <c r="J22" s="54" t="n">
        <f aca="false">J23</f>
        <v>0</v>
      </c>
      <c r="K22" s="54" t="n">
        <f aca="false">K23</f>
        <v>0</v>
      </c>
      <c r="L22" s="54" t="n">
        <f aca="false">L23</f>
        <v>0</v>
      </c>
      <c r="M22" s="55" t="e">
        <f aca="false">L22/K22*100%</f>
        <v>#DIV/0!</v>
      </c>
    </row>
    <row r="23" customFormat="false" ht="15" hidden="true" customHeight="true" outlineLevel="0" collapsed="false">
      <c r="B23" s="61" t="s">
        <v>29</v>
      </c>
      <c r="C23" s="39" t="s">
        <v>16</v>
      </c>
      <c r="D23" s="39" t="s">
        <v>39</v>
      </c>
      <c r="E23" s="39" t="s">
        <v>32</v>
      </c>
      <c r="F23" s="127" t="n">
        <v>26210</v>
      </c>
      <c r="G23" s="68" t="n">
        <v>240</v>
      </c>
      <c r="H23" s="39" t="s">
        <v>16</v>
      </c>
      <c r="I23" s="39" t="s">
        <v>92</v>
      </c>
      <c r="J23" s="41" t="n">
        <v>0</v>
      </c>
      <c r="K23" s="41" t="n">
        <v>0</v>
      </c>
      <c r="L23" s="41" t="n">
        <v>0</v>
      </c>
      <c r="M23" s="55" t="e">
        <f aca="false">L23/K23*100%</f>
        <v>#DIV/0!</v>
      </c>
    </row>
    <row r="24" customFormat="false" ht="56.25" hidden="true" customHeight="true" outlineLevel="0" collapsed="false">
      <c r="B24" s="52" t="s">
        <v>466</v>
      </c>
      <c r="C24" s="60" t="s">
        <v>16</v>
      </c>
      <c r="D24" s="60" t="s">
        <v>39</v>
      </c>
      <c r="E24" s="60" t="s">
        <v>221</v>
      </c>
      <c r="F24" s="60" t="s">
        <v>250</v>
      </c>
      <c r="G24" s="115"/>
      <c r="H24" s="53" t="s">
        <v>221</v>
      </c>
      <c r="I24" s="53" t="s">
        <v>49</v>
      </c>
      <c r="J24" s="54" t="n">
        <f aca="false">J25</f>
        <v>0</v>
      </c>
      <c r="K24" s="54" t="n">
        <f aca="false">K25</f>
        <v>0</v>
      </c>
      <c r="L24" s="54" t="n">
        <f aca="false">L25</f>
        <v>0</v>
      </c>
      <c r="M24" s="55" t="e">
        <f aca="false">L24/K24*100%</f>
        <v>#DIV/0!</v>
      </c>
    </row>
    <row r="25" customFormat="false" ht="15.75" hidden="true" customHeight="true" outlineLevel="0" collapsed="false">
      <c r="B25" s="61" t="s">
        <v>29</v>
      </c>
      <c r="C25" s="39" t="s">
        <v>16</v>
      </c>
      <c r="D25" s="39" t="s">
        <v>39</v>
      </c>
      <c r="E25" s="39" t="s">
        <v>221</v>
      </c>
      <c r="F25" s="127" t="n">
        <v>29280</v>
      </c>
      <c r="G25" s="40" t="s">
        <v>30</v>
      </c>
      <c r="H25" s="127" t="s">
        <v>221</v>
      </c>
      <c r="I25" s="39" t="s">
        <v>49</v>
      </c>
      <c r="J25" s="41" t="n">
        <v>0</v>
      </c>
      <c r="K25" s="41" t="n">
        <v>0</v>
      </c>
      <c r="L25" s="41" t="n">
        <v>0</v>
      </c>
      <c r="M25" s="55" t="e">
        <f aca="false">L25/K25*100%</f>
        <v>#DIV/0!</v>
      </c>
    </row>
    <row r="26" customFormat="false" ht="53.25" hidden="true" customHeight="true" outlineLevel="0" collapsed="false">
      <c r="B26" s="52" t="s">
        <v>467</v>
      </c>
      <c r="C26" s="60" t="s">
        <v>16</v>
      </c>
      <c r="D26" s="60"/>
      <c r="E26" s="60" t="s">
        <v>94</v>
      </c>
      <c r="F26" s="60"/>
      <c r="G26" s="68"/>
      <c r="H26" s="60"/>
      <c r="I26" s="60"/>
      <c r="J26" s="54" t="n">
        <f aca="false">J27</f>
        <v>0</v>
      </c>
      <c r="K26" s="54" t="n">
        <f aca="false">K27</f>
        <v>0</v>
      </c>
      <c r="L26" s="54" t="n">
        <f aca="false">L27</f>
        <v>0</v>
      </c>
      <c r="M26" s="55" t="e">
        <f aca="false">L26/K26*100%</f>
        <v>#DIV/0!</v>
      </c>
    </row>
    <row r="27" customFormat="false" ht="66" hidden="true" customHeight="true" outlineLevel="0" collapsed="false">
      <c r="B27" s="52" t="s">
        <v>468</v>
      </c>
      <c r="C27" s="60" t="s">
        <v>16</v>
      </c>
      <c r="D27" s="60"/>
      <c r="E27" s="60" t="s">
        <v>94</v>
      </c>
      <c r="F27" s="60" t="s">
        <v>135</v>
      </c>
      <c r="G27" s="68"/>
      <c r="H27" s="60" t="s">
        <v>16</v>
      </c>
      <c r="I27" s="60" t="s">
        <v>92</v>
      </c>
      <c r="J27" s="54" t="n">
        <f aca="false">J28</f>
        <v>0</v>
      </c>
      <c r="K27" s="54" t="n">
        <f aca="false">K28</f>
        <v>0</v>
      </c>
      <c r="L27" s="54" t="n">
        <f aca="false">L28</f>
        <v>0</v>
      </c>
      <c r="M27" s="55" t="e">
        <f aca="false">L27/K27*100%</f>
        <v>#DIV/0!</v>
      </c>
    </row>
    <row r="28" customFormat="false" ht="14.25" hidden="true" customHeight="true" outlineLevel="0" collapsed="false">
      <c r="B28" s="61" t="s">
        <v>29</v>
      </c>
      <c r="C28" s="39" t="s">
        <v>16</v>
      </c>
      <c r="D28" s="39"/>
      <c r="E28" s="39" t="s">
        <v>94</v>
      </c>
      <c r="F28" s="39" t="s">
        <v>135</v>
      </c>
      <c r="G28" s="68" t="n">
        <v>240</v>
      </c>
      <c r="H28" s="39" t="s">
        <v>16</v>
      </c>
      <c r="I28" s="39" t="s">
        <v>92</v>
      </c>
      <c r="J28" s="41" t="n">
        <v>0</v>
      </c>
      <c r="K28" s="41" t="n">
        <v>0</v>
      </c>
      <c r="L28" s="41" t="n">
        <v>0</v>
      </c>
      <c r="M28" s="55" t="e">
        <f aca="false">L28/K28*100%</f>
        <v>#DIV/0!</v>
      </c>
    </row>
    <row r="29" customFormat="false" ht="25.5" hidden="false" customHeight="true" outlineLevel="0" collapsed="false">
      <c r="B29" s="330" t="s">
        <v>99</v>
      </c>
      <c r="C29" s="75" t="s">
        <v>49</v>
      </c>
      <c r="D29" s="75"/>
      <c r="E29" s="75"/>
      <c r="F29" s="75"/>
      <c r="G29" s="331"/>
      <c r="H29" s="75"/>
      <c r="I29" s="75"/>
      <c r="J29" s="50" t="n">
        <f aca="false">J30</f>
        <v>2448227.89</v>
      </c>
      <c r="K29" s="50" t="n">
        <f aca="false">K30</f>
        <v>2448227.89</v>
      </c>
      <c r="L29" s="50" t="n">
        <f aca="false">L30</f>
        <v>537650.15</v>
      </c>
      <c r="M29" s="51" t="n">
        <f aca="false">L29/K29*100%</f>
        <v>0.219607885440763</v>
      </c>
    </row>
    <row r="30" customFormat="false" ht="35.25" hidden="false" customHeight="true" outlineLevel="0" collapsed="false">
      <c r="B30" s="52" t="s">
        <v>364</v>
      </c>
      <c r="C30" s="60" t="s">
        <v>49</v>
      </c>
      <c r="D30" s="60" t="s">
        <v>22</v>
      </c>
      <c r="E30" s="60" t="s">
        <v>36</v>
      </c>
      <c r="F30" s="60"/>
      <c r="G30" s="40"/>
      <c r="H30" s="60"/>
      <c r="I30" s="60"/>
      <c r="J30" s="54" t="n">
        <f aca="false">J31</f>
        <v>2448227.89</v>
      </c>
      <c r="K30" s="54" t="n">
        <f aca="false">K31</f>
        <v>2448227.89</v>
      </c>
      <c r="L30" s="54" t="n">
        <f aca="false">L31</f>
        <v>537650.15</v>
      </c>
      <c r="M30" s="55" t="n">
        <f aca="false">L30/K30*100%</f>
        <v>0.219607885440763</v>
      </c>
    </row>
    <row r="31" customFormat="false" ht="48" hidden="false" customHeight="true" outlineLevel="0" collapsed="false">
      <c r="B31" s="82" t="s">
        <v>469</v>
      </c>
      <c r="C31" s="39" t="s">
        <v>49</v>
      </c>
      <c r="D31" s="39" t="s">
        <v>22</v>
      </c>
      <c r="E31" s="39" t="s">
        <v>16</v>
      </c>
      <c r="F31" s="39" t="s">
        <v>102</v>
      </c>
      <c r="G31" s="40"/>
      <c r="H31" s="39" t="s">
        <v>16</v>
      </c>
      <c r="I31" s="39" t="s">
        <v>92</v>
      </c>
      <c r="J31" s="41" t="n">
        <f aca="false">J32+J33+J34</f>
        <v>2448227.89</v>
      </c>
      <c r="K31" s="41" t="n">
        <f aca="false">K32+K33+K34</f>
        <v>2448227.89</v>
      </c>
      <c r="L31" s="41" t="n">
        <f aca="false">L32+L33+L34</f>
        <v>537650.15</v>
      </c>
      <c r="M31" s="59" t="n">
        <f aca="false">L31/K31*100%</f>
        <v>0.219607885440763</v>
      </c>
    </row>
    <row r="32" customFormat="false" ht="36" hidden="false" customHeight="true" outlineLevel="0" collapsed="false">
      <c r="B32" s="38" t="s">
        <v>25</v>
      </c>
      <c r="C32" s="39" t="s">
        <v>49</v>
      </c>
      <c r="D32" s="39" t="s">
        <v>22</v>
      </c>
      <c r="E32" s="39" t="s">
        <v>16</v>
      </c>
      <c r="F32" s="39" t="s">
        <v>102</v>
      </c>
      <c r="G32" s="40" t="s">
        <v>103</v>
      </c>
      <c r="H32" s="39" t="s">
        <v>16</v>
      </c>
      <c r="I32" s="39" t="s">
        <v>92</v>
      </c>
      <c r="J32" s="41" t="n">
        <v>1970532.29</v>
      </c>
      <c r="K32" s="41" t="n">
        <v>1970532.29</v>
      </c>
      <c r="L32" s="41" t="n">
        <v>338962.09</v>
      </c>
      <c r="M32" s="59" t="n">
        <f aca="false">L32/K32*100%</f>
        <v>0.172015496381437</v>
      </c>
    </row>
    <row r="33" customFormat="false" ht="15.75" hidden="false" customHeight="true" outlineLevel="0" collapsed="false">
      <c r="B33" s="61" t="s">
        <v>29</v>
      </c>
      <c r="C33" s="39" t="s">
        <v>49</v>
      </c>
      <c r="D33" s="39" t="s">
        <v>22</v>
      </c>
      <c r="E33" s="39" t="s">
        <v>16</v>
      </c>
      <c r="F33" s="39" t="s">
        <v>102</v>
      </c>
      <c r="G33" s="40" t="s">
        <v>30</v>
      </c>
      <c r="H33" s="39" t="s">
        <v>16</v>
      </c>
      <c r="I33" s="39" t="s">
        <v>92</v>
      </c>
      <c r="J33" s="41" t="n">
        <v>477695.6</v>
      </c>
      <c r="K33" s="41" t="n">
        <v>477695.6</v>
      </c>
      <c r="L33" s="41" t="n">
        <v>198688.06</v>
      </c>
      <c r="M33" s="59" t="n">
        <f aca="false">L33/K33*100%</f>
        <v>0.415930270239039</v>
      </c>
    </row>
    <row r="34" customFormat="false" ht="15" hidden="true" customHeight="true" outlineLevel="0" collapsed="false">
      <c r="B34" s="62" t="s">
        <v>41</v>
      </c>
      <c r="C34" s="39" t="s">
        <v>49</v>
      </c>
      <c r="D34" s="39" t="s">
        <v>22</v>
      </c>
      <c r="E34" s="39" t="s">
        <v>16</v>
      </c>
      <c r="F34" s="39" t="s">
        <v>303</v>
      </c>
      <c r="G34" s="40" t="s">
        <v>42</v>
      </c>
      <c r="H34" s="39" t="s">
        <v>16</v>
      </c>
      <c r="I34" s="39" t="s">
        <v>92</v>
      </c>
      <c r="J34" s="41" t="n">
        <v>0</v>
      </c>
      <c r="K34" s="41" t="n">
        <v>0</v>
      </c>
      <c r="L34" s="41" t="n">
        <v>0</v>
      </c>
      <c r="M34" s="55" t="e">
        <f aca="false">L34/K34*100%</f>
        <v>#DIV/0!</v>
      </c>
    </row>
    <row r="35" customFormat="false" ht="56.25" hidden="true" customHeight="true" outlineLevel="0" collapsed="false">
      <c r="B35" s="332" t="s">
        <v>426</v>
      </c>
      <c r="C35" s="60" t="s">
        <v>49</v>
      </c>
      <c r="D35" s="60"/>
      <c r="E35" s="60" t="s">
        <v>22</v>
      </c>
      <c r="F35" s="60" t="s">
        <v>303</v>
      </c>
      <c r="G35" s="40"/>
      <c r="H35" s="60" t="s">
        <v>75</v>
      </c>
      <c r="I35" s="60" t="s">
        <v>221</v>
      </c>
      <c r="J35" s="54" t="n">
        <f aca="false">J36</f>
        <v>0</v>
      </c>
      <c r="K35" s="54" t="n">
        <f aca="false">K36</f>
        <v>0</v>
      </c>
      <c r="L35" s="54" t="n">
        <f aca="false">L36</f>
        <v>0</v>
      </c>
      <c r="M35" s="55" t="e">
        <f aca="false">L35/K35*100%</f>
        <v>#DIV/0!</v>
      </c>
    </row>
    <row r="36" customFormat="false" ht="15" hidden="true" customHeight="true" outlineLevel="0" collapsed="false">
      <c r="B36" s="317" t="s">
        <v>29</v>
      </c>
      <c r="C36" s="39" t="s">
        <v>49</v>
      </c>
      <c r="D36" s="39"/>
      <c r="E36" s="39" t="s">
        <v>22</v>
      </c>
      <c r="F36" s="39" t="s">
        <v>303</v>
      </c>
      <c r="G36" s="40" t="s">
        <v>30</v>
      </c>
      <c r="H36" s="39" t="s">
        <v>75</v>
      </c>
      <c r="I36" s="39" t="s">
        <v>221</v>
      </c>
      <c r="J36" s="41" t="n">
        <v>0</v>
      </c>
      <c r="K36" s="41" t="n">
        <v>0</v>
      </c>
      <c r="L36" s="41" t="n">
        <v>0</v>
      </c>
      <c r="M36" s="55" t="e">
        <f aca="false">L36/K36*100%</f>
        <v>#DIV/0!</v>
      </c>
    </row>
    <row r="37" customFormat="false" ht="38.25" hidden="false" customHeight="true" outlineLevel="0" collapsed="false">
      <c r="B37" s="333" t="s">
        <v>169</v>
      </c>
      <c r="C37" s="75" t="s">
        <v>18</v>
      </c>
      <c r="D37" s="75"/>
      <c r="E37" s="75"/>
      <c r="F37" s="75"/>
      <c r="G37" s="49"/>
      <c r="H37" s="75"/>
      <c r="I37" s="75"/>
      <c r="J37" s="50" t="n">
        <f aca="false">J38+J41+J44</f>
        <v>291200</v>
      </c>
      <c r="K37" s="50" t="n">
        <f aca="false">K38+K41+K44</f>
        <v>291200</v>
      </c>
      <c r="L37" s="50" t="n">
        <f aca="false">L38+L41+L44</f>
        <v>0</v>
      </c>
      <c r="M37" s="51" t="n">
        <f aca="false">L37/K37*100%</f>
        <v>0</v>
      </c>
    </row>
    <row r="38" customFormat="false" ht="64.5" hidden="false" customHeight="true" outlineLevel="0" collapsed="false">
      <c r="A38" s="324" t="n">
        <v>50400</v>
      </c>
      <c r="B38" s="81" t="s">
        <v>470</v>
      </c>
      <c r="C38" s="60" t="s">
        <v>18</v>
      </c>
      <c r="D38" s="60" t="s">
        <v>22</v>
      </c>
      <c r="E38" s="60" t="s">
        <v>16</v>
      </c>
      <c r="F38" s="60"/>
      <c r="G38" s="40"/>
      <c r="H38" s="60" t="s">
        <v>18</v>
      </c>
      <c r="I38" s="60" t="s">
        <v>171</v>
      </c>
      <c r="J38" s="54" t="n">
        <f aca="false">J39</f>
        <v>86029</v>
      </c>
      <c r="K38" s="54" t="n">
        <f aca="false">K39</f>
        <v>86029</v>
      </c>
      <c r="L38" s="54" t="n">
        <f aca="false">L39</f>
        <v>0</v>
      </c>
      <c r="M38" s="55" t="n">
        <f aca="false">L38/K38*100%</f>
        <v>0</v>
      </c>
    </row>
    <row r="39" customFormat="false" ht="72.75" hidden="false" customHeight="true" outlineLevel="0" collapsed="false">
      <c r="B39" s="70" t="s">
        <v>471</v>
      </c>
      <c r="C39" s="39" t="s">
        <v>18</v>
      </c>
      <c r="D39" s="39" t="s">
        <v>22</v>
      </c>
      <c r="E39" s="39" t="s">
        <v>16</v>
      </c>
      <c r="F39" s="39" t="s">
        <v>173</v>
      </c>
      <c r="G39" s="40"/>
      <c r="H39" s="39" t="s">
        <v>18</v>
      </c>
      <c r="I39" s="39" t="s">
        <v>171</v>
      </c>
      <c r="J39" s="41" t="n">
        <f aca="false">J40</f>
        <v>86029</v>
      </c>
      <c r="K39" s="41" t="n">
        <f aca="false">K40</f>
        <v>86029</v>
      </c>
      <c r="L39" s="41" t="n">
        <f aca="false">L40</f>
        <v>0</v>
      </c>
      <c r="M39" s="55" t="n">
        <f aca="false">L39/K39*100%</f>
        <v>0</v>
      </c>
    </row>
    <row r="40" customFormat="false" ht="15.75" hidden="false" customHeight="true" outlineLevel="0" collapsed="false">
      <c r="B40" s="61" t="s">
        <v>29</v>
      </c>
      <c r="C40" s="39" t="s">
        <v>18</v>
      </c>
      <c r="D40" s="39" t="s">
        <v>22</v>
      </c>
      <c r="E40" s="39" t="s">
        <v>16</v>
      </c>
      <c r="F40" s="39" t="s">
        <v>173</v>
      </c>
      <c r="G40" s="40" t="s">
        <v>30</v>
      </c>
      <c r="H40" s="39" t="s">
        <v>18</v>
      </c>
      <c r="I40" s="39" t="s">
        <v>171</v>
      </c>
      <c r="J40" s="41" t="n">
        <v>86029</v>
      </c>
      <c r="K40" s="41" t="n">
        <v>86029</v>
      </c>
      <c r="L40" s="41" t="n">
        <v>0</v>
      </c>
      <c r="M40" s="55" t="n">
        <f aca="false">L40/K40*100%</f>
        <v>0</v>
      </c>
    </row>
    <row r="41" customFormat="false" ht="55.5" hidden="true" customHeight="true" outlineLevel="0" collapsed="false">
      <c r="B41" s="81" t="n">
        <v>205171</v>
      </c>
      <c r="C41" s="60" t="s">
        <v>18</v>
      </c>
      <c r="D41" s="60" t="s">
        <v>39</v>
      </c>
      <c r="E41" s="60" t="s">
        <v>16</v>
      </c>
      <c r="F41" s="60"/>
      <c r="G41" s="40"/>
      <c r="H41" s="60" t="s">
        <v>18</v>
      </c>
      <c r="I41" s="60" t="s">
        <v>137</v>
      </c>
      <c r="J41" s="54" t="n">
        <f aca="false">J42</f>
        <v>0</v>
      </c>
      <c r="K41" s="54" t="n">
        <f aca="false">K42</f>
        <v>0</v>
      </c>
      <c r="L41" s="54" t="n">
        <f aca="false">L42</f>
        <v>0</v>
      </c>
      <c r="M41" s="55" t="e">
        <f aca="false">L41/K41*100%</f>
        <v>#DIV/0!</v>
      </c>
    </row>
    <row r="42" customFormat="false" ht="59.25" hidden="true" customHeight="true" outlineLevel="0" collapsed="false">
      <c r="B42" s="70" t="s">
        <v>472</v>
      </c>
      <c r="C42" s="39" t="s">
        <v>18</v>
      </c>
      <c r="D42" s="39" t="s">
        <v>39</v>
      </c>
      <c r="E42" s="39" t="s">
        <v>16</v>
      </c>
      <c r="F42" s="39" t="s">
        <v>176</v>
      </c>
      <c r="G42" s="40"/>
      <c r="H42" s="39" t="s">
        <v>18</v>
      </c>
      <c r="I42" s="39" t="s">
        <v>137</v>
      </c>
      <c r="J42" s="41" t="n">
        <f aca="false">J43</f>
        <v>0</v>
      </c>
      <c r="K42" s="41" t="n">
        <f aca="false">K43</f>
        <v>0</v>
      </c>
      <c r="L42" s="41" t="n">
        <f aca="false">L43</f>
        <v>0</v>
      </c>
      <c r="M42" s="55" t="e">
        <f aca="false">L42/K42*100%</f>
        <v>#DIV/0!</v>
      </c>
    </row>
    <row r="43" customFormat="false" ht="15" hidden="true" customHeight="true" outlineLevel="0" collapsed="false">
      <c r="B43" s="61" t="s">
        <v>29</v>
      </c>
      <c r="C43" s="39" t="s">
        <v>18</v>
      </c>
      <c r="D43" s="39" t="s">
        <v>39</v>
      </c>
      <c r="E43" s="39" t="s">
        <v>16</v>
      </c>
      <c r="F43" s="39" t="s">
        <v>176</v>
      </c>
      <c r="G43" s="40" t="s">
        <v>30</v>
      </c>
      <c r="H43" s="39" t="s">
        <v>18</v>
      </c>
      <c r="I43" s="39" t="s">
        <v>137</v>
      </c>
      <c r="J43" s="41" t="n">
        <v>0</v>
      </c>
      <c r="K43" s="41" t="n">
        <v>0</v>
      </c>
      <c r="L43" s="41" t="n">
        <v>0</v>
      </c>
      <c r="M43" s="55" t="e">
        <f aca="false">L43/K43*100%</f>
        <v>#DIV/0!</v>
      </c>
    </row>
    <row r="44" customFormat="false" ht="54" hidden="false" customHeight="true" outlineLevel="0" collapsed="false">
      <c r="B44" s="57" t="s">
        <v>473</v>
      </c>
      <c r="C44" s="60" t="s">
        <v>18</v>
      </c>
      <c r="D44" s="60" t="s">
        <v>94</v>
      </c>
      <c r="E44" s="60" t="s">
        <v>36</v>
      </c>
      <c r="F44" s="60"/>
      <c r="G44" s="40"/>
      <c r="H44" s="60" t="s">
        <v>18</v>
      </c>
      <c r="I44" s="60" t="s">
        <v>137</v>
      </c>
      <c r="J44" s="54" t="n">
        <f aca="false">J45+J47</f>
        <v>205171</v>
      </c>
      <c r="K44" s="54" t="n">
        <f aca="false">K45+K47</f>
        <v>205171</v>
      </c>
      <c r="L44" s="54" t="n">
        <f aca="false">L45+L47</f>
        <v>0</v>
      </c>
      <c r="M44" s="55" t="n">
        <f aca="false">L44/K44*100%</f>
        <v>0</v>
      </c>
    </row>
    <row r="45" customFormat="false" ht="57.75" hidden="false" customHeight="true" outlineLevel="0" collapsed="false">
      <c r="B45" s="106" t="s">
        <v>474</v>
      </c>
      <c r="C45" s="39" t="s">
        <v>18</v>
      </c>
      <c r="D45" s="39" t="s">
        <v>94</v>
      </c>
      <c r="E45" s="39" t="s">
        <v>16</v>
      </c>
      <c r="F45" s="39" t="s">
        <v>181</v>
      </c>
      <c r="G45" s="40"/>
      <c r="H45" s="39" t="s">
        <v>18</v>
      </c>
      <c r="I45" s="39" t="s">
        <v>137</v>
      </c>
      <c r="J45" s="41" t="n">
        <f aca="false">J46</f>
        <v>205171</v>
      </c>
      <c r="K45" s="41" t="n">
        <f aca="false">K46</f>
        <v>205171</v>
      </c>
      <c r="L45" s="41" t="n">
        <f aca="false">L46</f>
        <v>0</v>
      </c>
      <c r="M45" s="59" t="n">
        <f aca="false">L45/K45*100%</f>
        <v>0</v>
      </c>
    </row>
    <row r="46" customFormat="false" ht="15.75" hidden="false" customHeight="true" outlineLevel="0" collapsed="false">
      <c r="B46" s="61" t="s">
        <v>29</v>
      </c>
      <c r="C46" s="39" t="s">
        <v>18</v>
      </c>
      <c r="D46" s="39" t="s">
        <v>94</v>
      </c>
      <c r="E46" s="39" t="s">
        <v>16</v>
      </c>
      <c r="F46" s="39" t="s">
        <v>181</v>
      </c>
      <c r="G46" s="40" t="s">
        <v>30</v>
      </c>
      <c r="H46" s="39" t="s">
        <v>18</v>
      </c>
      <c r="I46" s="39" t="s">
        <v>137</v>
      </c>
      <c r="J46" s="41" t="n">
        <v>205171</v>
      </c>
      <c r="K46" s="41" t="n">
        <v>205171</v>
      </c>
      <c r="L46" s="41" t="n">
        <v>0</v>
      </c>
      <c r="M46" s="59" t="n">
        <f aca="false">L46/K46*100%</f>
        <v>0</v>
      </c>
    </row>
    <row r="47" customFormat="false" ht="58.5" hidden="true" customHeight="true" outlineLevel="0" collapsed="false">
      <c r="B47" s="57" t="s">
        <v>475</v>
      </c>
      <c r="C47" s="60" t="s">
        <v>18</v>
      </c>
      <c r="D47" s="60"/>
      <c r="E47" s="60" t="s">
        <v>94</v>
      </c>
      <c r="F47" s="60" t="s">
        <v>476</v>
      </c>
      <c r="G47" s="40"/>
      <c r="H47" s="60" t="s">
        <v>18</v>
      </c>
      <c r="I47" s="60" t="s">
        <v>137</v>
      </c>
      <c r="J47" s="54" t="n">
        <f aca="false">J48</f>
        <v>0</v>
      </c>
      <c r="K47" s="54" t="n">
        <f aca="false">K48</f>
        <v>0</v>
      </c>
      <c r="L47" s="54" t="n">
        <f aca="false">L48</f>
        <v>0</v>
      </c>
      <c r="M47" s="55" t="e">
        <f aca="false">L47/K47*100%</f>
        <v>#DIV/0!</v>
      </c>
    </row>
    <row r="48" customFormat="false" ht="12" hidden="true" customHeight="true" outlineLevel="0" collapsed="false">
      <c r="B48" s="61" t="s">
        <v>29</v>
      </c>
      <c r="C48" s="39" t="s">
        <v>18</v>
      </c>
      <c r="D48" s="39"/>
      <c r="E48" s="39" t="s">
        <v>94</v>
      </c>
      <c r="F48" s="39" t="s">
        <v>476</v>
      </c>
      <c r="G48" s="40" t="s">
        <v>30</v>
      </c>
      <c r="H48" s="39" t="s">
        <v>18</v>
      </c>
      <c r="I48" s="39" t="s">
        <v>137</v>
      </c>
      <c r="J48" s="41" t="n">
        <v>0</v>
      </c>
      <c r="K48" s="41" t="n">
        <v>0</v>
      </c>
      <c r="L48" s="41" t="n">
        <v>0</v>
      </c>
      <c r="M48" s="55" t="e">
        <f aca="false">L48/K48*100%</f>
        <v>#DIV/0!</v>
      </c>
    </row>
    <row r="49" customFormat="false" ht="22.5" hidden="false" customHeight="true" outlineLevel="0" collapsed="false">
      <c r="A49" s="334"/>
      <c r="B49" s="221" t="s">
        <v>187</v>
      </c>
      <c r="C49" s="75" t="s">
        <v>32</v>
      </c>
      <c r="D49" s="75"/>
      <c r="E49" s="75"/>
      <c r="F49" s="75"/>
      <c r="G49" s="49"/>
      <c r="H49" s="75"/>
      <c r="I49" s="75"/>
      <c r="J49" s="50" t="n">
        <f aca="false">J50+J61</f>
        <v>4166839</v>
      </c>
      <c r="K49" s="50" t="n">
        <f aca="false">K50+K61</f>
        <v>6166839</v>
      </c>
      <c r="L49" s="50" t="n">
        <f aca="false">L50+L61</f>
        <v>1907763.65</v>
      </c>
      <c r="M49" s="51" t="n">
        <f aca="false">L49/K49*100%</f>
        <v>0.30935843306433</v>
      </c>
    </row>
    <row r="50" customFormat="false" ht="45.75" hidden="false" customHeight="true" outlineLevel="0" collapsed="false">
      <c r="B50" s="79" t="s">
        <v>391</v>
      </c>
      <c r="C50" s="60" t="s">
        <v>32</v>
      </c>
      <c r="D50" s="60" t="s">
        <v>22</v>
      </c>
      <c r="E50" s="60" t="s">
        <v>36</v>
      </c>
      <c r="F50" s="60"/>
      <c r="G50" s="40"/>
      <c r="H50" s="56"/>
      <c r="I50" s="56"/>
      <c r="J50" s="54" t="n">
        <f aca="false">J55+J57</f>
        <v>161569.03</v>
      </c>
      <c r="K50" s="54" t="n">
        <f aca="false">K55+K59</f>
        <v>2161569.03</v>
      </c>
      <c r="L50" s="54" t="n">
        <f aca="false">L55+L57</f>
        <v>0</v>
      </c>
      <c r="M50" s="55" t="n">
        <f aca="false">L50/K50*100%</f>
        <v>0</v>
      </c>
    </row>
    <row r="51" customFormat="false" ht="42" hidden="true" customHeight="true" outlineLevel="0" collapsed="false">
      <c r="B51" s="81" t="s">
        <v>392</v>
      </c>
      <c r="C51" s="60" t="s">
        <v>32</v>
      </c>
      <c r="D51" s="60"/>
      <c r="E51" s="60" t="s">
        <v>22</v>
      </c>
      <c r="F51" s="60" t="s">
        <v>393</v>
      </c>
      <c r="G51" s="40"/>
      <c r="H51" s="111" t="s">
        <v>32</v>
      </c>
      <c r="I51" s="111" t="s">
        <v>171</v>
      </c>
      <c r="J51" s="54"/>
      <c r="K51" s="54"/>
      <c r="L51" s="54"/>
      <c r="M51" s="55" t="e">
        <f aca="false">L51/K51*100%</f>
        <v>#DIV/0!</v>
      </c>
    </row>
    <row r="52" customFormat="false" ht="10.5" hidden="true" customHeight="true" outlineLevel="0" collapsed="false">
      <c r="B52" s="61" t="s">
        <v>29</v>
      </c>
      <c r="C52" s="39" t="s">
        <v>32</v>
      </c>
      <c r="D52" s="39"/>
      <c r="E52" s="39" t="s">
        <v>22</v>
      </c>
      <c r="F52" s="39" t="s">
        <v>393</v>
      </c>
      <c r="G52" s="40" t="s">
        <v>30</v>
      </c>
      <c r="H52" s="112" t="s">
        <v>32</v>
      </c>
      <c r="I52" s="112" t="s">
        <v>171</v>
      </c>
      <c r="J52" s="41" t="n">
        <v>0</v>
      </c>
      <c r="K52" s="41" t="n">
        <v>0</v>
      </c>
      <c r="L52" s="41" t="n">
        <v>0</v>
      </c>
      <c r="M52" s="55" t="e">
        <f aca="false">L52/K52*100%</f>
        <v>#DIV/0!</v>
      </c>
    </row>
    <row r="53" customFormat="false" ht="14.25" hidden="true" customHeight="true" outlineLevel="0" collapsed="false">
      <c r="B53" s="113" t="s">
        <v>477</v>
      </c>
      <c r="C53" s="60" t="s">
        <v>32</v>
      </c>
      <c r="D53" s="60"/>
      <c r="E53" s="60" t="s">
        <v>22</v>
      </c>
      <c r="F53" s="60" t="s">
        <v>395</v>
      </c>
      <c r="G53" s="40"/>
      <c r="H53" s="111" t="s">
        <v>32</v>
      </c>
      <c r="I53" s="111" t="s">
        <v>171</v>
      </c>
      <c r="J53" s="54" t="n">
        <f aca="false">J54</f>
        <v>0</v>
      </c>
      <c r="K53" s="54" t="n">
        <f aca="false">K54</f>
        <v>0</v>
      </c>
      <c r="L53" s="54" t="n">
        <f aca="false">L54</f>
        <v>0</v>
      </c>
      <c r="M53" s="55" t="e">
        <f aca="false">L53/K53*100%</f>
        <v>#DIV/0!</v>
      </c>
    </row>
    <row r="54" customFormat="false" ht="17.25" hidden="true" customHeight="true" outlineLevel="0" collapsed="false">
      <c r="B54" s="61" t="s">
        <v>29</v>
      </c>
      <c r="C54" s="39" t="s">
        <v>32</v>
      </c>
      <c r="D54" s="39"/>
      <c r="E54" s="39" t="s">
        <v>22</v>
      </c>
      <c r="F54" s="39" t="s">
        <v>395</v>
      </c>
      <c r="G54" s="40" t="s">
        <v>30</v>
      </c>
      <c r="H54" s="112" t="s">
        <v>32</v>
      </c>
      <c r="I54" s="112" t="s">
        <v>171</v>
      </c>
      <c r="J54" s="41" t="n">
        <v>0</v>
      </c>
      <c r="K54" s="41" t="n">
        <v>0</v>
      </c>
      <c r="L54" s="41" t="n">
        <v>0</v>
      </c>
      <c r="M54" s="55" t="e">
        <f aca="false">L54/K54*100%</f>
        <v>#DIV/0!</v>
      </c>
    </row>
    <row r="55" customFormat="false" ht="46.5" hidden="false" customHeight="true" outlineLevel="0" collapsed="false">
      <c r="B55" s="106" t="s">
        <v>478</v>
      </c>
      <c r="C55" s="39" t="s">
        <v>32</v>
      </c>
      <c r="D55" s="39" t="s">
        <v>22</v>
      </c>
      <c r="E55" s="39" t="s">
        <v>16</v>
      </c>
      <c r="F55" s="39" t="s">
        <v>190</v>
      </c>
      <c r="G55" s="40"/>
      <c r="H55" s="112" t="s">
        <v>32</v>
      </c>
      <c r="I55" s="112" t="s">
        <v>171</v>
      </c>
      <c r="J55" s="41" t="n">
        <f aca="false">J56</f>
        <v>161569.03</v>
      </c>
      <c r="K55" s="41" t="n">
        <f aca="false">K56</f>
        <v>161569.03</v>
      </c>
      <c r="L55" s="41" t="n">
        <f aca="false">L56</f>
        <v>0</v>
      </c>
      <c r="M55" s="59" t="n">
        <f aca="false">L55/K55*100%</f>
        <v>0</v>
      </c>
    </row>
    <row r="56" customFormat="false" ht="15" hidden="false" customHeight="true" outlineLevel="0" collapsed="false">
      <c r="B56" s="61" t="s">
        <v>29</v>
      </c>
      <c r="C56" s="39" t="s">
        <v>32</v>
      </c>
      <c r="D56" s="39" t="s">
        <v>22</v>
      </c>
      <c r="E56" s="39" t="s">
        <v>16</v>
      </c>
      <c r="F56" s="39" t="s">
        <v>190</v>
      </c>
      <c r="G56" s="40" t="s">
        <v>30</v>
      </c>
      <c r="H56" s="112" t="s">
        <v>32</v>
      </c>
      <c r="I56" s="112" t="s">
        <v>171</v>
      </c>
      <c r="J56" s="41" t="n">
        <v>161569.03</v>
      </c>
      <c r="K56" s="41" t="n">
        <v>161569.03</v>
      </c>
      <c r="L56" s="41" t="n">
        <v>0</v>
      </c>
      <c r="M56" s="59" t="n">
        <f aca="false">L56/K56*100%</f>
        <v>0</v>
      </c>
    </row>
    <row r="57" customFormat="false" ht="15.75" hidden="true" customHeight="true" outlineLevel="0" collapsed="false">
      <c r="B57" s="139" t="s">
        <v>397</v>
      </c>
      <c r="C57" s="39" t="s">
        <v>32</v>
      </c>
      <c r="D57" s="39" t="s">
        <v>22</v>
      </c>
      <c r="E57" s="39" t="s">
        <v>16</v>
      </c>
      <c r="F57" s="39" t="s">
        <v>195</v>
      </c>
      <c r="G57" s="40"/>
      <c r="H57" s="112" t="s">
        <v>32</v>
      </c>
      <c r="I57" s="112" t="s">
        <v>171</v>
      </c>
      <c r="J57" s="41"/>
      <c r="K57" s="41"/>
      <c r="L57" s="41" t="n">
        <f aca="false">L58</f>
        <v>0</v>
      </c>
      <c r="M57" s="59" t="e">
        <f aca="false">L57/K57*100%</f>
        <v>#DIV/0!</v>
      </c>
    </row>
    <row r="58" customFormat="false" ht="14.25" hidden="true" customHeight="true" outlineLevel="0" collapsed="false">
      <c r="B58" s="61" t="s">
        <v>29</v>
      </c>
      <c r="C58" s="39" t="s">
        <v>32</v>
      </c>
      <c r="D58" s="39" t="s">
        <v>22</v>
      </c>
      <c r="E58" s="39" t="s">
        <v>16</v>
      </c>
      <c r="F58" s="39" t="s">
        <v>195</v>
      </c>
      <c r="G58" s="40" t="s">
        <v>30</v>
      </c>
      <c r="H58" s="112" t="s">
        <v>32</v>
      </c>
      <c r="I58" s="112" t="s">
        <v>171</v>
      </c>
      <c r="J58" s="41"/>
      <c r="K58" s="41"/>
      <c r="L58" s="41" t="n">
        <v>0</v>
      </c>
      <c r="M58" s="59" t="e">
        <f aca="false">L58/K58*100%</f>
        <v>#DIV/0!</v>
      </c>
    </row>
    <row r="59" customFormat="false" ht="48" hidden="false" customHeight="true" outlineLevel="0" collapsed="false">
      <c r="B59" s="85" t="s">
        <v>398</v>
      </c>
      <c r="C59" s="39" t="s">
        <v>32</v>
      </c>
      <c r="D59" s="39" t="s">
        <v>22</v>
      </c>
      <c r="E59" s="39" t="s">
        <v>16</v>
      </c>
      <c r="F59" s="39" t="s">
        <v>192</v>
      </c>
      <c r="G59" s="40"/>
      <c r="H59" s="112" t="s">
        <v>32</v>
      </c>
      <c r="I59" s="112" t="s">
        <v>171</v>
      </c>
      <c r="J59" s="41" t="n">
        <f aca="false">J60</f>
        <v>0</v>
      </c>
      <c r="K59" s="41" t="n">
        <f aca="false">K60</f>
        <v>2000000</v>
      </c>
      <c r="L59" s="41" t="n">
        <f aca="false">L60</f>
        <v>0</v>
      </c>
      <c r="M59" s="59" t="n">
        <f aca="false">L59/K59*100%</f>
        <v>0</v>
      </c>
    </row>
    <row r="60" customFormat="false" ht="14.25" hidden="false" customHeight="true" outlineLevel="0" collapsed="false">
      <c r="B60" s="61" t="s">
        <v>29</v>
      </c>
      <c r="C60" s="39" t="s">
        <v>32</v>
      </c>
      <c r="D60" s="39" t="s">
        <v>22</v>
      </c>
      <c r="E60" s="39" t="s">
        <v>16</v>
      </c>
      <c r="F60" s="39" t="s">
        <v>192</v>
      </c>
      <c r="G60" s="40" t="s">
        <v>30</v>
      </c>
      <c r="H60" s="112" t="s">
        <v>32</v>
      </c>
      <c r="I60" s="112" t="s">
        <v>171</v>
      </c>
      <c r="J60" s="41" t="n">
        <v>0</v>
      </c>
      <c r="K60" s="41" t="n">
        <v>2000000</v>
      </c>
      <c r="L60" s="41" t="n">
        <v>0</v>
      </c>
      <c r="M60" s="59" t="n">
        <f aca="false">L60/K60*100%</f>
        <v>0</v>
      </c>
    </row>
    <row r="61" customFormat="false" ht="43.5" hidden="false" customHeight="true" outlineLevel="0" collapsed="false">
      <c r="B61" s="117" t="s">
        <v>399</v>
      </c>
      <c r="C61" s="60" t="s">
        <v>32</v>
      </c>
      <c r="D61" s="60" t="s">
        <v>39</v>
      </c>
      <c r="E61" s="60" t="s">
        <v>36</v>
      </c>
      <c r="F61" s="60"/>
      <c r="G61" s="40"/>
      <c r="H61" s="101"/>
      <c r="I61" s="101"/>
      <c r="J61" s="54" t="n">
        <f aca="false">J64+J66+J68</f>
        <v>4005269.97</v>
      </c>
      <c r="K61" s="54" t="n">
        <f aca="false">K64+K66+K68</f>
        <v>4005269.97</v>
      </c>
      <c r="L61" s="54" t="n">
        <f aca="false">L64+L66+L68</f>
        <v>1907763.65</v>
      </c>
      <c r="M61" s="55" t="n">
        <f aca="false">L61/K61*100%</f>
        <v>0.476313373203155</v>
      </c>
    </row>
    <row r="62" customFormat="false" ht="64.5" hidden="true" customHeight="true" outlineLevel="0" collapsed="false">
      <c r="B62" s="106" t="s">
        <v>400</v>
      </c>
      <c r="C62" s="112" t="s">
        <v>32</v>
      </c>
      <c r="D62" s="112" t="n">
        <v>2</v>
      </c>
      <c r="E62" s="39" t="s">
        <v>49</v>
      </c>
      <c r="F62" s="39" t="s">
        <v>204</v>
      </c>
      <c r="G62" s="39" t="s">
        <v>30</v>
      </c>
      <c r="H62" s="112" t="s">
        <v>32</v>
      </c>
      <c r="I62" s="112" t="s">
        <v>171</v>
      </c>
      <c r="J62" s="41" t="n">
        <f aca="false">J63</f>
        <v>0</v>
      </c>
      <c r="K62" s="41" t="n">
        <f aca="false">K63</f>
        <v>0</v>
      </c>
      <c r="L62" s="41" t="n">
        <f aca="false">L63</f>
        <v>0</v>
      </c>
      <c r="M62" s="55" t="e">
        <f aca="false">L62/K62*100%</f>
        <v>#DIV/0!</v>
      </c>
    </row>
    <row r="63" customFormat="false" ht="28.5" hidden="true" customHeight="true" outlineLevel="0" collapsed="false">
      <c r="B63" s="61" t="s">
        <v>29</v>
      </c>
      <c r="C63" s="112" t="s">
        <v>32</v>
      </c>
      <c r="D63" s="112" t="n">
        <v>2</v>
      </c>
      <c r="E63" s="39" t="s">
        <v>49</v>
      </c>
      <c r="F63" s="39" t="s">
        <v>204</v>
      </c>
      <c r="G63" s="39" t="s">
        <v>30</v>
      </c>
      <c r="H63" s="112" t="s">
        <v>32</v>
      </c>
      <c r="I63" s="112" t="s">
        <v>171</v>
      </c>
      <c r="J63" s="41" t="n">
        <v>0</v>
      </c>
      <c r="K63" s="41" t="n">
        <v>0</v>
      </c>
      <c r="L63" s="41" t="n">
        <v>0</v>
      </c>
      <c r="M63" s="55" t="e">
        <f aca="false">L63/K63*100%</f>
        <v>#DIV/0!</v>
      </c>
    </row>
    <row r="64" customFormat="false" ht="72.75" hidden="false" customHeight="true" outlineLevel="0" collapsed="false">
      <c r="B64" s="106" t="s">
        <v>206</v>
      </c>
      <c r="C64" s="39" t="s">
        <v>32</v>
      </c>
      <c r="D64" s="39" t="s">
        <v>39</v>
      </c>
      <c r="E64" s="39" t="s">
        <v>16</v>
      </c>
      <c r="F64" s="39" t="s">
        <v>207</v>
      </c>
      <c r="G64" s="40"/>
      <c r="H64" s="112" t="s">
        <v>32</v>
      </c>
      <c r="I64" s="112" t="s">
        <v>171</v>
      </c>
      <c r="J64" s="41" t="n">
        <f aca="false">J65</f>
        <v>3030871.58</v>
      </c>
      <c r="K64" s="41" t="n">
        <f aca="false">K65</f>
        <v>3030871.58</v>
      </c>
      <c r="L64" s="41" t="n">
        <f aca="false">L65</f>
        <v>1108138.71</v>
      </c>
      <c r="M64" s="59" t="n">
        <f aca="false">L64/K64*100%</f>
        <v>0.365617176693445</v>
      </c>
    </row>
    <row r="65" customFormat="false" ht="17.25" hidden="false" customHeight="true" outlineLevel="0" collapsed="false">
      <c r="B65" s="61" t="s">
        <v>29</v>
      </c>
      <c r="C65" s="39" t="s">
        <v>32</v>
      </c>
      <c r="D65" s="39" t="s">
        <v>39</v>
      </c>
      <c r="E65" s="39" t="s">
        <v>16</v>
      </c>
      <c r="F65" s="39" t="s">
        <v>207</v>
      </c>
      <c r="G65" s="40" t="s">
        <v>30</v>
      </c>
      <c r="H65" s="112" t="s">
        <v>32</v>
      </c>
      <c r="I65" s="112" t="s">
        <v>171</v>
      </c>
      <c r="J65" s="41" t="n">
        <v>3030871.58</v>
      </c>
      <c r="K65" s="41" t="n">
        <v>3030871.58</v>
      </c>
      <c r="L65" s="41" t="n">
        <v>1108138.71</v>
      </c>
      <c r="M65" s="59" t="n">
        <f aca="false">L65/K65*100%</f>
        <v>0.365617176693445</v>
      </c>
    </row>
    <row r="66" customFormat="false" ht="17.25" hidden="false" customHeight="true" outlineLevel="0" collapsed="false">
      <c r="B66" s="61" t="s">
        <v>403</v>
      </c>
      <c r="C66" s="39" t="s">
        <v>32</v>
      </c>
      <c r="D66" s="39" t="s">
        <v>39</v>
      </c>
      <c r="E66" s="39" t="s">
        <v>16</v>
      </c>
      <c r="F66" s="39" t="s">
        <v>195</v>
      </c>
      <c r="G66" s="40"/>
      <c r="H66" s="112" t="s">
        <v>32</v>
      </c>
      <c r="I66" s="112" t="s">
        <v>171</v>
      </c>
      <c r="J66" s="41" t="n">
        <f aca="false">J67</f>
        <v>800000</v>
      </c>
      <c r="K66" s="41" t="n">
        <f aca="false">K67</f>
        <v>800000</v>
      </c>
      <c r="L66" s="41" t="n">
        <f aca="false">L67</f>
        <v>799624.94</v>
      </c>
      <c r="M66" s="59" t="n">
        <f aca="false">L66/K66*100%</f>
        <v>0.999531175</v>
      </c>
    </row>
    <row r="67" customFormat="false" ht="17.25" hidden="false" customHeight="true" outlineLevel="0" collapsed="false">
      <c r="B67" s="61" t="s">
        <v>29</v>
      </c>
      <c r="C67" s="39" t="s">
        <v>32</v>
      </c>
      <c r="D67" s="39" t="s">
        <v>39</v>
      </c>
      <c r="E67" s="39" t="s">
        <v>16</v>
      </c>
      <c r="F67" s="39" t="s">
        <v>195</v>
      </c>
      <c r="G67" s="40" t="s">
        <v>30</v>
      </c>
      <c r="H67" s="112" t="s">
        <v>32</v>
      </c>
      <c r="I67" s="112" t="s">
        <v>171</v>
      </c>
      <c r="J67" s="41" t="n">
        <v>800000</v>
      </c>
      <c r="K67" s="41" t="n">
        <v>800000</v>
      </c>
      <c r="L67" s="41" t="n">
        <v>799624.94</v>
      </c>
      <c r="M67" s="59" t="n">
        <f aca="false">L67/K67*100%</f>
        <v>0.999531175</v>
      </c>
    </row>
    <row r="68" customFormat="false" ht="46.5" hidden="false" customHeight="true" outlineLevel="0" collapsed="false">
      <c r="B68" s="106" t="s">
        <v>404</v>
      </c>
      <c r="C68" s="39" t="s">
        <v>32</v>
      </c>
      <c r="D68" s="39" t="s">
        <v>39</v>
      </c>
      <c r="E68" s="39" t="s">
        <v>18</v>
      </c>
      <c r="F68" s="39" t="s">
        <v>210</v>
      </c>
      <c r="G68" s="40"/>
      <c r="H68" s="112" t="s">
        <v>32</v>
      </c>
      <c r="I68" s="112" t="s">
        <v>171</v>
      </c>
      <c r="J68" s="41" t="n">
        <f aca="false">J69</f>
        <v>174398.39</v>
      </c>
      <c r="K68" s="41" t="n">
        <f aca="false">K69</f>
        <v>174398.39</v>
      </c>
      <c r="L68" s="41" t="n">
        <f aca="false">L69</f>
        <v>0</v>
      </c>
      <c r="M68" s="59" t="n">
        <f aca="false">L68/K68*100%</f>
        <v>0</v>
      </c>
    </row>
    <row r="69" customFormat="false" ht="15" hidden="false" customHeight="true" outlineLevel="0" collapsed="false">
      <c r="B69" s="61" t="s">
        <v>29</v>
      </c>
      <c r="C69" s="39" t="s">
        <v>32</v>
      </c>
      <c r="D69" s="39" t="s">
        <v>39</v>
      </c>
      <c r="E69" s="39" t="s">
        <v>18</v>
      </c>
      <c r="F69" s="39" t="s">
        <v>210</v>
      </c>
      <c r="G69" s="40" t="s">
        <v>30</v>
      </c>
      <c r="H69" s="112" t="s">
        <v>32</v>
      </c>
      <c r="I69" s="112" t="s">
        <v>171</v>
      </c>
      <c r="J69" s="41" t="n">
        <v>174398.39</v>
      </c>
      <c r="K69" s="41" t="n">
        <v>174398.39</v>
      </c>
      <c r="L69" s="41" t="n">
        <v>0</v>
      </c>
      <c r="M69" s="59" t="n">
        <f aca="false">L69/K69*100%</f>
        <v>0</v>
      </c>
    </row>
    <row r="70" customFormat="false" ht="24.75" hidden="false" customHeight="true" outlineLevel="0" collapsed="false">
      <c r="B70" s="333" t="s">
        <v>223</v>
      </c>
      <c r="C70" s="75" t="s">
        <v>221</v>
      </c>
      <c r="D70" s="75"/>
      <c r="E70" s="75"/>
      <c r="F70" s="75"/>
      <c r="G70" s="49"/>
      <c r="H70" s="48"/>
      <c r="I70" s="48"/>
      <c r="J70" s="50" t="n">
        <f aca="false">J74+J84</f>
        <v>36688528.37</v>
      </c>
      <c r="K70" s="50" t="n">
        <f aca="false">K74+K84</f>
        <v>36688528.37</v>
      </c>
      <c r="L70" s="50" t="n">
        <f aca="false">L74+L84</f>
        <v>0</v>
      </c>
      <c r="M70" s="51" t="n">
        <f aca="false">L70/K70*100%</f>
        <v>0</v>
      </c>
    </row>
    <row r="71" customFormat="false" ht="16.5" hidden="true" customHeight="true" outlineLevel="0" collapsed="false">
      <c r="B71" s="61" t="s">
        <v>29</v>
      </c>
      <c r="C71" s="39" t="s">
        <v>221</v>
      </c>
      <c r="D71" s="39"/>
      <c r="E71" s="39" t="s">
        <v>22</v>
      </c>
      <c r="F71" s="39" t="s">
        <v>227</v>
      </c>
      <c r="G71" s="40" t="s">
        <v>30</v>
      </c>
      <c r="H71" s="127" t="s">
        <v>221</v>
      </c>
      <c r="I71" s="127" t="s">
        <v>16</v>
      </c>
      <c r="J71" s="41" t="n">
        <v>0</v>
      </c>
      <c r="K71" s="41" t="n">
        <v>0</v>
      </c>
      <c r="L71" s="41" t="n">
        <v>0</v>
      </c>
      <c r="M71" s="55" t="e">
        <f aca="false">L71/K71*100%</f>
        <v>#DIV/0!</v>
      </c>
    </row>
    <row r="72" customFormat="false" ht="53.25" hidden="true" customHeight="true" outlineLevel="0" collapsed="false">
      <c r="B72" s="57" t="s">
        <v>228</v>
      </c>
      <c r="C72" s="60" t="s">
        <v>221</v>
      </c>
      <c r="D72" s="60"/>
      <c r="E72" s="60" t="s">
        <v>22</v>
      </c>
      <c r="F72" s="60" t="s">
        <v>229</v>
      </c>
      <c r="G72" s="40"/>
      <c r="H72" s="53" t="s">
        <v>221</v>
      </c>
      <c r="I72" s="53" t="s">
        <v>16</v>
      </c>
      <c r="J72" s="54" t="n">
        <f aca="false">J73</f>
        <v>0</v>
      </c>
      <c r="K72" s="54" t="n">
        <f aca="false">K73</f>
        <v>0</v>
      </c>
      <c r="L72" s="54" t="n">
        <f aca="false">L73</f>
        <v>0</v>
      </c>
      <c r="M72" s="55" t="e">
        <f aca="false">L72/K72*100%</f>
        <v>#DIV/0!</v>
      </c>
    </row>
    <row r="73" customFormat="false" ht="16.5" hidden="true" customHeight="true" outlineLevel="0" collapsed="false">
      <c r="B73" s="61" t="s">
        <v>29</v>
      </c>
      <c r="C73" s="39" t="s">
        <v>221</v>
      </c>
      <c r="D73" s="39"/>
      <c r="E73" s="39" t="s">
        <v>22</v>
      </c>
      <c r="F73" s="39" t="s">
        <v>229</v>
      </c>
      <c r="G73" s="40" t="s">
        <v>30</v>
      </c>
      <c r="H73" s="127" t="s">
        <v>221</v>
      </c>
      <c r="I73" s="127" t="s">
        <v>16</v>
      </c>
      <c r="J73" s="41" t="n">
        <v>0</v>
      </c>
      <c r="K73" s="41" t="n">
        <v>0</v>
      </c>
      <c r="L73" s="41" t="n">
        <v>0</v>
      </c>
      <c r="M73" s="55" t="e">
        <f aca="false">L73/K73*100%</f>
        <v>#DIV/0!</v>
      </c>
    </row>
    <row r="74" customFormat="false" ht="45" hidden="false" customHeight="true" outlineLevel="0" collapsed="false">
      <c r="B74" s="57" t="s">
        <v>230</v>
      </c>
      <c r="C74" s="60" t="s">
        <v>221</v>
      </c>
      <c r="D74" s="60" t="s">
        <v>39</v>
      </c>
      <c r="E74" s="60" t="s">
        <v>36</v>
      </c>
      <c r="F74" s="60"/>
      <c r="G74" s="40"/>
      <c r="H74" s="53" t="s">
        <v>221</v>
      </c>
      <c r="I74" s="53" t="s">
        <v>16</v>
      </c>
      <c r="J74" s="54" t="n">
        <f aca="false">J75+J77</f>
        <v>74988.36</v>
      </c>
      <c r="K74" s="54" t="n">
        <f aca="false">K75+K77</f>
        <v>74988.36</v>
      </c>
      <c r="L74" s="54" t="n">
        <f aca="false">L75+L77</f>
        <v>0</v>
      </c>
      <c r="M74" s="55" t="n">
        <f aca="false">L74/K74*100%</f>
        <v>0</v>
      </c>
    </row>
    <row r="75" customFormat="false" ht="59.25" hidden="false" customHeight="true" outlineLevel="0" collapsed="false">
      <c r="B75" s="70" t="s">
        <v>406</v>
      </c>
      <c r="C75" s="39" t="s">
        <v>221</v>
      </c>
      <c r="D75" s="39" t="s">
        <v>39</v>
      </c>
      <c r="E75" s="39" t="s">
        <v>16</v>
      </c>
      <c r="F75" s="39" t="s">
        <v>232</v>
      </c>
      <c r="G75" s="40"/>
      <c r="H75" s="127" t="s">
        <v>221</v>
      </c>
      <c r="I75" s="127" t="s">
        <v>16</v>
      </c>
      <c r="J75" s="41" t="n">
        <f aca="false">J76</f>
        <v>74988.36</v>
      </c>
      <c r="K75" s="41" t="n">
        <f aca="false">K76</f>
        <v>74988.36</v>
      </c>
      <c r="L75" s="41" t="n">
        <f aca="false">L76</f>
        <v>0</v>
      </c>
      <c r="M75" s="59" t="n">
        <f aca="false">L75/K75*100%</f>
        <v>0</v>
      </c>
    </row>
    <row r="76" customFormat="false" ht="12.75" hidden="false" customHeight="true" outlineLevel="0" collapsed="false">
      <c r="B76" s="61" t="s">
        <v>29</v>
      </c>
      <c r="C76" s="39" t="s">
        <v>221</v>
      </c>
      <c r="D76" s="39" t="s">
        <v>39</v>
      </c>
      <c r="E76" s="39" t="s">
        <v>16</v>
      </c>
      <c r="F76" s="39" t="s">
        <v>232</v>
      </c>
      <c r="G76" s="40" t="s">
        <v>30</v>
      </c>
      <c r="H76" s="127" t="s">
        <v>221</v>
      </c>
      <c r="I76" s="127" t="s">
        <v>16</v>
      </c>
      <c r="J76" s="41" t="n">
        <v>74988.36</v>
      </c>
      <c r="K76" s="41" t="n">
        <v>74988.36</v>
      </c>
      <c r="L76" s="41" t="n">
        <v>0</v>
      </c>
      <c r="M76" s="59" t="n">
        <f aca="false">L76/K76*100%</f>
        <v>0</v>
      </c>
    </row>
    <row r="77" customFormat="false" ht="54" hidden="true" customHeight="true" outlineLevel="0" collapsed="false">
      <c r="B77" s="57" t="s">
        <v>479</v>
      </c>
      <c r="C77" s="60" t="s">
        <v>221</v>
      </c>
      <c r="D77" s="60" t="s">
        <v>39</v>
      </c>
      <c r="E77" s="60" t="s">
        <v>16</v>
      </c>
      <c r="F77" s="60" t="s">
        <v>108</v>
      </c>
      <c r="G77" s="40"/>
      <c r="H77" s="53" t="s">
        <v>221</v>
      </c>
      <c r="I77" s="53" t="s">
        <v>16</v>
      </c>
      <c r="J77" s="54" t="n">
        <f aca="false">J78</f>
        <v>0</v>
      </c>
      <c r="K77" s="54" t="n">
        <f aca="false">K78</f>
        <v>0</v>
      </c>
      <c r="L77" s="54" t="n">
        <f aca="false">L78</f>
        <v>0</v>
      </c>
      <c r="M77" s="55" t="e">
        <f aca="false">L77/K77*100%</f>
        <v>#DIV/0!</v>
      </c>
    </row>
    <row r="78" customFormat="false" ht="15.75" hidden="true" customHeight="true" outlineLevel="0" collapsed="false">
      <c r="B78" s="61" t="s">
        <v>29</v>
      </c>
      <c r="C78" s="39" t="s">
        <v>221</v>
      </c>
      <c r="D78" s="39" t="s">
        <v>39</v>
      </c>
      <c r="E78" s="39" t="s">
        <v>16</v>
      </c>
      <c r="F78" s="39" t="s">
        <v>108</v>
      </c>
      <c r="G78" s="40" t="s">
        <v>30</v>
      </c>
      <c r="H78" s="127" t="s">
        <v>221</v>
      </c>
      <c r="I78" s="127" t="s">
        <v>16</v>
      </c>
      <c r="J78" s="41" t="n">
        <v>0</v>
      </c>
      <c r="K78" s="41" t="n">
        <v>0</v>
      </c>
      <c r="L78" s="41" t="n">
        <v>0</v>
      </c>
      <c r="M78" s="55" t="e">
        <f aca="false">L78/K78*100%</f>
        <v>#DIV/0!</v>
      </c>
    </row>
    <row r="79" customFormat="false" ht="42" hidden="true" customHeight="true" outlineLevel="0" collapsed="false">
      <c r="B79" s="57" t="s">
        <v>234</v>
      </c>
      <c r="C79" s="60" t="s">
        <v>221</v>
      </c>
      <c r="D79" s="60" t="s">
        <v>94</v>
      </c>
      <c r="E79" s="60" t="s">
        <v>36</v>
      </c>
      <c r="F79" s="60"/>
      <c r="G79" s="40"/>
      <c r="H79" s="53" t="s">
        <v>221</v>
      </c>
      <c r="I79" s="53" t="s">
        <v>16</v>
      </c>
      <c r="J79" s="54" t="n">
        <f aca="false">J80+J82</f>
        <v>0</v>
      </c>
      <c r="K79" s="54" t="n">
        <f aca="false">K80+K82</f>
        <v>0</v>
      </c>
      <c r="L79" s="54" t="n">
        <f aca="false">L80+L82</f>
        <v>0</v>
      </c>
      <c r="M79" s="55" t="e">
        <f aca="false">L79/K79*100%</f>
        <v>#DIV/0!</v>
      </c>
    </row>
    <row r="80" customFormat="false" ht="64.5" hidden="true" customHeight="true" outlineLevel="0" collapsed="false">
      <c r="B80" s="70" t="s">
        <v>235</v>
      </c>
      <c r="C80" s="60" t="s">
        <v>221</v>
      </c>
      <c r="D80" s="60" t="s">
        <v>94</v>
      </c>
      <c r="E80" s="60" t="s">
        <v>16</v>
      </c>
      <c r="F80" s="60" t="s">
        <v>200</v>
      </c>
      <c r="G80" s="40"/>
      <c r="H80" s="53" t="s">
        <v>221</v>
      </c>
      <c r="I80" s="53" t="s">
        <v>16</v>
      </c>
      <c r="J80" s="54" t="n">
        <f aca="false">J81</f>
        <v>0</v>
      </c>
      <c r="K80" s="54" t="n">
        <f aca="false">K81</f>
        <v>0</v>
      </c>
      <c r="L80" s="54" t="n">
        <f aca="false">L81</f>
        <v>0</v>
      </c>
      <c r="M80" s="55" t="e">
        <f aca="false">L80/K80*100%</f>
        <v>#DIV/0!</v>
      </c>
    </row>
    <row r="81" customFormat="false" ht="16.5" hidden="true" customHeight="true" outlineLevel="0" collapsed="false">
      <c r="B81" s="61" t="s">
        <v>29</v>
      </c>
      <c r="C81" s="39" t="s">
        <v>221</v>
      </c>
      <c r="D81" s="39" t="s">
        <v>94</v>
      </c>
      <c r="E81" s="39" t="s">
        <v>16</v>
      </c>
      <c r="F81" s="39" t="s">
        <v>200</v>
      </c>
      <c r="G81" s="40" t="s">
        <v>30</v>
      </c>
      <c r="H81" s="127" t="s">
        <v>221</v>
      </c>
      <c r="I81" s="127" t="s">
        <v>16</v>
      </c>
      <c r="J81" s="41" t="n">
        <v>0</v>
      </c>
      <c r="K81" s="41" t="n">
        <v>0</v>
      </c>
      <c r="L81" s="41" t="n">
        <v>0</v>
      </c>
      <c r="M81" s="55" t="e">
        <f aca="false">L81/K81*100%</f>
        <v>#DIV/0!</v>
      </c>
    </row>
    <row r="82" customFormat="false" ht="72" hidden="true" customHeight="true" outlineLevel="0" collapsed="false">
      <c r="B82" s="70" t="s">
        <v>236</v>
      </c>
      <c r="C82" s="60" t="s">
        <v>221</v>
      </c>
      <c r="D82" s="60" t="s">
        <v>94</v>
      </c>
      <c r="E82" s="60" t="s">
        <v>49</v>
      </c>
      <c r="F82" s="60" t="s">
        <v>204</v>
      </c>
      <c r="G82" s="40"/>
      <c r="H82" s="53" t="s">
        <v>221</v>
      </c>
      <c r="I82" s="53" t="s">
        <v>16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55" t="e">
        <f aca="false">L82/K82*100%</f>
        <v>#DIV/0!</v>
      </c>
    </row>
    <row r="83" customFormat="false" ht="15" hidden="true" customHeight="true" outlineLevel="0" collapsed="false">
      <c r="B83" s="61" t="s">
        <v>29</v>
      </c>
      <c r="C83" s="39" t="s">
        <v>221</v>
      </c>
      <c r="D83" s="39" t="s">
        <v>94</v>
      </c>
      <c r="E83" s="39" t="s">
        <v>49</v>
      </c>
      <c r="F83" s="39" t="s">
        <v>204</v>
      </c>
      <c r="G83" s="40" t="s">
        <v>30</v>
      </c>
      <c r="H83" s="127" t="s">
        <v>221</v>
      </c>
      <c r="I83" s="127" t="s">
        <v>16</v>
      </c>
      <c r="J83" s="41" t="n">
        <v>0</v>
      </c>
      <c r="K83" s="41" t="n">
        <v>0</v>
      </c>
      <c r="L83" s="41" t="n">
        <v>0</v>
      </c>
      <c r="M83" s="55" t="e">
        <f aca="false">L83/K83*100%</f>
        <v>#DIV/0!</v>
      </c>
    </row>
    <row r="84" customFormat="false" ht="42.75" hidden="false" customHeight="true" outlineLevel="0" collapsed="false">
      <c r="B84" s="52" t="s">
        <v>251</v>
      </c>
      <c r="C84" s="60" t="s">
        <v>221</v>
      </c>
      <c r="D84" s="60" t="s">
        <v>252</v>
      </c>
      <c r="E84" s="60" t="s">
        <v>36</v>
      </c>
      <c r="F84" s="60"/>
      <c r="G84" s="115"/>
      <c r="H84" s="53" t="s">
        <v>221</v>
      </c>
      <c r="I84" s="53" t="s">
        <v>49</v>
      </c>
      <c r="J84" s="54" t="n">
        <f aca="false">J85+J87+J89+J91</f>
        <v>36613540.01</v>
      </c>
      <c r="K84" s="54" t="n">
        <f aca="false">K85+K87+K89+K91</f>
        <v>36613540.01</v>
      </c>
      <c r="L84" s="54" t="n">
        <f aca="false">L85+L87+L89+L91</f>
        <v>0</v>
      </c>
      <c r="M84" s="55" t="n">
        <f aca="false">L84/K84*100%</f>
        <v>0</v>
      </c>
    </row>
    <row r="85" customFormat="false" ht="86.25" hidden="false" customHeight="true" outlineLevel="0" collapsed="false">
      <c r="B85" s="52" t="s">
        <v>253</v>
      </c>
      <c r="C85" s="60" t="s">
        <v>221</v>
      </c>
      <c r="D85" s="60" t="s">
        <v>252</v>
      </c>
      <c r="E85" s="60" t="s">
        <v>32</v>
      </c>
      <c r="F85" s="60" t="s">
        <v>254</v>
      </c>
      <c r="G85" s="115"/>
      <c r="H85" s="53" t="s">
        <v>221</v>
      </c>
      <c r="I85" s="53" t="s">
        <v>49</v>
      </c>
      <c r="J85" s="54" t="n">
        <f aca="false">J86</f>
        <v>35763540.01</v>
      </c>
      <c r="K85" s="54" t="n">
        <f aca="false">K86</f>
        <v>35763540.01</v>
      </c>
      <c r="L85" s="54" t="n">
        <f aca="false">L86</f>
        <v>0</v>
      </c>
      <c r="M85" s="55" t="n">
        <f aca="false">L85/K85*100%</f>
        <v>0</v>
      </c>
    </row>
    <row r="86" customFormat="false" ht="16.5" hidden="false" customHeight="true" outlineLevel="0" collapsed="false">
      <c r="B86" s="61" t="s">
        <v>29</v>
      </c>
      <c r="C86" s="86" t="s">
        <v>221</v>
      </c>
      <c r="D86" s="86" t="n">
        <v>4</v>
      </c>
      <c r="E86" s="39" t="s">
        <v>32</v>
      </c>
      <c r="F86" s="39" t="s">
        <v>254</v>
      </c>
      <c r="G86" s="68" t="n">
        <v>240</v>
      </c>
      <c r="H86" s="86" t="s">
        <v>221</v>
      </c>
      <c r="I86" s="86" t="s">
        <v>49</v>
      </c>
      <c r="J86" s="41" t="n">
        <v>35763540.01</v>
      </c>
      <c r="K86" s="41" t="n">
        <v>35763540.01</v>
      </c>
      <c r="L86" s="41" t="n">
        <v>0</v>
      </c>
      <c r="M86" s="59" t="n">
        <f aca="false">L86/K86*100%</f>
        <v>0</v>
      </c>
    </row>
    <row r="87" customFormat="false" ht="78" hidden="true" customHeight="true" outlineLevel="0" collapsed="false">
      <c r="B87" s="52" t="s">
        <v>255</v>
      </c>
      <c r="C87" s="60" t="s">
        <v>221</v>
      </c>
      <c r="D87" s="60" t="s">
        <v>252</v>
      </c>
      <c r="E87" s="60" t="s">
        <v>32</v>
      </c>
      <c r="F87" s="60" t="s">
        <v>256</v>
      </c>
      <c r="G87" s="115"/>
      <c r="H87" s="53" t="s">
        <v>221</v>
      </c>
      <c r="I87" s="53" t="s">
        <v>49</v>
      </c>
      <c r="J87" s="54" t="n">
        <f aca="false">J88</f>
        <v>0</v>
      </c>
      <c r="K87" s="54" t="n">
        <f aca="false">K88</f>
        <v>0</v>
      </c>
      <c r="L87" s="54" t="n">
        <f aca="false">L88</f>
        <v>0</v>
      </c>
      <c r="M87" s="55" t="e">
        <f aca="false">L87/K87*100%</f>
        <v>#DIV/0!</v>
      </c>
    </row>
    <row r="88" customFormat="false" ht="16.5" hidden="true" customHeight="true" outlineLevel="0" collapsed="false">
      <c r="B88" s="43" t="s">
        <v>29</v>
      </c>
      <c r="C88" s="134" t="s">
        <v>221</v>
      </c>
      <c r="D88" s="134" t="n">
        <v>4</v>
      </c>
      <c r="E88" s="44" t="s">
        <v>32</v>
      </c>
      <c r="F88" s="134" t="n">
        <v>29940</v>
      </c>
      <c r="G88" s="135" t="n">
        <v>240</v>
      </c>
      <c r="H88" s="86" t="s">
        <v>221</v>
      </c>
      <c r="I88" s="86" t="s">
        <v>49</v>
      </c>
      <c r="J88" s="41" t="n">
        <v>0</v>
      </c>
      <c r="K88" s="41" t="n">
        <v>0</v>
      </c>
      <c r="L88" s="41" t="n">
        <v>0</v>
      </c>
      <c r="M88" s="59" t="e">
        <f aca="false">L88/K88*100%</f>
        <v>#DIV/0!</v>
      </c>
    </row>
    <row r="89" customFormat="false" ht="56.25" hidden="false" customHeight="true" outlineLevel="0" collapsed="false">
      <c r="B89" s="130" t="s">
        <v>257</v>
      </c>
      <c r="C89" s="60" t="s">
        <v>221</v>
      </c>
      <c r="D89" s="60" t="s">
        <v>252</v>
      </c>
      <c r="E89" s="60" t="s">
        <v>18</v>
      </c>
      <c r="F89" s="87" t="n">
        <f aca="false">F90</f>
        <v>29330</v>
      </c>
      <c r="G89" s="88"/>
      <c r="H89" s="53" t="s">
        <v>221</v>
      </c>
      <c r="I89" s="53" t="s">
        <v>49</v>
      </c>
      <c r="J89" s="54" t="n">
        <f aca="false">J90</f>
        <v>850000</v>
      </c>
      <c r="K89" s="54" t="n">
        <f aca="false">K90</f>
        <v>850000</v>
      </c>
      <c r="L89" s="54" t="n">
        <f aca="false">L90</f>
        <v>0</v>
      </c>
      <c r="M89" s="55" t="n">
        <f aca="false">L89/K89*100%</f>
        <v>0</v>
      </c>
    </row>
    <row r="90" customFormat="false" ht="16.5" hidden="false" customHeight="true" outlineLevel="0" collapsed="false">
      <c r="B90" s="61" t="s">
        <v>81</v>
      </c>
      <c r="C90" s="134" t="s">
        <v>221</v>
      </c>
      <c r="D90" s="134" t="n">
        <v>4</v>
      </c>
      <c r="E90" s="44" t="s">
        <v>18</v>
      </c>
      <c r="F90" s="134" t="n">
        <v>29330</v>
      </c>
      <c r="G90" s="135" t="n">
        <v>240</v>
      </c>
      <c r="H90" s="86" t="s">
        <v>221</v>
      </c>
      <c r="I90" s="86" t="s">
        <v>49</v>
      </c>
      <c r="J90" s="41" t="n">
        <v>850000</v>
      </c>
      <c r="K90" s="41" t="n">
        <v>850000</v>
      </c>
      <c r="L90" s="41" t="n">
        <v>0</v>
      </c>
      <c r="M90" s="59" t="n">
        <f aca="false">L90/K90*100%</f>
        <v>0</v>
      </c>
    </row>
    <row r="91" customFormat="false" ht="59.25" hidden="true" customHeight="true" outlineLevel="0" collapsed="false">
      <c r="B91" s="52" t="s">
        <v>412</v>
      </c>
      <c r="C91" s="60" t="s">
        <v>221</v>
      </c>
      <c r="D91" s="60" t="s">
        <v>252</v>
      </c>
      <c r="E91" s="60" t="s">
        <v>221</v>
      </c>
      <c r="F91" s="60" t="s">
        <v>260</v>
      </c>
      <c r="G91" s="115"/>
      <c r="H91" s="53" t="s">
        <v>221</v>
      </c>
      <c r="I91" s="53" t="s">
        <v>49</v>
      </c>
      <c r="J91" s="54" t="n">
        <f aca="false">J92</f>
        <v>0</v>
      </c>
      <c r="K91" s="54" t="n">
        <f aca="false">K92</f>
        <v>0</v>
      </c>
      <c r="L91" s="54" t="n">
        <f aca="false">L92</f>
        <v>0</v>
      </c>
      <c r="M91" s="55" t="e">
        <f aca="false">L91/K91*100%</f>
        <v>#DIV/0!</v>
      </c>
    </row>
    <row r="92" customFormat="false" ht="14.25" hidden="true" customHeight="true" outlineLevel="0" collapsed="false">
      <c r="B92" s="43" t="s">
        <v>29</v>
      </c>
      <c r="C92" s="86" t="s">
        <v>221</v>
      </c>
      <c r="D92" s="86" t="n">
        <v>4</v>
      </c>
      <c r="E92" s="39" t="s">
        <v>221</v>
      </c>
      <c r="F92" s="86" t="n">
        <v>29950</v>
      </c>
      <c r="G92" s="68"/>
      <c r="H92" s="86" t="s">
        <v>221</v>
      </c>
      <c r="I92" s="127" t="s">
        <v>49</v>
      </c>
      <c r="J92" s="41" t="n">
        <v>0</v>
      </c>
      <c r="K92" s="41" t="n">
        <v>0</v>
      </c>
      <c r="L92" s="41" t="n">
        <v>0</v>
      </c>
      <c r="M92" s="59" t="e">
        <f aca="false">L92/K92*100%</f>
        <v>#DIV/0!</v>
      </c>
    </row>
    <row r="93" customFormat="false" ht="24.75" hidden="false" customHeight="true" outlineLevel="0" collapsed="false">
      <c r="B93" s="333" t="s">
        <v>264</v>
      </c>
      <c r="C93" s="75" t="s">
        <v>71</v>
      </c>
      <c r="D93" s="75"/>
      <c r="E93" s="75"/>
      <c r="F93" s="75"/>
      <c r="G93" s="296"/>
      <c r="H93" s="48"/>
      <c r="I93" s="48"/>
      <c r="J93" s="50" t="n">
        <f aca="false">J94+J102+J117+J122+J127</f>
        <v>16689283.99</v>
      </c>
      <c r="K93" s="50" t="n">
        <f aca="false">K94+K102+K117+K122+K127</f>
        <v>16689283.99</v>
      </c>
      <c r="L93" s="50" t="n">
        <f aca="false">L94+L102+L117+L122+L127</f>
        <v>2903799.37</v>
      </c>
      <c r="M93" s="51" t="n">
        <f aca="false">L93/K93*100%</f>
        <v>0.173991848406434</v>
      </c>
    </row>
    <row r="94" customFormat="false" ht="36" hidden="false" customHeight="true" outlineLevel="0" collapsed="false">
      <c r="B94" s="114" t="s">
        <v>480</v>
      </c>
      <c r="C94" s="60" t="s">
        <v>71</v>
      </c>
      <c r="D94" s="60" t="s">
        <v>22</v>
      </c>
      <c r="E94" s="60" t="s">
        <v>36</v>
      </c>
      <c r="F94" s="60"/>
      <c r="G94" s="115"/>
      <c r="H94" s="53"/>
      <c r="I94" s="53"/>
      <c r="J94" s="54" t="n">
        <f aca="false">J95+J98+J100</f>
        <v>2916594.36</v>
      </c>
      <c r="K94" s="54" t="n">
        <f aca="false">K95+K98+K100</f>
        <v>2916594.36</v>
      </c>
      <c r="L94" s="54" t="n">
        <f aca="false">L95+L98+L100</f>
        <v>1301500.32</v>
      </c>
      <c r="M94" s="55" t="n">
        <f aca="false">L94/K94*100%</f>
        <v>0.446239743808597</v>
      </c>
    </row>
    <row r="95" customFormat="false" ht="50.25" hidden="false" customHeight="true" outlineLevel="0" collapsed="false">
      <c r="B95" s="139" t="s">
        <v>481</v>
      </c>
      <c r="C95" s="39" t="s">
        <v>71</v>
      </c>
      <c r="D95" s="39" t="s">
        <v>22</v>
      </c>
      <c r="E95" s="39" t="s">
        <v>16</v>
      </c>
      <c r="F95" s="39" t="s">
        <v>267</v>
      </c>
      <c r="G95" s="40"/>
      <c r="H95" s="127" t="s">
        <v>221</v>
      </c>
      <c r="I95" s="127" t="s">
        <v>18</v>
      </c>
      <c r="J95" s="41" t="n">
        <f aca="false">J96+J97</f>
        <v>2691636.38</v>
      </c>
      <c r="K95" s="41" t="n">
        <f aca="false">K96+K97</f>
        <v>2691636.38</v>
      </c>
      <c r="L95" s="41" t="n">
        <f aca="false">L96+L97</f>
        <v>1276602.82</v>
      </c>
      <c r="M95" s="59" t="n">
        <f aca="false">L95/K95*100%</f>
        <v>0.474285022109859</v>
      </c>
    </row>
    <row r="96" customFormat="false" ht="12" hidden="false" customHeight="true" outlineLevel="0" collapsed="false">
      <c r="B96" s="61" t="s">
        <v>29</v>
      </c>
      <c r="C96" s="39" t="s">
        <v>71</v>
      </c>
      <c r="D96" s="39" t="s">
        <v>22</v>
      </c>
      <c r="E96" s="39" t="s">
        <v>16</v>
      </c>
      <c r="F96" s="39" t="s">
        <v>267</v>
      </c>
      <c r="G96" s="68" t="n">
        <v>240</v>
      </c>
      <c r="H96" s="140" t="s">
        <v>221</v>
      </c>
      <c r="I96" s="140" t="s">
        <v>18</v>
      </c>
      <c r="J96" s="41" t="n">
        <v>2691636.38</v>
      </c>
      <c r="K96" s="41" t="n">
        <v>2691636.38</v>
      </c>
      <c r="L96" s="41" t="n">
        <v>1276602.82</v>
      </c>
      <c r="M96" s="59" t="n">
        <f aca="false">L96/K96*100%</f>
        <v>0.474285022109859</v>
      </c>
    </row>
    <row r="97" customFormat="false" ht="15.75" hidden="true" customHeight="true" outlineLevel="0" collapsed="false">
      <c r="B97" s="61" t="s">
        <v>41</v>
      </c>
      <c r="C97" s="39" t="s">
        <v>71</v>
      </c>
      <c r="D97" s="39" t="s">
        <v>22</v>
      </c>
      <c r="E97" s="39" t="s">
        <v>16</v>
      </c>
      <c r="F97" s="39" t="s">
        <v>267</v>
      </c>
      <c r="G97" s="68" t="n">
        <v>850</v>
      </c>
      <c r="H97" s="140" t="s">
        <v>221</v>
      </c>
      <c r="I97" s="140" t="s">
        <v>18</v>
      </c>
      <c r="J97" s="41" t="n">
        <v>0</v>
      </c>
      <c r="K97" s="41" t="n">
        <v>0</v>
      </c>
      <c r="L97" s="41" t="n">
        <v>0</v>
      </c>
      <c r="M97" s="59" t="e">
        <f aca="false">L97/K97*100%</f>
        <v>#DIV/0!</v>
      </c>
    </row>
    <row r="98" customFormat="false" ht="51" hidden="false" customHeight="true" outlineLevel="0" collapsed="false">
      <c r="B98" s="139" t="s">
        <v>482</v>
      </c>
      <c r="C98" s="39" t="s">
        <v>71</v>
      </c>
      <c r="D98" s="39" t="s">
        <v>22</v>
      </c>
      <c r="E98" s="39" t="s">
        <v>49</v>
      </c>
      <c r="F98" s="39" t="s">
        <v>269</v>
      </c>
      <c r="G98" s="40"/>
      <c r="H98" s="127" t="s">
        <v>221</v>
      </c>
      <c r="I98" s="127" t="s">
        <v>18</v>
      </c>
      <c r="J98" s="41" t="n">
        <f aca="false">J99</f>
        <v>224957.98</v>
      </c>
      <c r="K98" s="41" t="n">
        <f aca="false">K99</f>
        <v>224957.98</v>
      </c>
      <c r="L98" s="41" t="n">
        <f aca="false">L99</f>
        <v>24897.5</v>
      </c>
      <c r="M98" s="59" t="n">
        <f aca="false">L98/K98*100%</f>
        <v>0.110676224955434</v>
      </c>
    </row>
    <row r="99" customFormat="false" ht="14.25" hidden="false" customHeight="true" outlineLevel="0" collapsed="false">
      <c r="B99" s="61" t="s">
        <v>29</v>
      </c>
      <c r="C99" s="39" t="s">
        <v>71</v>
      </c>
      <c r="D99" s="39" t="s">
        <v>22</v>
      </c>
      <c r="E99" s="39" t="s">
        <v>49</v>
      </c>
      <c r="F99" s="39" t="s">
        <v>269</v>
      </c>
      <c r="G99" s="68" t="n">
        <v>240</v>
      </c>
      <c r="H99" s="140" t="s">
        <v>221</v>
      </c>
      <c r="I99" s="140" t="s">
        <v>18</v>
      </c>
      <c r="J99" s="41" t="n">
        <v>224957.98</v>
      </c>
      <c r="K99" s="41" t="n">
        <v>224957.98</v>
      </c>
      <c r="L99" s="41" t="n">
        <v>24897.5</v>
      </c>
      <c r="M99" s="59" t="n">
        <f aca="false">L99/K99*100%</f>
        <v>0.110676224955434</v>
      </c>
    </row>
    <row r="100" customFormat="false" ht="42" hidden="true" customHeight="false" outlineLevel="0" collapsed="false">
      <c r="B100" s="114" t="s">
        <v>483</v>
      </c>
      <c r="C100" s="60" t="s">
        <v>71</v>
      </c>
      <c r="D100" s="60" t="s">
        <v>22</v>
      </c>
      <c r="E100" s="60" t="s">
        <v>18</v>
      </c>
      <c r="F100" s="60" t="s">
        <v>108</v>
      </c>
      <c r="G100" s="115"/>
      <c r="H100" s="53" t="s">
        <v>221</v>
      </c>
      <c r="I100" s="53" t="s">
        <v>18</v>
      </c>
      <c r="J100" s="54" t="n">
        <f aca="false">J101</f>
        <v>0</v>
      </c>
      <c r="K100" s="54" t="n">
        <f aca="false">K101</f>
        <v>0</v>
      </c>
      <c r="L100" s="54" t="n">
        <f aca="false">L101</f>
        <v>0</v>
      </c>
      <c r="M100" s="55" t="e">
        <f aca="false">L100/K100*100%</f>
        <v>#DIV/0!</v>
      </c>
    </row>
    <row r="101" customFormat="false" ht="12.75" hidden="true" customHeight="false" outlineLevel="0" collapsed="false">
      <c r="B101" s="61" t="s">
        <v>29</v>
      </c>
      <c r="C101" s="39" t="s">
        <v>71</v>
      </c>
      <c r="D101" s="39" t="s">
        <v>22</v>
      </c>
      <c r="E101" s="39" t="s">
        <v>18</v>
      </c>
      <c r="F101" s="39" t="s">
        <v>108</v>
      </c>
      <c r="G101" s="68" t="n">
        <v>240</v>
      </c>
      <c r="H101" s="140" t="s">
        <v>221</v>
      </c>
      <c r="I101" s="140" t="s">
        <v>18</v>
      </c>
      <c r="J101" s="41" t="n">
        <v>0</v>
      </c>
      <c r="K101" s="41" t="n">
        <v>0</v>
      </c>
      <c r="L101" s="41" t="n">
        <v>0</v>
      </c>
      <c r="M101" s="55" t="e">
        <f aca="false">L101/K101*100%</f>
        <v>#DIV/0!</v>
      </c>
    </row>
    <row r="102" customFormat="false" ht="43.5" hidden="false" customHeight="true" outlineLevel="0" collapsed="false">
      <c r="B102" s="114" t="s">
        <v>416</v>
      </c>
      <c r="C102" s="60" t="s">
        <v>71</v>
      </c>
      <c r="D102" s="60" t="s">
        <v>39</v>
      </c>
      <c r="E102" s="60" t="s">
        <v>36</v>
      </c>
      <c r="F102" s="60"/>
      <c r="G102" s="115"/>
      <c r="H102" s="53"/>
      <c r="I102" s="53"/>
      <c r="J102" s="54" t="n">
        <f aca="false">J103+J105+J110</f>
        <v>4437558.69</v>
      </c>
      <c r="K102" s="54" t="n">
        <f aca="false">K103+K110</f>
        <v>4437558.69</v>
      </c>
      <c r="L102" s="54" t="n">
        <f aca="false">L103+L105</f>
        <v>0</v>
      </c>
      <c r="M102" s="55" t="n">
        <f aca="false">L102/K102*100%</f>
        <v>0</v>
      </c>
    </row>
    <row r="103" customFormat="false" ht="47.25" hidden="false" customHeight="true" outlineLevel="0" collapsed="false">
      <c r="B103" s="114" t="s">
        <v>417</v>
      </c>
      <c r="C103" s="60" t="s">
        <v>71</v>
      </c>
      <c r="D103" s="60" t="s">
        <v>39</v>
      </c>
      <c r="E103" s="60" t="s">
        <v>16</v>
      </c>
      <c r="F103" s="60" t="s">
        <v>273</v>
      </c>
      <c r="G103" s="115"/>
      <c r="H103" s="53" t="s">
        <v>221</v>
      </c>
      <c r="I103" s="53" t="s">
        <v>18</v>
      </c>
      <c r="J103" s="54" t="n">
        <f aca="false">J104</f>
        <v>200213.11</v>
      </c>
      <c r="K103" s="54" t="n">
        <f aca="false">K104</f>
        <v>200213.11</v>
      </c>
      <c r="L103" s="54" t="n">
        <f aca="false">L104</f>
        <v>0</v>
      </c>
      <c r="M103" s="55" t="n">
        <f aca="false">L103/K103*100%</f>
        <v>0</v>
      </c>
    </row>
    <row r="104" customFormat="false" ht="12.75" hidden="false" customHeight="false" outlineLevel="0" collapsed="false">
      <c r="B104" s="61" t="s">
        <v>29</v>
      </c>
      <c r="C104" s="39" t="s">
        <v>71</v>
      </c>
      <c r="D104" s="39" t="s">
        <v>39</v>
      </c>
      <c r="E104" s="39" t="s">
        <v>16</v>
      </c>
      <c r="F104" s="39" t="s">
        <v>273</v>
      </c>
      <c r="G104" s="68" t="n">
        <v>240</v>
      </c>
      <c r="H104" s="140" t="s">
        <v>221</v>
      </c>
      <c r="I104" s="140" t="s">
        <v>18</v>
      </c>
      <c r="J104" s="41" t="n">
        <v>200213.11</v>
      </c>
      <c r="K104" s="41" t="n">
        <v>200213.11</v>
      </c>
      <c r="L104" s="41" t="n">
        <v>0</v>
      </c>
      <c r="M104" s="59" t="n">
        <f aca="false">L104/K104*100%</f>
        <v>0</v>
      </c>
    </row>
    <row r="105" customFormat="false" ht="44.25" hidden="true" customHeight="true" outlineLevel="0" collapsed="false">
      <c r="B105" s="85" t="s">
        <v>484</v>
      </c>
      <c r="C105" s="60" t="s">
        <v>71</v>
      </c>
      <c r="D105" s="60" t="s">
        <v>39</v>
      </c>
      <c r="E105" s="60" t="s">
        <v>49</v>
      </c>
      <c r="F105" s="60"/>
      <c r="G105" s="115"/>
      <c r="H105" s="53"/>
      <c r="I105" s="53"/>
      <c r="J105" s="54"/>
      <c r="K105" s="54"/>
      <c r="L105" s="54"/>
      <c r="M105" s="55"/>
    </row>
    <row r="106" customFormat="false" ht="23.25" hidden="true" customHeight="true" outlineLevel="0" collapsed="false">
      <c r="B106" s="139" t="s">
        <v>485</v>
      </c>
      <c r="C106" s="39" t="s">
        <v>71</v>
      </c>
      <c r="D106" s="39" t="s">
        <v>39</v>
      </c>
      <c r="E106" s="39" t="s">
        <v>221</v>
      </c>
      <c r="F106" s="39" t="s">
        <v>198</v>
      </c>
      <c r="G106" s="68" t="n">
        <v>240</v>
      </c>
      <c r="H106" s="140" t="s">
        <v>221</v>
      </c>
      <c r="I106" s="140" t="s">
        <v>18</v>
      </c>
      <c r="J106" s="41"/>
      <c r="K106" s="41"/>
      <c r="L106" s="41"/>
      <c r="M106" s="55"/>
    </row>
    <row r="107" customFormat="false" ht="12" hidden="true" customHeight="true" outlineLevel="0" collapsed="false">
      <c r="B107" s="61" t="s">
        <v>29</v>
      </c>
      <c r="C107" s="39" t="s">
        <v>71</v>
      </c>
      <c r="D107" s="39" t="s">
        <v>39</v>
      </c>
      <c r="E107" s="39" t="s">
        <v>49</v>
      </c>
      <c r="F107" s="39" t="s">
        <v>419</v>
      </c>
      <c r="G107" s="68" t="n">
        <v>240</v>
      </c>
      <c r="H107" s="127" t="s">
        <v>221</v>
      </c>
      <c r="I107" s="127" t="s">
        <v>18</v>
      </c>
      <c r="J107" s="41"/>
      <c r="K107" s="41"/>
      <c r="L107" s="41"/>
      <c r="M107" s="59"/>
    </row>
    <row r="108" customFormat="false" ht="23.25" hidden="true" customHeight="true" outlineLevel="0" collapsed="false">
      <c r="B108" s="139"/>
      <c r="C108" s="39" t="s">
        <v>71</v>
      </c>
      <c r="D108" s="39" t="s">
        <v>39</v>
      </c>
      <c r="E108" s="39" t="s">
        <v>221</v>
      </c>
      <c r="F108" s="39" t="s">
        <v>200</v>
      </c>
      <c r="G108" s="40" t="s">
        <v>30</v>
      </c>
      <c r="H108" s="127" t="s">
        <v>221</v>
      </c>
      <c r="I108" s="127" t="s">
        <v>18</v>
      </c>
      <c r="J108" s="41" t="n">
        <f aca="false">J109</f>
        <v>0</v>
      </c>
      <c r="K108" s="41" t="n">
        <f aca="false">K109</f>
        <v>0</v>
      </c>
      <c r="L108" s="41" t="n">
        <f aca="false">L109</f>
        <v>0</v>
      </c>
      <c r="M108" s="55" t="e">
        <f aca="false">L108/K108*100%</f>
        <v>#DIV/0!</v>
      </c>
    </row>
    <row r="109" customFormat="false" ht="15" hidden="true" customHeight="true" outlineLevel="0" collapsed="false">
      <c r="B109" s="61" t="s">
        <v>29</v>
      </c>
      <c r="C109" s="39" t="s">
        <v>71</v>
      </c>
      <c r="D109" s="39" t="s">
        <v>39</v>
      </c>
      <c r="E109" s="39" t="s">
        <v>221</v>
      </c>
      <c r="F109" s="39" t="s">
        <v>200</v>
      </c>
      <c r="G109" s="68" t="n">
        <v>240</v>
      </c>
      <c r="H109" s="140" t="s">
        <v>221</v>
      </c>
      <c r="I109" s="140" t="s">
        <v>18</v>
      </c>
      <c r="J109" s="41" t="n">
        <v>0</v>
      </c>
      <c r="K109" s="41" t="n">
        <v>0</v>
      </c>
      <c r="L109" s="41" t="n">
        <v>0</v>
      </c>
      <c r="M109" s="55" t="e">
        <f aca="false">L109/K109*100%</f>
        <v>#DIV/0!</v>
      </c>
    </row>
    <row r="110" customFormat="false" ht="15" hidden="false" customHeight="true" outlineLevel="0" collapsed="false">
      <c r="B110" s="85" t="s">
        <v>274</v>
      </c>
      <c r="C110" s="60" t="s">
        <v>71</v>
      </c>
      <c r="D110" s="60" t="s">
        <v>39</v>
      </c>
      <c r="E110" s="60" t="s">
        <v>221</v>
      </c>
      <c r="F110" s="60"/>
      <c r="G110" s="115"/>
      <c r="H110" s="140"/>
      <c r="I110" s="140"/>
      <c r="J110" s="41" t="n">
        <f aca="false">J111+J113+J115</f>
        <v>4237345.58</v>
      </c>
      <c r="K110" s="41" t="n">
        <f aca="false">K111+K113+K115</f>
        <v>4237345.58</v>
      </c>
      <c r="L110" s="41" t="n">
        <f aca="false">L111+L113+L115</f>
        <v>0</v>
      </c>
      <c r="M110" s="55" t="n">
        <v>0</v>
      </c>
    </row>
    <row r="111" customFormat="false" ht="15" hidden="false" customHeight="true" outlineLevel="0" collapsed="false">
      <c r="B111" s="139" t="s">
        <v>420</v>
      </c>
      <c r="C111" s="39" t="s">
        <v>71</v>
      </c>
      <c r="D111" s="39" t="s">
        <v>39</v>
      </c>
      <c r="E111" s="39" t="s">
        <v>221</v>
      </c>
      <c r="F111" s="39" t="s">
        <v>198</v>
      </c>
      <c r="G111" s="40"/>
      <c r="H111" s="127"/>
      <c r="I111" s="127"/>
      <c r="J111" s="41" t="n">
        <f aca="false">J112</f>
        <v>3178009.18</v>
      </c>
      <c r="K111" s="41" t="n">
        <f aca="false">K112</f>
        <v>3178009.18</v>
      </c>
      <c r="L111" s="41" t="n">
        <f aca="false">L112</f>
        <v>0</v>
      </c>
      <c r="M111" s="55" t="n">
        <f aca="false">L111/K111*100%</f>
        <v>0</v>
      </c>
    </row>
    <row r="112" customFormat="false" ht="15" hidden="false" customHeight="true" outlineLevel="0" collapsed="false">
      <c r="B112" s="61" t="s">
        <v>29</v>
      </c>
      <c r="C112" s="39" t="s">
        <v>71</v>
      </c>
      <c r="D112" s="39" t="s">
        <v>39</v>
      </c>
      <c r="E112" s="39" t="s">
        <v>221</v>
      </c>
      <c r="F112" s="39" t="s">
        <v>198</v>
      </c>
      <c r="G112" s="68" t="n">
        <v>240</v>
      </c>
      <c r="H112" s="127" t="s">
        <v>221</v>
      </c>
      <c r="I112" s="127" t="s">
        <v>18</v>
      </c>
      <c r="J112" s="41" t="n">
        <v>3178009.18</v>
      </c>
      <c r="K112" s="41" t="n">
        <v>3178009.18</v>
      </c>
      <c r="L112" s="41" t="n">
        <v>0</v>
      </c>
      <c r="M112" s="55" t="n">
        <f aca="false">L112/K112*100%</f>
        <v>0</v>
      </c>
    </row>
    <row r="113" customFormat="false" ht="22.5" hidden="false" customHeight="true" outlineLevel="0" collapsed="false">
      <c r="B113" s="139" t="s">
        <v>276</v>
      </c>
      <c r="C113" s="39" t="s">
        <v>71</v>
      </c>
      <c r="D113" s="39" t="s">
        <v>39</v>
      </c>
      <c r="E113" s="39" t="s">
        <v>221</v>
      </c>
      <c r="F113" s="39" t="s">
        <v>200</v>
      </c>
      <c r="G113" s="40"/>
      <c r="H113" s="140"/>
      <c r="I113" s="140"/>
      <c r="J113" s="41" t="n">
        <f aca="false">J114</f>
        <v>635601.84</v>
      </c>
      <c r="K113" s="41" t="n">
        <f aca="false">K114</f>
        <v>635601.84</v>
      </c>
      <c r="L113" s="41" t="n">
        <v>0</v>
      </c>
      <c r="M113" s="55" t="n">
        <f aca="false">L113/K113*100%</f>
        <v>0</v>
      </c>
    </row>
    <row r="114" customFormat="false" ht="23.25" hidden="false" customHeight="true" outlineLevel="0" collapsed="false">
      <c r="B114" s="61" t="s">
        <v>29</v>
      </c>
      <c r="C114" s="39" t="s">
        <v>71</v>
      </c>
      <c r="D114" s="39" t="s">
        <v>39</v>
      </c>
      <c r="E114" s="39" t="s">
        <v>221</v>
      </c>
      <c r="F114" s="39" t="s">
        <v>200</v>
      </c>
      <c r="G114" s="68" t="n">
        <v>240</v>
      </c>
      <c r="H114" s="127" t="s">
        <v>221</v>
      </c>
      <c r="I114" s="127" t="s">
        <v>18</v>
      </c>
      <c r="J114" s="41" t="n">
        <v>635601.84</v>
      </c>
      <c r="K114" s="41" t="n">
        <v>635601.84</v>
      </c>
      <c r="L114" s="41" t="n">
        <v>0</v>
      </c>
      <c r="M114" s="55" t="n">
        <f aca="false">L114/K114*100%</f>
        <v>0</v>
      </c>
    </row>
    <row r="115" customFormat="false" ht="26.25" hidden="false" customHeight="true" outlineLevel="0" collapsed="false">
      <c r="B115" s="139" t="s">
        <v>276</v>
      </c>
      <c r="C115" s="39" t="s">
        <v>71</v>
      </c>
      <c r="D115" s="39" t="s">
        <v>39</v>
      </c>
      <c r="E115" s="39" t="s">
        <v>221</v>
      </c>
      <c r="F115" s="39" t="s">
        <v>202</v>
      </c>
      <c r="G115" s="40"/>
      <c r="H115" s="140"/>
      <c r="I115" s="140"/>
      <c r="J115" s="41" t="n">
        <f aca="false">J116</f>
        <v>423734.56</v>
      </c>
      <c r="K115" s="41" t="n">
        <f aca="false">K116</f>
        <v>423734.56</v>
      </c>
      <c r="L115" s="41" t="n">
        <f aca="false">L116</f>
        <v>0</v>
      </c>
      <c r="M115" s="55" t="n">
        <f aca="false">L115/K115*100%</f>
        <v>0</v>
      </c>
    </row>
    <row r="116" customFormat="false" ht="15" hidden="false" customHeight="true" outlineLevel="0" collapsed="false">
      <c r="B116" s="61" t="s">
        <v>29</v>
      </c>
      <c r="C116" s="39" t="s">
        <v>71</v>
      </c>
      <c r="D116" s="39" t="s">
        <v>39</v>
      </c>
      <c r="E116" s="39" t="s">
        <v>221</v>
      </c>
      <c r="F116" s="39" t="s">
        <v>202</v>
      </c>
      <c r="G116" s="68" t="n">
        <v>240</v>
      </c>
      <c r="H116" s="127" t="s">
        <v>221</v>
      </c>
      <c r="I116" s="127" t="s">
        <v>18</v>
      </c>
      <c r="J116" s="41" t="n">
        <v>423734.56</v>
      </c>
      <c r="K116" s="41" t="n">
        <v>423734.56</v>
      </c>
      <c r="L116" s="41" t="n">
        <v>0</v>
      </c>
      <c r="M116" s="55" t="n">
        <f aca="false">L116/K116*100%</f>
        <v>0</v>
      </c>
    </row>
    <row r="117" customFormat="false" ht="42" hidden="false" customHeight="false" outlineLevel="0" collapsed="false">
      <c r="B117" s="114" t="s">
        <v>421</v>
      </c>
      <c r="C117" s="60" t="s">
        <v>71</v>
      </c>
      <c r="D117" s="60" t="s">
        <v>94</v>
      </c>
      <c r="E117" s="60" t="s">
        <v>36</v>
      </c>
      <c r="F117" s="60"/>
      <c r="G117" s="115"/>
      <c r="H117" s="53"/>
      <c r="I117" s="53"/>
      <c r="J117" s="54" t="n">
        <f aca="false">J118+J120</f>
        <v>539491.16</v>
      </c>
      <c r="K117" s="54" t="n">
        <f aca="false">K118+K120</f>
        <v>539491.16</v>
      </c>
      <c r="L117" s="54" t="n">
        <f aca="false">L118+L120</f>
        <v>34484.24</v>
      </c>
      <c r="M117" s="55" t="n">
        <f aca="false">L117/K117*100%</f>
        <v>0.0639199352219228</v>
      </c>
    </row>
    <row r="118" customFormat="false" ht="49.5" hidden="false" customHeight="true" outlineLevel="0" collapsed="false">
      <c r="B118" s="139" t="s">
        <v>486</v>
      </c>
      <c r="C118" s="39" t="s">
        <v>71</v>
      </c>
      <c r="D118" s="39" t="s">
        <v>94</v>
      </c>
      <c r="E118" s="39" t="s">
        <v>16</v>
      </c>
      <c r="F118" s="39" t="s">
        <v>280</v>
      </c>
      <c r="G118" s="40"/>
      <c r="H118" s="127" t="s">
        <v>221</v>
      </c>
      <c r="I118" s="127" t="s">
        <v>18</v>
      </c>
      <c r="J118" s="41" t="n">
        <f aca="false">J119</f>
        <v>539491.16</v>
      </c>
      <c r="K118" s="41" t="n">
        <f aca="false">K119</f>
        <v>539491.16</v>
      </c>
      <c r="L118" s="41" t="n">
        <f aca="false">L119</f>
        <v>34484.24</v>
      </c>
      <c r="M118" s="59" t="n">
        <f aca="false">L118/K118*100%</f>
        <v>0.0639199352219228</v>
      </c>
    </row>
    <row r="119" customFormat="false" ht="12" hidden="false" customHeight="true" outlineLevel="0" collapsed="false">
      <c r="B119" s="61" t="s">
        <v>29</v>
      </c>
      <c r="C119" s="39" t="s">
        <v>71</v>
      </c>
      <c r="D119" s="39" t="s">
        <v>94</v>
      </c>
      <c r="E119" s="39" t="s">
        <v>16</v>
      </c>
      <c r="F119" s="39" t="s">
        <v>280</v>
      </c>
      <c r="G119" s="142" t="n">
        <v>240</v>
      </c>
      <c r="H119" s="140" t="s">
        <v>221</v>
      </c>
      <c r="I119" s="140" t="s">
        <v>18</v>
      </c>
      <c r="J119" s="41" t="n">
        <v>539491.16</v>
      </c>
      <c r="K119" s="41" t="n">
        <v>539491.16</v>
      </c>
      <c r="L119" s="41" t="n">
        <v>34484.24</v>
      </c>
      <c r="M119" s="59" t="n">
        <f aca="false">L119/K119*100%</f>
        <v>0.0639199352219228</v>
      </c>
    </row>
    <row r="120" customFormat="false" ht="66.75" hidden="true" customHeight="true" outlineLevel="0" collapsed="false">
      <c r="B120" s="107" t="s">
        <v>297</v>
      </c>
      <c r="C120" s="39" t="s">
        <v>71</v>
      </c>
      <c r="D120" s="39" t="s">
        <v>94</v>
      </c>
      <c r="E120" s="39" t="s">
        <v>49</v>
      </c>
      <c r="F120" s="39" t="s">
        <v>298</v>
      </c>
      <c r="G120" s="40"/>
      <c r="H120" s="58" t="s">
        <v>71</v>
      </c>
      <c r="I120" s="58" t="s">
        <v>221</v>
      </c>
      <c r="J120" s="41" t="n">
        <f aca="false">J121</f>
        <v>0</v>
      </c>
      <c r="K120" s="41" t="n">
        <f aca="false">K121</f>
        <v>0</v>
      </c>
      <c r="L120" s="41" t="n">
        <f aca="false">L121</f>
        <v>0</v>
      </c>
      <c r="M120" s="59" t="e">
        <f aca="false">L120/K120*100%</f>
        <v>#DIV/0!</v>
      </c>
    </row>
    <row r="121" customFormat="false" ht="16.5" hidden="true" customHeight="true" outlineLevel="0" collapsed="false">
      <c r="B121" s="61" t="s">
        <v>29</v>
      </c>
      <c r="C121" s="39" t="s">
        <v>71</v>
      </c>
      <c r="D121" s="39" t="s">
        <v>94</v>
      </c>
      <c r="E121" s="39" t="s">
        <v>49</v>
      </c>
      <c r="F121" s="39" t="s">
        <v>298</v>
      </c>
      <c r="G121" s="68" t="n">
        <v>240</v>
      </c>
      <c r="H121" s="58" t="s">
        <v>71</v>
      </c>
      <c r="I121" s="58" t="s">
        <v>221</v>
      </c>
      <c r="J121" s="41" t="n">
        <v>0</v>
      </c>
      <c r="K121" s="41" t="n">
        <v>0</v>
      </c>
      <c r="L121" s="41" t="n">
        <v>0</v>
      </c>
      <c r="M121" s="59" t="e">
        <f aca="false">L121/K121*100%</f>
        <v>#DIV/0!</v>
      </c>
    </row>
    <row r="122" customFormat="false" ht="42" hidden="false" customHeight="false" outlineLevel="0" collapsed="false">
      <c r="B122" s="114" t="s">
        <v>423</v>
      </c>
      <c r="C122" s="60" t="s">
        <v>71</v>
      </c>
      <c r="D122" s="60" t="s">
        <v>252</v>
      </c>
      <c r="E122" s="60" t="s">
        <v>36</v>
      </c>
      <c r="F122" s="60"/>
      <c r="G122" s="115"/>
      <c r="H122" s="53"/>
      <c r="I122" s="53"/>
      <c r="J122" s="54" t="n">
        <f aca="false">J123</f>
        <v>260071.7</v>
      </c>
      <c r="K122" s="54" t="n">
        <f aca="false">K123</f>
        <v>260071.7</v>
      </c>
      <c r="L122" s="54" t="n">
        <f aca="false">L123</f>
        <v>0</v>
      </c>
      <c r="M122" s="55" t="n">
        <f aca="false">L122/K122*100%</f>
        <v>0</v>
      </c>
    </row>
    <row r="123" customFormat="false" ht="45.75" hidden="false" customHeight="true" outlineLevel="0" collapsed="false">
      <c r="B123" s="139" t="s">
        <v>424</v>
      </c>
      <c r="C123" s="39" t="s">
        <v>71</v>
      </c>
      <c r="D123" s="39" t="s">
        <v>252</v>
      </c>
      <c r="E123" s="39" t="s">
        <v>16</v>
      </c>
      <c r="F123" s="39" t="s">
        <v>283</v>
      </c>
      <c r="G123" s="40"/>
      <c r="H123" s="127" t="s">
        <v>221</v>
      </c>
      <c r="I123" s="127" t="s">
        <v>18</v>
      </c>
      <c r="J123" s="41" t="n">
        <f aca="false">J124</f>
        <v>260071.7</v>
      </c>
      <c r="K123" s="41" t="n">
        <f aca="false">K124</f>
        <v>260071.7</v>
      </c>
      <c r="L123" s="41" t="n">
        <f aca="false">L124</f>
        <v>0</v>
      </c>
      <c r="M123" s="59" t="n">
        <f aca="false">L123/K123*100%</f>
        <v>0</v>
      </c>
    </row>
    <row r="124" customFormat="false" ht="12.75" hidden="false" customHeight="false" outlineLevel="0" collapsed="false">
      <c r="B124" s="61" t="s">
        <v>29</v>
      </c>
      <c r="C124" s="39" t="s">
        <v>71</v>
      </c>
      <c r="D124" s="39" t="s">
        <v>252</v>
      </c>
      <c r="E124" s="39" t="s">
        <v>16</v>
      </c>
      <c r="F124" s="39" t="s">
        <v>283</v>
      </c>
      <c r="G124" s="68" t="n">
        <v>240</v>
      </c>
      <c r="H124" s="140" t="s">
        <v>221</v>
      </c>
      <c r="I124" s="140" t="s">
        <v>18</v>
      </c>
      <c r="J124" s="41" t="n">
        <v>260071.7</v>
      </c>
      <c r="K124" s="41" t="n">
        <v>260071.7</v>
      </c>
      <c r="L124" s="41" t="n">
        <v>0</v>
      </c>
      <c r="M124" s="59" t="n">
        <f aca="false">L124/K124*100%</f>
        <v>0</v>
      </c>
    </row>
    <row r="125" customFormat="false" ht="12.75" hidden="true" customHeight="false" outlineLevel="0" collapsed="false">
      <c r="M125" s="55" t="e">
        <f aca="false">L125/K125*100%</f>
        <v>#DIV/0!</v>
      </c>
    </row>
    <row r="126" customFormat="false" ht="12.75" hidden="true" customHeight="false" outlineLevel="0" collapsed="false">
      <c r="M126" s="55" t="e">
        <f aca="false">L126/K126*100%</f>
        <v>#DIV/0!</v>
      </c>
    </row>
    <row r="127" customFormat="false" ht="45.75" hidden="false" customHeight="true" outlineLevel="0" collapsed="false">
      <c r="B127" s="52" t="s">
        <v>291</v>
      </c>
      <c r="C127" s="53" t="s">
        <v>71</v>
      </c>
      <c r="D127" s="53" t="n">
        <v>5</v>
      </c>
      <c r="E127" s="56" t="s">
        <v>36</v>
      </c>
      <c r="F127" s="53"/>
      <c r="G127" s="148"/>
      <c r="H127" s="53"/>
      <c r="I127" s="53"/>
      <c r="J127" s="149" t="n">
        <f aca="false">J128+J132</f>
        <v>8535568.08</v>
      </c>
      <c r="K127" s="149" t="n">
        <f aca="false">K128+K132</f>
        <v>8535568.08</v>
      </c>
      <c r="L127" s="149" t="n">
        <f aca="false">L128+L132</f>
        <v>1567814.81</v>
      </c>
      <c r="M127" s="55" t="n">
        <f aca="false">L127/K127*100%</f>
        <v>0.183680195073788</v>
      </c>
    </row>
    <row r="128" customFormat="false" ht="15" hidden="false" customHeight="true" outlineLevel="0" collapsed="false">
      <c r="B128" s="82" t="s">
        <v>292</v>
      </c>
      <c r="C128" s="127" t="s">
        <v>71</v>
      </c>
      <c r="D128" s="127" t="n">
        <v>5</v>
      </c>
      <c r="E128" s="58" t="s">
        <v>16</v>
      </c>
      <c r="F128" s="58" t="s">
        <v>102</v>
      </c>
      <c r="G128" s="276"/>
      <c r="H128" s="127" t="s">
        <v>221</v>
      </c>
      <c r="I128" s="127" t="s">
        <v>221</v>
      </c>
      <c r="J128" s="150" t="n">
        <f aca="false">J129+J130+J131</f>
        <v>8535568.08</v>
      </c>
      <c r="K128" s="150" t="n">
        <f aca="false">K129+K130+K131</f>
        <v>8535568.08</v>
      </c>
      <c r="L128" s="150" t="n">
        <f aca="false">L129+L130+L131</f>
        <v>1567814.81</v>
      </c>
      <c r="M128" s="59" t="n">
        <f aca="false">L128/K128*100%</f>
        <v>0.183680195073788</v>
      </c>
    </row>
    <row r="129" customFormat="false" ht="33.75" hidden="false" customHeight="false" outlineLevel="0" collapsed="false">
      <c r="B129" s="38" t="s">
        <v>25</v>
      </c>
      <c r="C129" s="58" t="s">
        <v>71</v>
      </c>
      <c r="D129" s="58" t="s">
        <v>239</v>
      </c>
      <c r="E129" s="58" t="s">
        <v>16</v>
      </c>
      <c r="F129" s="58" t="s">
        <v>102</v>
      </c>
      <c r="G129" s="73" t="s">
        <v>103</v>
      </c>
      <c r="H129" s="58" t="s">
        <v>221</v>
      </c>
      <c r="I129" s="58" t="s">
        <v>221</v>
      </c>
      <c r="J129" s="150" t="n">
        <v>7903818.34</v>
      </c>
      <c r="K129" s="150" t="n">
        <v>7903818.34</v>
      </c>
      <c r="L129" s="150" t="n">
        <v>1488621.24</v>
      </c>
      <c r="M129" s="59" t="n">
        <f aca="false">L129/K129*100%</f>
        <v>0.188342036211323</v>
      </c>
    </row>
    <row r="130" customFormat="false" ht="12.75" hidden="false" customHeight="true" outlineLevel="0" collapsed="false">
      <c r="B130" s="61" t="s">
        <v>29</v>
      </c>
      <c r="C130" s="140" t="s">
        <v>71</v>
      </c>
      <c r="D130" s="140" t="n">
        <v>5</v>
      </c>
      <c r="E130" s="151" t="s">
        <v>16</v>
      </c>
      <c r="F130" s="58" t="s">
        <v>102</v>
      </c>
      <c r="G130" s="142" t="n">
        <v>240</v>
      </c>
      <c r="H130" s="140" t="s">
        <v>221</v>
      </c>
      <c r="I130" s="140" t="s">
        <v>221</v>
      </c>
      <c r="J130" s="152" t="n">
        <v>630833.74</v>
      </c>
      <c r="K130" s="152" t="n">
        <v>630833.74</v>
      </c>
      <c r="L130" s="152" t="n">
        <v>79193.57</v>
      </c>
      <c r="M130" s="59" t="n">
        <f aca="false">L130/K130*100%</f>
        <v>0.125537942850045</v>
      </c>
    </row>
    <row r="131" customFormat="false" ht="15" hidden="false" customHeight="true" outlineLevel="0" collapsed="false">
      <c r="B131" s="61" t="s">
        <v>41</v>
      </c>
      <c r="C131" s="140" t="s">
        <v>71</v>
      </c>
      <c r="D131" s="140" t="n">
        <v>5</v>
      </c>
      <c r="E131" s="151" t="s">
        <v>16</v>
      </c>
      <c r="F131" s="58" t="s">
        <v>102</v>
      </c>
      <c r="G131" s="142" t="n">
        <v>850</v>
      </c>
      <c r="H131" s="140" t="s">
        <v>221</v>
      </c>
      <c r="I131" s="140" t="s">
        <v>221</v>
      </c>
      <c r="J131" s="152" t="n">
        <v>916</v>
      </c>
      <c r="K131" s="152" t="n">
        <v>916</v>
      </c>
      <c r="L131" s="152" t="n">
        <v>0</v>
      </c>
      <c r="M131" s="59" t="n">
        <f aca="false">L131/K131*100%</f>
        <v>0</v>
      </c>
    </row>
    <row r="132" customFormat="false" ht="53.25" hidden="true" customHeight="false" outlineLevel="0" collapsed="false">
      <c r="B132" s="52" t="s">
        <v>487</v>
      </c>
      <c r="C132" s="53" t="s">
        <v>71</v>
      </c>
      <c r="D132" s="53" t="n">
        <v>5</v>
      </c>
      <c r="E132" s="56" t="s">
        <v>49</v>
      </c>
      <c r="F132" s="56" t="s">
        <v>108</v>
      </c>
      <c r="G132" s="148"/>
      <c r="H132" s="53" t="s">
        <v>221</v>
      </c>
      <c r="I132" s="53" t="s">
        <v>221</v>
      </c>
      <c r="J132" s="149" t="n">
        <f aca="false">J133</f>
        <v>0</v>
      </c>
      <c r="K132" s="149" t="n">
        <f aca="false">K133</f>
        <v>0</v>
      </c>
      <c r="L132" s="149" t="n">
        <f aca="false">L133</f>
        <v>0</v>
      </c>
      <c r="M132" s="55" t="e">
        <f aca="false">L132/K132*100%</f>
        <v>#DIV/0!</v>
      </c>
    </row>
    <row r="133" customFormat="false" ht="18" hidden="true" customHeight="true" outlineLevel="0" collapsed="false">
      <c r="B133" s="61" t="s">
        <v>29</v>
      </c>
      <c r="C133" s="140" t="s">
        <v>71</v>
      </c>
      <c r="D133" s="140" t="n">
        <v>5</v>
      </c>
      <c r="E133" s="151" t="s">
        <v>49</v>
      </c>
      <c r="F133" s="58" t="s">
        <v>108</v>
      </c>
      <c r="G133" s="142" t="n">
        <v>240</v>
      </c>
      <c r="H133" s="140" t="s">
        <v>221</v>
      </c>
      <c r="I133" s="140" t="s">
        <v>221</v>
      </c>
      <c r="J133" s="140" t="n">
        <v>0</v>
      </c>
      <c r="K133" s="140" t="n">
        <v>0</v>
      </c>
      <c r="L133" s="140" t="n">
        <v>0</v>
      </c>
      <c r="M133" s="55" t="e">
        <f aca="false">L133/K133*100%</f>
        <v>#DIV/0!</v>
      </c>
    </row>
    <row r="134" customFormat="false" ht="23.25" hidden="false" customHeight="true" outlineLevel="0" collapsed="false">
      <c r="B134" s="335" t="s">
        <v>305</v>
      </c>
      <c r="C134" s="336" t="s">
        <v>75</v>
      </c>
      <c r="D134" s="336"/>
      <c r="E134" s="336"/>
      <c r="F134" s="336"/>
      <c r="G134" s="337"/>
      <c r="H134" s="338"/>
      <c r="I134" s="338"/>
      <c r="J134" s="339" t="n">
        <f aca="false">J135+J144+J151</f>
        <v>9183486.28</v>
      </c>
      <c r="K134" s="339" t="n">
        <f aca="false">K135+K144+K151</f>
        <v>9183486.28</v>
      </c>
      <c r="L134" s="339" t="n">
        <f aca="false">L135+L144+L151</f>
        <v>2123574.73</v>
      </c>
      <c r="M134" s="340" t="n">
        <f aca="false">L134/K134*100%</f>
        <v>0.231238406118684</v>
      </c>
    </row>
    <row r="135" customFormat="false" ht="35.25" hidden="false" customHeight="true" outlineLevel="0" collapsed="false">
      <c r="B135" s="85" t="s">
        <v>427</v>
      </c>
      <c r="C135" s="60" t="s">
        <v>75</v>
      </c>
      <c r="D135" s="60" t="s">
        <v>22</v>
      </c>
      <c r="E135" s="60" t="s">
        <v>36</v>
      </c>
      <c r="F135" s="60"/>
      <c r="G135" s="115"/>
      <c r="H135" s="60"/>
      <c r="I135" s="60"/>
      <c r="J135" s="54" t="n">
        <f aca="false">J136+J140+J142</f>
        <v>977793.48</v>
      </c>
      <c r="K135" s="54" t="n">
        <f aca="false">K136+K140+K142</f>
        <v>977793.48</v>
      </c>
      <c r="L135" s="54" t="n">
        <f aca="false">L136+L140+L142</f>
        <v>156423.63</v>
      </c>
      <c r="M135" s="55" t="n">
        <f aca="false">L135/K135*100%</f>
        <v>0.159976143428569</v>
      </c>
    </row>
    <row r="136" customFormat="false" ht="15.75" hidden="false" customHeight="true" outlineLevel="0" collapsed="false">
      <c r="B136" s="38" t="s">
        <v>292</v>
      </c>
      <c r="C136" s="39" t="s">
        <v>75</v>
      </c>
      <c r="D136" s="39" t="s">
        <v>22</v>
      </c>
      <c r="E136" s="39" t="s">
        <v>16</v>
      </c>
      <c r="F136" s="39" t="s">
        <v>102</v>
      </c>
      <c r="G136" s="68"/>
      <c r="H136" s="39" t="s">
        <v>315</v>
      </c>
      <c r="I136" s="39" t="s">
        <v>16</v>
      </c>
      <c r="J136" s="41" t="n">
        <f aca="false">SUM(J137:J139)</f>
        <v>956201.48</v>
      </c>
      <c r="K136" s="41" t="n">
        <f aca="false">SUM(K137:K139)</f>
        <v>956201.48</v>
      </c>
      <c r="L136" s="41" t="n">
        <f aca="false">SUM(L137:L139)</f>
        <v>156423.63</v>
      </c>
      <c r="M136" s="59" t="n">
        <f aca="false">L136/K136*100%</f>
        <v>0.163588567129179</v>
      </c>
    </row>
    <row r="137" customFormat="false" ht="33.75" hidden="false" customHeight="false" outlineLevel="0" collapsed="false">
      <c r="B137" s="38" t="s">
        <v>25</v>
      </c>
      <c r="C137" s="39" t="s">
        <v>75</v>
      </c>
      <c r="D137" s="39" t="s">
        <v>22</v>
      </c>
      <c r="E137" s="39" t="s">
        <v>16</v>
      </c>
      <c r="F137" s="39" t="s">
        <v>102</v>
      </c>
      <c r="G137" s="68" t="n">
        <v>110</v>
      </c>
      <c r="H137" s="39" t="s">
        <v>315</v>
      </c>
      <c r="I137" s="39" t="s">
        <v>16</v>
      </c>
      <c r="J137" s="41" t="n">
        <v>826515.85</v>
      </c>
      <c r="K137" s="41" t="n">
        <v>826515.85</v>
      </c>
      <c r="L137" s="41" t="n">
        <v>134265.71</v>
      </c>
      <c r="M137" s="59" t="n">
        <f aca="false">L137/K137*100%</f>
        <v>0.162447834484965</v>
      </c>
    </row>
    <row r="138" customFormat="false" ht="15.75" hidden="false" customHeight="true" outlineLevel="0" collapsed="false">
      <c r="B138" s="61" t="s">
        <v>29</v>
      </c>
      <c r="C138" s="39" t="s">
        <v>75</v>
      </c>
      <c r="D138" s="39" t="s">
        <v>22</v>
      </c>
      <c r="E138" s="39" t="s">
        <v>16</v>
      </c>
      <c r="F138" s="39" t="s">
        <v>102</v>
      </c>
      <c r="G138" s="68" t="n">
        <v>240</v>
      </c>
      <c r="H138" s="39" t="s">
        <v>315</v>
      </c>
      <c r="I138" s="39" t="s">
        <v>16</v>
      </c>
      <c r="J138" s="41" t="n">
        <v>129685.63</v>
      </c>
      <c r="K138" s="41" t="n">
        <v>129685.63</v>
      </c>
      <c r="L138" s="41" t="n">
        <v>22157.92</v>
      </c>
      <c r="M138" s="59" t="n">
        <f aca="false">L138/K138*100%</f>
        <v>0.170858714261557</v>
      </c>
    </row>
    <row r="139" customFormat="false" ht="37.5" hidden="true" customHeight="true" outlineLevel="0" collapsed="false">
      <c r="B139" s="317" t="s">
        <v>41</v>
      </c>
      <c r="C139" s="39" t="s">
        <v>75</v>
      </c>
      <c r="D139" s="39" t="s">
        <v>22</v>
      </c>
      <c r="E139" s="39" t="s">
        <v>16</v>
      </c>
      <c r="F139" s="39" t="s">
        <v>102</v>
      </c>
      <c r="G139" s="68" t="n">
        <v>850</v>
      </c>
      <c r="H139" s="39" t="s">
        <v>315</v>
      </c>
      <c r="I139" s="39" t="s">
        <v>16</v>
      </c>
      <c r="J139" s="41" t="n">
        <v>0</v>
      </c>
      <c r="K139" s="41" t="n">
        <v>0</v>
      </c>
      <c r="L139" s="41" t="n">
        <v>0</v>
      </c>
      <c r="M139" s="59" t="e">
        <f aca="false">L139/K139*100%</f>
        <v>#DIV/0!</v>
      </c>
    </row>
    <row r="140" customFormat="false" ht="29.25" hidden="true" customHeight="true" outlineLevel="0" collapsed="false">
      <c r="B140" s="70" t="s">
        <v>432</v>
      </c>
      <c r="C140" s="39" t="s">
        <v>75</v>
      </c>
      <c r="D140" s="39" t="s">
        <v>22</v>
      </c>
      <c r="E140" s="39" t="s">
        <v>49</v>
      </c>
      <c r="F140" s="39" t="s">
        <v>323</v>
      </c>
      <c r="G140" s="68"/>
      <c r="H140" s="39" t="s">
        <v>315</v>
      </c>
      <c r="I140" s="39" t="s">
        <v>16</v>
      </c>
      <c r="J140" s="41" t="n">
        <f aca="false">J141</f>
        <v>0</v>
      </c>
      <c r="K140" s="41" t="n">
        <f aca="false">K141</f>
        <v>0</v>
      </c>
      <c r="L140" s="41" t="n">
        <f aca="false">L141</f>
        <v>0</v>
      </c>
      <c r="M140" s="59" t="e">
        <f aca="false">L140/K140*100%</f>
        <v>#DIV/0!</v>
      </c>
    </row>
    <row r="141" customFormat="false" ht="37.5" hidden="true" customHeight="true" outlineLevel="0" collapsed="false">
      <c r="B141" s="38" t="s">
        <v>25</v>
      </c>
      <c r="C141" s="39" t="s">
        <v>75</v>
      </c>
      <c r="D141" s="39" t="s">
        <v>22</v>
      </c>
      <c r="E141" s="39" t="s">
        <v>49</v>
      </c>
      <c r="F141" s="39" t="s">
        <v>323</v>
      </c>
      <c r="G141" s="68" t="n">
        <v>110</v>
      </c>
      <c r="H141" s="39" t="s">
        <v>315</v>
      </c>
      <c r="I141" s="39" t="s">
        <v>16</v>
      </c>
      <c r="J141" s="41" t="n">
        <v>0</v>
      </c>
      <c r="K141" s="41" t="n">
        <v>0</v>
      </c>
      <c r="L141" s="41" t="n">
        <v>0</v>
      </c>
      <c r="M141" s="59" t="e">
        <f aca="false">L141/K141*100%</f>
        <v>#DIV/0!</v>
      </c>
    </row>
    <row r="142" customFormat="false" ht="47.25" hidden="false" customHeight="true" outlineLevel="0" collapsed="false">
      <c r="B142" s="70" t="s">
        <v>433</v>
      </c>
      <c r="C142" s="39" t="s">
        <v>75</v>
      </c>
      <c r="D142" s="39" t="s">
        <v>22</v>
      </c>
      <c r="E142" s="39" t="s">
        <v>18</v>
      </c>
      <c r="F142" s="39" t="s">
        <v>102</v>
      </c>
      <c r="G142" s="68"/>
      <c r="H142" s="39" t="s">
        <v>315</v>
      </c>
      <c r="I142" s="39" t="s">
        <v>16</v>
      </c>
      <c r="J142" s="41" t="n">
        <f aca="false">J143</f>
        <v>21592</v>
      </c>
      <c r="K142" s="41" t="n">
        <f aca="false">K143</f>
        <v>21592</v>
      </c>
      <c r="L142" s="41" t="n">
        <f aca="false">L143</f>
        <v>0</v>
      </c>
      <c r="M142" s="59" t="n">
        <f aca="false">L142/K142*100%</f>
        <v>0</v>
      </c>
    </row>
    <row r="143" customFormat="false" ht="37.5" hidden="false" customHeight="true" outlineLevel="0" collapsed="false">
      <c r="B143" s="38" t="s">
        <v>25</v>
      </c>
      <c r="C143" s="39" t="s">
        <v>75</v>
      </c>
      <c r="D143" s="39" t="s">
        <v>22</v>
      </c>
      <c r="E143" s="39" t="s">
        <v>18</v>
      </c>
      <c r="F143" s="39" t="s">
        <v>102</v>
      </c>
      <c r="G143" s="68" t="n">
        <v>110</v>
      </c>
      <c r="H143" s="39" t="s">
        <v>315</v>
      </c>
      <c r="I143" s="39" t="s">
        <v>16</v>
      </c>
      <c r="J143" s="41" t="n">
        <v>21592</v>
      </c>
      <c r="K143" s="41" t="n">
        <v>21592</v>
      </c>
      <c r="L143" s="41" t="n">
        <v>0</v>
      </c>
      <c r="M143" s="59" t="n">
        <f aca="false">L143/K143*100%</f>
        <v>0</v>
      </c>
    </row>
    <row r="144" customFormat="false" ht="53.25" hidden="false" customHeight="true" outlineLevel="0" collapsed="false">
      <c r="B144" s="52" t="s">
        <v>320</v>
      </c>
      <c r="C144" s="60" t="s">
        <v>75</v>
      </c>
      <c r="D144" s="60" t="s">
        <v>39</v>
      </c>
      <c r="E144" s="60" t="s">
        <v>36</v>
      </c>
      <c r="F144" s="60"/>
      <c r="G144" s="115"/>
      <c r="H144" s="56" t="s">
        <v>315</v>
      </c>
      <c r="I144" s="56" t="s">
        <v>16</v>
      </c>
      <c r="J144" s="54" t="n">
        <f aca="false">J145+J149</f>
        <v>8041289.86</v>
      </c>
      <c r="K144" s="54" t="n">
        <f aca="false">K145+K149</f>
        <v>8041289.86</v>
      </c>
      <c r="L144" s="54" t="n">
        <f aca="false">L145+L149</f>
        <v>1922455.1</v>
      </c>
      <c r="M144" s="55" t="n">
        <f aca="false">L144/K144*100%</f>
        <v>0.239072976284927</v>
      </c>
    </row>
    <row r="145" customFormat="false" ht="18" hidden="false" customHeight="true" outlineLevel="0" collapsed="false">
      <c r="B145" s="38" t="s">
        <v>292</v>
      </c>
      <c r="C145" s="39" t="s">
        <v>75</v>
      </c>
      <c r="D145" s="39" t="s">
        <v>39</v>
      </c>
      <c r="E145" s="39" t="s">
        <v>16</v>
      </c>
      <c r="F145" s="39" t="s">
        <v>102</v>
      </c>
      <c r="G145" s="40"/>
      <c r="H145" s="58" t="s">
        <v>315</v>
      </c>
      <c r="I145" s="58" t="s">
        <v>16</v>
      </c>
      <c r="J145" s="41" t="n">
        <f aca="false">J146+J147+J148</f>
        <v>7319723.11</v>
      </c>
      <c r="K145" s="41" t="n">
        <f aca="false">K146+K147+K148</f>
        <v>7319723.11</v>
      </c>
      <c r="L145" s="41" t="n">
        <f aca="false">L146+L147+L148</f>
        <v>1802193.98</v>
      </c>
      <c r="M145" s="59" t="n">
        <f aca="false">L145/K145*100%</f>
        <v>0.246210676676812</v>
      </c>
    </row>
    <row r="146" customFormat="false" ht="33.75" hidden="false" customHeight="false" outlineLevel="0" collapsed="false">
      <c r="B146" s="38" t="s">
        <v>25</v>
      </c>
      <c r="C146" s="39" t="s">
        <v>75</v>
      </c>
      <c r="D146" s="39" t="s">
        <v>39</v>
      </c>
      <c r="E146" s="39" t="s">
        <v>16</v>
      </c>
      <c r="F146" s="39" t="s">
        <v>102</v>
      </c>
      <c r="G146" s="68" t="n">
        <v>110</v>
      </c>
      <c r="H146" s="39" t="s">
        <v>315</v>
      </c>
      <c r="I146" s="39" t="s">
        <v>16</v>
      </c>
      <c r="J146" s="41" t="n">
        <v>5283186.02</v>
      </c>
      <c r="K146" s="41" t="n">
        <v>5283186.02</v>
      </c>
      <c r="L146" s="41" t="n">
        <v>1064017.61</v>
      </c>
      <c r="M146" s="59" t="n">
        <f aca="false">L146/K146*100%</f>
        <v>0.201396961222274</v>
      </c>
    </row>
    <row r="147" customFormat="false" ht="12.75" hidden="false" customHeight="true" outlineLevel="0" collapsed="false">
      <c r="B147" s="61" t="s">
        <v>29</v>
      </c>
      <c r="C147" s="39" t="s">
        <v>75</v>
      </c>
      <c r="D147" s="39" t="s">
        <v>39</v>
      </c>
      <c r="E147" s="39" t="s">
        <v>16</v>
      </c>
      <c r="F147" s="39" t="s">
        <v>102</v>
      </c>
      <c r="G147" s="68" t="n">
        <v>240</v>
      </c>
      <c r="H147" s="39" t="s">
        <v>315</v>
      </c>
      <c r="I147" s="39" t="s">
        <v>16</v>
      </c>
      <c r="J147" s="41" t="n">
        <v>2036537.09</v>
      </c>
      <c r="K147" s="41" t="n">
        <v>2036537.09</v>
      </c>
      <c r="L147" s="41" t="n">
        <v>738176.37</v>
      </c>
      <c r="M147" s="59" t="n">
        <f aca="false">L147/K147*100%</f>
        <v>0.362466450340956</v>
      </c>
    </row>
    <row r="148" customFormat="false" ht="12.75" hidden="true" customHeight="true" outlineLevel="0" collapsed="false">
      <c r="B148" s="62" t="s">
        <v>41</v>
      </c>
      <c r="C148" s="39" t="s">
        <v>75</v>
      </c>
      <c r="D148" s="39" t="s">
        <v>39</v>
      </c>
      <c r="E148" s="39" t="s">
        <v>16</v>
      </c>
      <c r="F148" s="39" t="s">
        <v>102</v>
      </c>
      <c r="G148" s="68" t="n">
        <v>850</v>
      </c>
      <c r="H148" s="39" t="s">
        <v>315</v>
      </c>
      <c r="I148" s="39" t="s">
        <v>16</v>
      </c>
      <c r="J148" s="41" t="n">
        <v>0</v>
      </c>
      <c r="K148" s="41" t="n">
        <v>0</v>
      </c>
      <c r="L148" s="41" t="n">
        <v>0</v>
      </c>
      <c r="M148" s="59" t="e">
        <f aca="false">L148/K148*100%</f>
        <v>#DIV/0!</v>
      </c>
    </row>
    <row r="149" customFormat="false" ht="25.5" hidden="false" customHeight="true" outlineLevel="0" collapsed="false">
      <c r="B149" s="70" t="s">
        <v>431</v>
      </c>
      <c r="C149" s="39" t="s">
        <v>75</v>
      </c>
      <c r="D149" s="39" t="s">
        <v>39</v>
      </c>
      <c r="E149" s="39" t="s">
        <v>49</v>
      </c>
      <c r="F149" s="39" t="s">
        <v>323</v>
      </c>
      <c r="G149" s="40"/>
      <c r="H149" s="58" t="s">
        <v>315</v>
      </c>
      <c r="I149" s="58" t="s">
        <v>16</v>
      </c>
      <c r="J149" s="41" t="n">
        <f aca="false">J150</f>
        <v>721566.75</v>
      </c>
      <c r="K149" s="41" t="n">
        <f aca="false">K150</f>
        <v>721566.75</v>
      </c>
      <c r="L149" s="41" t="n">
        <f aca="false">L150</f>
        <v>120261.12</v>
      </c>
      <c r="M149" s="59" t="n">
        <f aca="false">L149/K149*100%</f>
        <v>0.166666659737301</v>
      </c>
    </row>
    <row r="150" customFormat="false" ht="34.5" hidden="false" customHeight="true" outlineLevel="0" collapsed="false">
      <c r="B150" s="38" t="s">
        <v>25</v>
      </c>
      <c r="C150" s="39" t="s">
        <v>75</v>
      </c>
      <c r="D150" s="39" t="s">
        <v>39</v>
      </c>
      <c r="E150" s="39" t="s">
        <v>49</v>
      </c>
      <c r="F150" s="39" t="s">
        <v>323</v>
      </c>
      <c r="G150" s="68" t="n">
        <v>110</v>
      </c>
      <c r="H150" s="39" t="s">
        <v>315</v>
      </c>
      <c r="I150" s="39" t="s">
        <v>16</v>
      </c>
      <c r="J150" s="41" t="n">
        <v>721566.75</v>
      </c>
      <c r="K150" s="41" t="n">
        <v>721566.75</v>
      </c>
      <c r="L150" s="41" t="n">
        <v>120261.12</v>
      </c>
      <c r="M150" s="59" t="n">
        <f aca="false">L150/K150*100%</f>
        <v>0.166666659737301</v>
      </c>
    </row>
    <row r="151" customFormat="false" ht="42" hidden="false" customHeight="false" outlineLevel="0" collapsed="false">
      <c r="B151" s="114" t="s">
        <v>324</v>
      </c>
      <c r="C151" s="60" t="s">
        <v>75</v>
      </c>
      <c r="D151" s="60"/>
      <c r="E151" s="60"/>
      <c r="F151" s="60"/>
      <c r="G151" s="115"/>
      <c r="H151" s="60"/>
      <c r="I151" s="60"/>
      <c r="J151" s="54" t="n">
        <f aca="false">J152+J154</f>
        <v>164402.94</v>
      </c>
      <c r="K151" s="54" t="n">
        <f aca="false">K152+K154</f>
        <v>164402.94</v>
      </c>
      <c r="L151" s="54" t="n">
        <f aca="false">L152+L154</f>
        <v>44696</v>
      </c>
      <c r="M151" s="55" t="n">
        <f aca="false">L151/K151*100%</f>
        <v>0.2718686174347</v>
      </c>
    </row>
    <row r="152" customFormat="false" ht="12.75" hidden="false" customHeight="false" outlineLevel="0" collapsed="false">
      <c r="B152" s="38" t="s">
        <v>325</v>
      </c>
      <c r="C152" s="39" t="s">
        <v>75</v>
      </c>
      <c r="D152" s="39" t="s">
        <v>94</v>
      </c>
      <c r="E152" s="39" t="s">
        <v>36</v>
      </c>
      <c r="F152" s="39"/>
      <c r="G152" s="40"/>
      <c r="H152" s="39"/>
      <c r="I152" s="39"/>
      <c r="J152" s="41" t="n">
        <f aca="false">J153+J156+J157</f>
        <v>164402.94</v>
      </c>
      <c r="K152" s="41" t="n">
        <f aca="false">K153+K156+K157</f>
        <v>164402.94</v>
      </c>
      <c r="L152" s="41" t="n">
        <f aca="false">L153+L156+L157</f>
        <v>44696</v>
      </c>
      <c r="M152" s="59" t="n">
        <f aca="false">L152/K152*100%</f>
        <v>0.2718686174347</v>
      </c>
    </row>
    <row r="153" customFormat="false" ht="12.75" hidden="false" customHeight="false" outlineLevel="0" collapsed="false">
      <c r="B153" s="61" t="s">
        <v>29</v>
      </c>
      <c r="C153" s="39" t="s">
        <v>75</v>
      </c>
      <c r="D153" s="39" t="s">
        <v>94</v>
      </c>
      <c r="E153" s="39" t="s">
        <v>16</v>
      </c>
      <c r="F153" s="39" t="s">
        <v>326</v>
      </c>
      <c r="G153" s="68" t="n">
        <v>244</v>
      </c>
      <c r="H153" s="39" t="s">
        <v>315</v>
      </c>
      <c r="I153" s="39" t="s">
        <v>16</v>
      </c>
      <c r="J153" s="41" t="n">
        <v>104402.94</v>
      </c>
      <c r="K153" s="41" t="n">
        <v>104402.94</v>
      </c>
      <c r="L153" s="41" t="n">
        <v>14996</v>
      </c>
      <c r="M153" s="59" t="n">
        <f aca="false">L153/K153*100%</f>
        <v>0.143635801827037</v>
      </c>
    </row>
    <row r="154" customFormat="false" ht="42.75" hidden="true" customHeight="false" outlineLevel="0" collapsed="false">
      <c r="B154" s="164" t="s">
        <v>488</v>
      </c>
      <c r="C154" s="60" t="s">
        <v>75</v>
      </c>
      <c r="D154" s="60"/>
      <c r="E154" s="60" t="s">
        <v>94</v>
      </c>
      <c r="F154" s="60" t="s">
        <v>229</v>
      </c>
      <c r="G154" s="115"/>
      <c r="H154" s="60" t="s">
        <v>315</v>
      </c>
      <c r="I154" s="60" t="s">
        <v>32</v>
      </c>
      <c r="J154" s="54" t="n">
        <f aca="false">J155</f>
        <v>0</v>
      </c>
      <c r="K154" s="54" t="n">
        <f aca="false">K155</f>
        <v>0</v>
      </c>
      <c r="L154" s="54" t="n">
        <f aca="false">L155</f>
        <v>0</v>
      </c>
      <c r="M154" s="59" t="e">
        <f aca="false">L154/K154*100%</f>
        <v>#DIV/0!</v>
      </c>
    </row>
    <row r="155" customFormat="false" ht="45.75" hidden="true" customHeight="true" outlineLevel="0" collapsed="false">
      <c r="B155" s="61" t="s">
        <v>29</v>
      </c>
      <c r="C155" s="39" t="s">
        <v>75</v>
      </c>
      <c r="D155" s="39"/>
      <c r="E155" s="39" t="s">
        <v>94</v>
      </c>
      <c r="F155" s="39" t="s">
        <v>229</v>
      </c>
      <c r="G155" s="68" t="n">
        <v>240</v>
      </c>
      <c r="H155" s="39" t="s">
        <v>315</v>
      </c>
      <c r="I155" s="39" t="s">
        <v>32</v>
      </c>
      <c r="J155" s="41" t="n">
        <v>0</v>
      </c>
      <c r="K155" s="41" t="n">
        <v>0</v>
      </c>
      <c r="L155" s="41" t="n">
        <v>0</v>
      </c>
      <c r="M155" s="59" t="e">
        <f aca="false">L155/K155*100%</f>
        <v>#DIV/0!</v>
      </c>
    </row>
    <row r="156" customFormat="false" ht="15" hidden="false" customHeight="true" outlineLevel="0" collapsed="false">
      <c r="B156" s="61" t="s">
        <v>29</v>
      </c>
      <c r="C156" s="39" t="s">
        <v>75</v>
      </c>
      <c r="D156" s="39" t="s">
        <v>94</v>
      </c>
      <c r="E156" s="39" t="s">
        <v>16</v>
      </c>
      <c r="F156" s="39" t="s">
        <v>326</v>
      </c>
      <c r="G156" s="68" t="n">
        <v>244</v>
      </c>
      <c r="H156" s="39" t="s">
        <v>84</v>
      </c>
      <c r="I156" s="39" t="s">
        <v>16</v>
      </c>
      <c r="J156" s="41" t="n">
        <v>60000</v>
      </c>
      <c r="K156" s="41" t="n">
        <v>60000</v>
      </c>
      <c r="L156" s="41" t="n">
        <v>29700</v>
      </c>
      <c r="M156" s="59" t="n">
        <f aca="false">L156/K156*100%</f>
        <v>0.495</v>
      </c>
    </row>
    <row r="157" customFormat="false" ht="24.75" hidden="true" customHeight="true" outlineLevel="0" collapsed="false">
      <c r="B157" s="114" t="s">
        <v>441</v>
      </c>
      <c r="C157" s="39" t="s">
        <v>75</v>
      </c>
      <c r="D157" s="39" t="s">
        <v>94</v>
      </c>
      <c r="E157" s="39" t="s">
        <v>49</v>
      </c>
      <c r="F157" s="39" t="s">
        <v>326</v>
      </c>
      <c r="G157" s="68" t="n">
        <v>320</v>
      </c>
      <c r="H157" s="39" t="s">
        <v>137</v>
      </c>
      <c r="I157" s="39" t="s">
        <v>18</v>
      </c>
      <c r="J157" s="41" t="n">
        <v>0</v>
      </c>
      <c r="K157" s="41" t="n">
        <v>0</v>
      </c>
      <c r="L157" s="41" t="n">
        <v>0</v>
      </c>
      <c r="M157" s="55" t="e">
        <f aca="false">L157/K157*100%</f>
        <v>#DIV/0!</v>
      </c>
    </row>
    <row r="158" customFormat="false" ht="32.25" hidden="false" customHeight="false" outlineLevel="0" collapsed="false">
      <c r="B158" s="47" t="s">
        <v>314</v>
      </c>
      <c r="C158" s="48" t="s">
        <v>315</v>
      </c>
      <c r="D158" s="48"/>
      <c r="E158" s="233"/>
      <c r="F158" s="48"/>
      <c r="G158" s="341"/>
      <c r="H158" s="48"/>
      <c r="I158" s="48"/>
      <c r="J158" s="232" t="n">
        <f aca="false">J166+J159</f>
        <v>2361736.87</v>
      </c>
      <c r="K158" s="232" t="n">
        <f aca="false">K166+K159</f>
        <v>2361736.87</v>
      </c>
      <c r="L158" s="232" t="n">
        <f aca="false">L166+L159</f>
        <v>506253.35</v>
      </c>
      <c r="M158" s="51" t="n">
        <f aca="false">L158/K158*100%</f>
        <v>0.214356373239835</v>
      </c>
    </row>
    <row r="159" customFormat="false" ht="53.25" hidden="false" customHeight="false" outlineLevel="0" collapsed="false">
      <c r="B159" s="57" t="s">
        <v>336</v>
      </c>
      <c r="C159" s="60" t="s">
        <v>315</v>
      </c>
      <c r="D159" s="60" t="s">
        <v>22</v>
      </c>
      <c r="E159" s="60" t="s">
        <v>36</v>
      </c>
      <c r="F159" s="60"/>
      <c r="G159" s="115"/>
      <c r="H159" s="60"/>
      <c r="I159" s="60"/>
      <c r="J159" s="54" t="n">
        <f aca="false">J160+J164</f>
        <v>2286577.62</v>
      </c>
      <c r="K159" s="54" t="n">
        <f aca="false">K160+K164</f>
        <v>2286577.62</v>
      </c>
      <c r="L159" s="54" t="n">
        <f aca="false">L160+L164</f>
        <v>506253.35</v>
      </c>
      <c r="M159" s="55" t="n">
        <f aca="false">L159/K159*100%</f>
        <v>0.221402215071098</v>
      </c>
    </row>
    <row r="160" customFormat="false" ht="12.75" hidden="false" customHeight="false" outlineLevel="0" collapsed="false">
      <c r="B160" s="70" t="s">
        <v>292</v>
      </c>
      <c r="C160" s="39" t="s">
        <v>315</v>
      </c>
      <c r="D160" s="39" t="s">
        <v>22</v>
      </c>
      <c r="E160" s="39" t="s">
        <v>16</v>
      </c>
      <c r="F160" s="39" t="s">
        <v>102</v>
      </c>
      <c r="G160" s="40"/>
      <c r="H160" s="39" t="s">
        <v>84</v>
      </c>
      <c r="I160" s="39" t="s">
        <v>16</v>
      </c>
      <c r="J160" s="41" t="n">
        <f aca="false">J161+J162+J163</f>
        <v>2286577.62</v>
      </c>
      <c r="K160" s="41" t="n">
        <f aca="false">K161+K162+K163</f>
        <v>2286577.62</v>
      </c>
      <c r="L160" s="41" t="n">
        <f aca="false">L161+L162+L163</f>
        <v>506253.35</v>
      </c>
      <c r="M160" s="59" t="n">
        <f aca="false">L160/K160*100%</f>
        <v>0.221402215071098</v>
      </c>
    </row>
    <row r="161" customFormat="false" ht="33.75" hidden="false" customHeight="false" outlineLevel="0" collapsed="false">
      <c r="B161" s="38" t="s">
        <v>25</v>
      </c>
      <c r="C161" s="39" t="s">
        <v>315</v>
      </c>
      <c r="D161" s="39" t="s">
        <v>22</v>
      </c>
      <c r="E161" s="39" t="s">
        <v>16</v>
      </c>
      <c r="F161" s="39" t="s">
        <v>102</v>
      </c>
      <c r="G161" s="68" t="n">
        <v>110</v>
      </c>
      <c r="H161" s="39" t="s">
        <v>84</v>
      </c>
      <c r="I161" s="39" t="s">
        <v>16</v>
      </c>
      <c r="J161" s="41" t="n">
        <v>1810312.87</v>
      </c>
      <c r="K161" s="41" t="n">
        <v>1810312.87</v>
      </c>
      <c r="L161" s="41" t="n">
        <v>342732.11</v>
      </c>
      <c r="M161" s="59" t="n">
        <f aca="false">L161/K161*100%</f>
        <v>0.189322031390077</v>
      </c>
    </row>
    <row r="162" customFormat="false" ht="15" hidden="false" customHeight="true" outlineLevel="0" collapsed="false">
      <c r="B162" s="61" t="s">
        <v>29</v>
      </c>
      <c r="C162" s="39" t="s">
        <v>315</v>
      </c>
      <c r="D162" s="39" t="s">
        <v>22</v>
      </c>
      <c r="E162" s="39" t="s">
        <v>16</v>
      </c>
      <c r="F162" s="39" t="s">
        <v>102</v>
      </c>
      <c r="G162" s="68" t="n">
        <v>240</v>
      </c>
      <c r="H162" s="39" t="s">
        <v>84</v>
      </c>
      <c r="I162" s="39" t="s">
        <v>16</v>
      </c>
      <c r="J162" s="41" t="n">
        <v>476264.75</v>
      </c>
      <c r="K162" s="41" t="n">
        <v>476264.75</v>
      </c>
      <c r="L162" s="41" t="n">
        <v>163521.24</v>
      </c>
      <c r="M162" s="59" t="n">
        <f aca="false">L162/K162*100%</f>
        <v>0.343341051379511</v>
      </c>
    </row>
    <row r="163" customFormat="false" ht="12" hidden="true" customHeight="true" outlineLevel="0" collapsed="false">
      <c r="B163" s="62" t="s">
        <v>339</v>
      </c>
      <c r="C163" s="39" t="s">
        <v>315</v>
      </c>
      <c r="D163" s="39" t="s">
        <v>22</v>
      </c>
      <c r="E163" s="39" t="s">
        <v>16</v>
      </c>
      <c r="F163" s="39" t="s">
        <v>102</v>
      </c>
      <c r="G163" s="68" t="n">
        <v>410</v>
      </c>
      <c r="H163" s="39" t="s">
        <v>84</v>
      </c>
      <c r="I163" s="39" t="s">
        <v>16</v>
      </c>
      <c r="J163" s="41" t="n">
        <v>0</v>
      </c>
      <c r="K163" s="41" t="n">
        <v>0</v>
      </c>
      <c r="L163" s="41" t="n">
        <v>0</v>
      </c>
      <c r="M163" s="59" t="e">
        <f aca="false">L163/K163*100%</f>
        <v>#DIV/0!</v>
      </c>
    </row>
    <row r="164" customFormat="false" ht="53.25" hidden="true" customHeight="false" outlineLevel="0" collapsed="false">
      <c r="B164" s="57" t="s">
        <v>489</v>
      </c>
      <c r="C164" s="60" t="s">
        <v>315</v>
      </c>
      <c r="D164" s="60" t="s">
        <v>22</v>
      </c>
      <c r="E164" s="60" t="s">
        <v>49</v>
      </c>
      <c r="F164" s="60" t="s">
        <v>102</v>
      </c>
      <c r="G164" s="115"/>
      <c r="H164" s="60" t="s">
        <v>84</v>
      </c>
      <c r="I164" s="60" t="s">
        <v>16</v>
      </c>
      <c r="J164" s="54" t="n">
        <f aca="false">J165</f>
        <v>0</v>
      </c>
      <c r="K164" s="54" t="n">
        <f aca="false">K165</f>
        <v>0</v>
      </c>
      <c r="L164" s="54" t="n">
        <f aca="false">L165</f>
        <v>0</v>
      </c>
      <c r="M164" s="55" t="e">
        <f aca="false">L164/K164*100%</f>
        <v>#DIV/0!</v>
      </c>
    </row>
    <row r="165" customFormat="false" ht="55.5" hidden="true" customHeight="true" outlineLevel="0" collapsed="false">
      <c r="B165" s="61" t="s">
        <v>29</v>
      </c>
      <c r="C165" s="39" t="s">
        <v>315</v>
      </c>
      <c r="D165" s="39" t="s">
        <v>22</v>
      </c>
      <c r="E165" s="39" t="s">
        <v>49</v>
      </c>
      <c r="F165" s="39" t="s">
        <v>102</v>
      </c>
      <c r="G165" s="68" t="n">
        <v>240</v>
      </c>
      <c r="H165" s="39" t="s">
        <v>84</v>
      </c>
      <c r="I165" s="39" t="s">
        <v>16</v>
      </c>
      <c r="J165" s="41" t="n">
        <v>0</v>
      </c>
      <c r="K165" s="41" t="n">
        <v>0</v>
      </c>
      <c r="L165" s="41" t="n">
        <v>0</v>
      </c>
      <c r="M165" s="55" t="e">
        <f aca="false">L165/K165*100%</f>
        <v>#DIV/0!</v>
      </c>
    </row>
    <row r="166" customFormat="false" ht="54" hidden="false" customHeight="true" outlineLevel="0" collapsed="false">
      <c r="B166" s="52" t="s">
        <v>316</v>
      </c>
      <c r="C166" s="53" t="s">
        <v>315</v>
      </c>
      <c r="D166" s="53" t="n">
        <v>2</v>
      </c>
      <c r="E166" s="56" t="s">
        <v>36</v>
      </c>
      <c r="F166" s="53"/>
      <c r="G166" s="148"/>
      <c r="H166" s="53"/>
      <c r="I166" s="53"/>
      <c r="J166" s="149" t="n">
        <f aca="false">J167</f>
        <v>75159.25</v>
      </c>
      <c r="K166" s="149" t="n">
        <f aca="false">K167</f>
        <v>75159.25</v>
      </c>
      <c r="L166" s="149" t="n">
        <f aca="false">L167</f>
        <v>0</v>
      </c>
      <c r="M166" s="55" t="n">
        <f aca="false">L166/K166*100%</f>
        <v>0</v>
      </c>
    </row>
    <row r="167" customFormat="false" ht="60.75" hidden="false" customHeight="true" outlineLevel="0" collapsed="false">
      <c r="B167" s="82" t="s">
        <v>317</v>
      </c>
      <c r="C167" s="127" t="s">
        <v>315</v>
      </c>
      <c r="D167" s="127" t="n">
        <v>2</v>
      </c>
      <c r="E167" s="58" t="s">
        <v>16</v>
      </c>
      <c r="F167" s="127" t="n">
        <v>29240</v>
      </c>
      <c r="G167" s="276"/>
      <c r="H167" s="127" t="s">
        <v>75</v>
      </c>
      <c r="I167" s="127" t="s">
        <v>75</v>
      </c>
      <c r="J167" s="150" t="n">
        <f aca="false">J168</f>
        <v>75159.25</v>
      </c>
      <c r="K167" s="150" t="n">
        <f aca="false">K168</f>
        <v>75159.25</v>
      </c>
      <c r="L167" s="150" t="n">
        <f aca="false">L168</f>
        <v>0</v>
      </c>
      <c r="M167" s="55" t="n">
        <f aca="false">L167/K167*100%</f>
        <v>0</v>
      </c>
    </row>
    <row r="168" customFormat="false" ht="17.25" hidden="false" customHeight="true" outlineLevel="0" collapsed="false">
      <c r="B168" s="77" t="s">
        <v>490</v>
      </c>
      <c r="C168" s="165" t="s">
        <v>315</v>
      </c>
      <c r="D168" s="165" t="n">
        <v>2</v>
      </c>
      <c r="E168" s="166" t="s">
        <v>16</v>
      </c>
      <c r="F168" s="165" t="n">
        <v>29240</v>
      </c>
      <c r="G168" s="167" t="n">
        <v>360</v>
      </c>
      <c r="H168" s="165" t="s">
        <v>75</v>
      </c>
      <c r="I168" s="165" t="s">
        <v>75</v>
      </c>
      <c r="J168" s="168" t="n">
        <v>75159.25</v>
      </c>
      <c r="K168" s="168" t="n">
        <v>75159.25</v>
      </c>
      <c r="L168" s="168" t="n">
        <v>0</v>
      </c>
      <c r="M168" s="55" t="n">
        <f aca="false">L168/K168*100%</f>
        <v>0</v>
      </c>
    </row>
    <row r="169" customFormat="false" ht="33" hidden="false" customHeight="true" outlineLevel="0" collapsed="false">
      <c r="B169" s="47" t="s">
        <v>491</v>
      </c>
      <c r="C169" s="75" t="s">
        <v>171</v>
      </c>
      <c r="D169" s="75"/>
      <c r="E169" s="75"/>
      <c r="F169" s="75"/>
      <c r="G169" s="296"/>
      <c r="H169" s="75" t="s">
        <v>75</v>
      </c>
      <c r="I169" s="75" t="s">
        <v>221</v>
      </c>
      <c r="J169" s="50" t="n">
        <f aca="false">J170</f>
        <v>20000</v>
      </c>
      <c r="K169" s="50" t="n">
        <f aca="false">K170</f>
        <v>20000</v>
      </c>
      <c r="L169" s="50" t="n">
        <f aca="false">L170</f>
        <v>0</v>
      </c>
      <c r="M169" s="51" t="n">
        <f aca="false">L169/K169*100%</f>
        <v>0</v>
      </c>
    </row>
    <row r="170" customFormat="false" ht="35.25" hidden="false" customHeight="true" outlineLevel="0" collapsed="false">
      <c r="B170" s="52" t="s">
        <v>309</v>
      </c>
      <c r="C170" s="60" t="s">
        <v>171</v>
      </c>
      <c r="D170" s="60" t="s">
        <v>22</v>
      </c>
      <c r="E170" s="60" t="s">
        <v>16</v>
      </c>
      <c r="F170" s="60" t="s">
        <v>311</v>
      </c>
      <c r="G170" s="115"/>
      <c r="H170" s="60" t="s">
        <v>75</v>
      </c>
      <c r="I170" s="60" t="s">
        <v>221</v>
      </c>
      <c r="J170" s="54" t="n">
        <f aca="false">J171</f>
        <v>20000</v>
      </c>
      <c r="K170" s="54" t="n">
        <f aca="false">K171</f>
        <v>20000</v>
      </c>
      <c r="L170" s="54" t="n">
        <f aca="false">L171</f>
        <v>0</v>
      </c>
      <c r="M170" s="55" t="n">
        <f aca="false">L170/K170*100%</f>
        <v>0</v>
      </c>
    </row>
    <row r="171" customFormat="false" ht="35.25" hidden="false" customHeight="true" outlineLevel="0" collapsed="false">
      <c r="B171" s="85" t="s">
        <v>430</v>
      </c>
      <c r="C171" s="60" t="s">
        <v>171</v>
      </c>
      <c r="D171" s="60" t="s">
        <v>22</v>
      </c>
      <c r="E171" s="60" t="s">
        <v>16</v>
      </c>
      <c r="F171" s="60" t="s">
        <v>311</v>
      </c>
      <c r="G171" s="115"/>
      <c r="H171" s="60" t="s">
        <v>75</v>
      </c>
      <c r="I171" s="60" t="s">
        <v>221</v>
      </c>
      <c r="J171" s="54" t="n">
        <f aca="false">J172</f>
        <v>20000</v>
      </c>
      <c r="K171" s="54" t="n">
        <f aca="false">K172</f>
        <v>20000</v>
      </c>
      <c r="L171" s="54" t="n">
        <f aca="false">L172</f>
        <v>0</v>
      </c>
      <c r="M171" s="55" t="n">
        <f aca="false">L171/K171*100%</f>
        <v>0</v>
      </c>
    </row>
    <row r="172" customFormat="false" ht="13.5" hidden="false" customHeight="true" outlineLevel="0" collapsed="false">
      <c r="B172" s="61" t="s">
        <v>29</v>
      </c>
      <c r="C172" s="39" t="s">
        <v>171</v>
      </c>
      <c r="D172" s="39" t="s">
        <v>22</v>
      </c>
      <c r="E172" s="39" t="s">
        <v>16</v>
      </c>
      <c r="F172" s="39" t="s">
        <v>311</v>
      </c>
      <c r="G172" s="40" t="s">
        <v>30</v>
      </c>
      <c r="H172" s="39" t="s">
        <v>75</v>
      </c>
      <c r="I172" s="39" t="s">
        <v>221</v>
      </c>
      <c r="J172" s="41" t="n">
        <v>20000</v>
      </c>
      <c r="K172" s="41" t="n">
        <v>20000</v>
      </c>
      <c r="L172" s="41" t="n">
        <v>0</v>
      </c>
      <c r="M172" s="59" t="n">
        <f aca="false">L172/K172*100%</f>
        <v>0</v>
      </c>
    </row>
    <row r="173" customFormat="false" ht="32.25" hidden="false" customHeight="false" outlineLevel="0" collapsed="false">
      <c r="B173" s="47" t="s">
        <v>136</v>
      </c>
      <c r="C173" s="75" t="s">
        <v>137</v>
      </c>
      <c r="D173" s="75"/>
      <c r="E173" s="75"/>
      <c r="F173" s="75"/>
      <c r="G173" s="49"/>
      <c r="H173" s="75" t="s">
        <v>16</v>
      </c>
      <c r="I173" s="75" t="s">
        <v>92</v>
      </c>
      <c r="J173" s="50" t="n">
        <f aca="false">J174</f>
        <v>10000</v>
      </c>
      <c r="K173" s="50" t="n">
        <f aca="false">K174</f>
        <v>10000</v>
      </c>
      <c r="L173" s="50" t="n">
        <f aca="false">L174</f>
        <v>0</v>
      </c>
      <c r="M173" s="51" t="n">
        <f aca="false">L173/K173*100%</f>
        <v>0</v>
      </c>
    </row>
    <row r="174" customFormat="false" ht="22.5" hidden="false" customHeight="true" outlineLevel="0" collapsed="false">
      <c r="B174" s="52" t="s">
        <v>138</v>
      </c>
      <c r="C174" s="60" t="s">
        <v>137</v>
      </c>
      <c r="D174" s="60" t="s">
        <v>22</v>
      </c>
      <c r="E174" s="60" t="s">
        <v>16</v>
      </c>
      <c r="F174" s="60" t="s">
        <v>225</v>
      </c>
      <c r="G174" s="40"/>
      <c r="H174" s="60" t="s">
        <v>16</v>
      </c>
      <c r="I174" s="60" t="s">
        <v>92</v>
      </c>
      <c r="J174" s="54" t="n">
        <f aca="false">J175</f>
        <v>10000</v>
      </c>
      <c r="K174" s="54" t="n">
        <f aca="false">K175</f>
        <v>10000</v>
      </c>
      <c r="L174" s="54" t="n">
        <f aca="false">L175</f>
        <v>0</v>
      </c>
      <c r="M174" s="55" t="n">
        <f aca="false">L174/K174*100%</f>
        <v>0</v>
      </c>
    </row>
    <row r="175" customFormat="false" ht="12" hidden="false" customHeight="true" outlineLevel="0" collapsed="false">
      <c r="B175" s="57" t="s">
        <v>139</v>
      </c>
      <c r="C175" s="60" t="s">
        <v>137</v>
      </c>
      <c r="D175" s="60" t="s">
        <v>22</v>
      </c>
      <c r="E175" s="60" t="s">
        <v>16</v>
      </c>
      <c r="F175" s="60" t="s">
        <v>140</v>
      </c>
      <c r="G175" s="68"/>
      <c r="H175" s="60" t="s">
        <v>16</v>
      </c>
      <c r="I175" s="60" t="s">
        <v>92</v>
      </c>
      <c r="J175" s="54" t="n">
        <f aca="false">J176</f>
        <v>10000</v>
      </c>
      <c r="K175" s="54" t="n">
        <f aca="false">K176</f>
        <v>10000</v>
      </c>
      <c r="L175" s="54" t="n">
        <f aca="false">L176</f>
        <v>0</v>
      </c>
      <c r="M175" s="55" t="n">
        <f aca="false">L175/K175*100%</f>
        <v>0</v>
      </c>
    </row>
    <row r="176" customFormat="false" ht="12.75" hidden="false" customHeight="true" outlineLevel="0" collapsed="false">
      <c r="B176" s="61" t="s">
        <v>29</v>
      </c>
      <c r="C176" s="39" t="s">
        <v>137</v>
      </c>
      <c r="D176" s="39" t="s">
        <v>22</v>
      </c>
      <c r="E176" s="39" t="s">
        <v>16</v>
      </c>
      <c r="F176" s="39" t="s">
        <v>140</v>
      </c>
      <c r="G176" s="40" t="s">
        <v>30</v>
      </c>
      <c r="H176" s="39" t="s">
        <v>16</v>
      </c>
      <c r="I176" s="39" t="s">
        <v>92</v>
      </c>
      <c r="J176" s="41" t="n">
        <v>10000</v>
      </c>
      <c r="K176" s="41" t="n">
        <v>10000</v>
      </c>
      <c r="L176" s="41" t="n">
        <v>0</v>
      </c>
      <c r="M176" s="59" t="n">
        <f aca="false">L176/K176*100%</f>
        <v>0</v>
      </c>
    </row>
    <row r="177" customFormat="false" ht="26.25" hidden="false" customHeight="true" outlineLevel="0" collapsed="false">
      <c r="B177" s="342" t="s">
        <v>331</v>
      </c>
      <c r="C177" s="75" t="s">
        <v>84</v>
      </c>
      <c r="D177" s="75"/>
      <c r="E177" s="75"/>
      <c r="F177" s="75"/>
      <c r="G177" s="296"/>
      <c r="H177" s="75" t="s">
        <v>221</v>
      </c>
      <c r="I177" s="75" t="s">
        <v>18</v>
      </c>
      <c r="J177" s="50" t="n">
        <f aca="false">J178</f>
        <v>20000</v>
      </c>
      <c r="K177" s="50" t="n">
        <f aca="false">K178</f>
        <v>20000</v>
      </c>
      <c r="L177" s="50" t="n">
        <f aca="false">L178</f>
        <v>0</v>
      </c>
      <c r="M177" s="51" t="n">
        <f aca="false">L177/K177*100%</f>
        <v>0</v>
      </c>
    </row>
    <row r="178" customFormat="false" ht="47.25" hidden="false" customHeight="true" outlineLevel="0" collapsed="false">
      <c r="B178" s="343" t="s">
        <v>332</v>
      </c>
      <c r="C178" s="60" t="s">
        <v>84</v>
      </c>
      <c r="D178" s="60" t="s">
        <v>22</v>
      </c>
      <c r="E178" s="60"/>
      <c r="F178" s="60"/>
      <c r="G178" s="115"/>
      <c r="H178" s="60"/>
      <c r="I178" s="60"/>
      <c r="J178" s="54" t="n">
        <f aca="false">J179</f>
        <v>20000</v>
      </c>
      <c r="K178" s="54" t="n">
        <f aca="false">K179</f>
        <v>20000</v>
      </c>
      <c r="L178" s="54" t="n">
        <f aca="false">L179</f>
        <v>0</v>
      </c>
      <c r="M178" s="55" t="n">
        <f aca="false">L178/K178*100%</f>
        <v>0</v>
      </c>
    </row>
    <row r="179" customFormat="false" ht="12.75" hidden="false" customHeight="true" outlineLevel="0" collapsed="false">
      <c r="B179" s="139" t="s">
        <v>492</v>
      </c>
      <c r="C179" s="39" t="s">
        <v>84</v>
      </c>
      <c r="D179" s="39" t="s">
        <v>22</v>
      </c>
      <c r="E179" s="39" t="s">
        <v>16</v>
      </c>
      <c r="F179" s="39" t="s">
        <v>273</v>
      </c>
      <c r="G179" s="40"/>
      <c r="H179" s="39" t="s">
        <v>315</v>
      </c>
      <c r="I179" s="39" t="s">
        <v>16</v>
      </c>
      <c r="J179" s="41" t="n">
        <f aca="false">J180</f>
        <v>20000</v>
      </c>
      <c r="K179" s="41" t="n">
        <f aca="false">K180</f>
        <v>20000</v>
      </c>
      <c r="L179" s="41" t="n">
        <f aca="false">L180</f>
        <v>0</v>
      </c>
      <c r="M179" s="59" t="n">
        <f aca="false">L179/K179*100%</f>
        <v>0</v>
      </c>
    </row>
    <row r="180" s="344" customFormat="true" ht="14.25" hidden="false" customHeight="true" outlineLevel="0" collapsed="false">
      <c r="B180" s="61" t="s">
        <v>29</v>
      </c>
      <c r="C180" s="39" t="s">
        <v>84</v>
      </c>
      <c r="D180" s="39" t="s">
        <v>22</v>
      </c>
      <c r="E180" s="39" t="s">
        <v>16</v>
      </c>
      <c r="F180" s="39" t="s">
        <v>273</v>
      </c>
      <c r="G180" s="40" t="s">
        <v>30</v>
      </c>
      <c r="H180" s="39" t="s">
        <v>315</v>
      </c>
      <c r="I180" s="39" t="s">
        <v>16</v>
      </c>
      <c r="J180" s="41" t="n">
        <v>20000</v>
      </c>
      <c r="K180" s="41" t="n">
        <v>20000</v>
      </c>
      <c r="L180" s="41" t="n">
        <v>0</v>
      </c>
      <c r="M180" s="59" t="n">
        <f aca="false">L180/K180*100%</f>
        <v>0</v>
      </c>
    </row>
    <row r="181" customFormat="false" ht="25.5" hidden="true" customHeight="true" outlineLevel="0" collapsed="false">
      <c r="B181" s="345" t="s">
        <v>216</v>
      </c>
      <c r="C181" s="336" t="s">
        <v>215</v>
      </c>
      <c r="D181" s="336"/>
      <c r="E181" s="336"/>
      <c r="F181" s="336"/>
      <c r="G181" s="337"/>
      <c r="H181" s="336"/>
      <c r="I181" s="336"/>
      <c r="J181" s="339" t="n">
        <f aca="false">J182+J183</f>
        <v>0</v>
      </c>
      <c r="K181" s="339" t="n">
        <f aca="false">K182+K183</f>
        <v>0</v>
      </c>
      <c r="L181" s="339" t="n">
        <f aca="false">L182+L183</f>
        <v>0</v>
      </c>
      <c r="M181" s="340" t="e">
        <f aca="false">L181/K181*100%</f>
        <v>#DIV/0!</v>
      </c>
    </row>
    <row r="182" customFormat="false" ht="35.25" hidden="true" customHeight="true" outlineLevel="0" collapsed="false">
      <c r="B182" s="106" t="s">
        <v>217</v>
      </c>
      <c r="C182" s="39" t="s">
        <v>215</v>
      </c>
      <c r="D182" s="39" t="s">
        <v>22</v>
      </c>
      <c r="E182" s="39" t="s">
        <v>16</v>
      </c>
      <c r="F182" s="39" t="s">
        <v>218</v>
      </c>
      <c r="G182" s="40" t="s">
        <v>30</v>
      </c>
      <c r="H182" s="39" t="s">
        <v>32</v>
      </c>
      <c r="I182" s="39" t="s">
        <v>215</v>
      </c>
      <c r="J182" s="41" t="n">
        <v>0</v>
      </c>
      <c r="K182" s="41" t="n">
        <v>0</v>
      </c>
      <c r="L182" s="41" t="n">
        <v>0</v>
      </c>
      <c r="M182" s="55" t="e">
        <f aca="false">L182/K182*100%</f>
        <v>#DIV/0!</v>
      </c>
    </row>
    <row r="183" customFormat="false" ht="35.25" hidden="true" customHeight="true" outlineLevel="0" collapsed="false">
      <c r="B183" s="70" t="s">
        <v>219</v>
      </c>
      <c r="C183" s="39" t="s">
        <v>215</v>
      </c>
      <c r="D183" s="39" t="s">
        <v>22</v>
      </c>
      <c r="E183" s="39" t="s">
        <v>49</v>
      </c>
      <c r="F183" s="39" t="s">
        <v>405</v>
      </c>
      <c r="G183" s="40" t="s">
        <v>30</v>
      </c>
      <c r="H183" s="39" t="s">
        <v>32</v>
      </c>
      <c r="I183" s="39" t="s">
        <v>215</v>
      </c>
      <c r="J183" s="41" t="n">
        <v>0</v>
      </c>
      <c r="K183" s="41" t="n">
        <v>0</v>
      </c>
      <c r="L183" s="41" t="n">
        <v>0</v>
      </c>
      <c r="M183" s="55" t="e">
        <f aca="false">L183/K183*100%</f>
        <v>#DIV/0!</v>
      </c>
    </row>
    <row r="184" customFormat="false" ht="27.75" hidden="false" customHeight="true" outlineLevel="0" collapsed="false">
      <c r="B184" s="346" t="s">
        <v>284</v>
      </c>
      <c r="C184" s="75" t="s">
        <v>92</v>
      </c>
      <c r="D184" s="75"/>
      <c r="E184" s="75"/>
      <c r="F184" s="75"/>
      <c r="G184" s="75"/>
      <c r="H184" s="75"/>
      <c r="I184" s="75"/>
      <c r="J184" s="50" t="n">
        <f aca="false">J185+J187+J189</f>
        <v>172920.32</v>
      </c>
      <c r="K184" s="50" t="n">
        <f aca="false">K185+K187+K189</f>
        <v>172920.32</v>
      </c>
      <c r="L184" s="50" t="n">
        <f aca="false">L185+L187+L189</f>
        <v>0</v>
      </c>
      <c r="M184" s="51" t="n">
        <f aca="false">L184/K184*100%</f>
        <v>0</v>
      </c>
    </row>
    <row r="185" customFormat="false" ht="55.5" hidden="false" customHeight="true" outlineLevel="0" collapsed="false">
      <c r="B185" s="145" t="s">
        <v>166</v>
      </c>
      <c r="C185" s="39" t="s">
        <v>92</v>
      </c>
      <c r="D185" s="39" t="s">
        <v>39</v>
      </c>
      <c r="E185" s="39" t="s">
        <v>285</v>
      </c>
      <c r="F185" s="39"/>
      <c r="G185" s="40"/>
      <c r="H185" s="39"/>
      <c r="I185" s="39"/>
      <c r="J185" s="41" t="n">
        <f aca="false">J186</f>
        <v>172920.32</v>
      </c>
      <c r="K185" s="41" t="n">
        <f aca="false">K186</f>
        <v>172920.32</v>
      </c>
      <c r="L185" s="41" t="n">
        <f aca="false">L186</f>
        <v>0</v>
      </c>
      <c r="M185" s="59" t="n">
        <f aca="false">L185/K185*100%</f>
        <v>0</v>
      </c>
    </row>
    <row r="186" customFormat="false" ht="87" hidden="false" customHeight="true" outlineLevel="0" collapsed="false">
      <c r="B186" s="38" t="s">
        <v>286</v>
      </c>
      <c r="C186" s="39" t="s">
        <v>92</v>
      </c>
      <c r="D186" s="39" t="s">
        <v>39</v>
      </c>
      <c r="E186" s="39" t="s">
        <v>285</v>
      </c>
      <c r="F186" s="39" t="s">
        <v>287</v>
      </c>
      <c r="G186" s="40" t="s">
        <v>30</v>
      </c>
      <c r="H186" s="39" t="s">
        <v>221</v>
      </c>
      <c r="I186" s="39" t="s">
        <v>18</v>
      </c>
      <c r="J186" s="41" t="n">
        <v>172920.32</v>
      </c>
      <c r="K186" s="41" t="n">
        <v>172920.32</v>
      </c>
      <c r="L186" s="41" t="n">
        <v>0</v>
      </c>
      <c r="M186" s="59" t="n">
        <f aca="false">L186/K186*100%</f>
        <v>0</v>
      </c>
    </row>
    <row r="187" customFormat="false" ht="14.25" hidden="true" customHeight="true" outlineLevel="0" collapsed="false">
      <c r="B187" s="69" t="s">
        <v>288</v>
      </c>
      <c r="C187" s="39" t="s">
        <v>92</v>
      </c>
      <c r="D187" s="39" t="s">
        <v>22</v>
      </c>
      <c r="E187" s="39" t="s">
        <v>49</v>
      </c>
      <c r="F187" s="39" t="s">
        <v>204</v>
      </c>
      <c r="G187" s="40"/>
      <c r="H187" s="39"/>
      <c r="I187" s="39"/>
      <c r="J187" s="41"/>
      <c r="K187" s="41"/>
      <c r="L187" s="41"/>
      <c r="M187" s="55" t="e">
        <f aca="false">L187/K187*100%</f>
        <v>#DIV/0!</v>
      </c>
    </row>
    <row r="188" customFormat="false" ht="14.25" hidden="true" customHeight="true" outlineLevel="0" collapsed="false">
      <c r="B188" s="61" t="s">
        <v>29</v>
      </c>
      <c r="C188" s="39" t="s">
        <v>92</v>
      </c>
      <c r="D188" s="39" t="s">
        <v>22</v>
      </c>
      <c r="E188" s="39" t="s">
        <v>49</v>
      </c>
      <c r="F188" s="39" t="s">
        <v>204</v>
      </c>
      <c r="G188" s="40" t="s">
        <v>30</v>
      </c>
      <c r="H188" s="39" t="s">
        <v>221</v>
      </c>
      <c r="I188" s="39" t="s">
        <v>18</v>
      </c>
      <c r="J188" s="41"/>
      <c r="K188" s="41"/>
      <c r="L188" s="41"/>
      <c r="M188" s="55" t="e">
        <f aca="false">L188/K188*100%</f>
        <v>#DIV/0!</v>
      </c>
    </row>
    <row r="189" customFormat="false" ht="14.25" hidden="true" customHeight="true" outlineLevel="0" collapsed="false">
      <c r="B189" s="69" t="s">
        <v>289</v>
      </c>
      <c r="C189" s="39" t="s">
        <v>92</v>
      </c>
      <c r="D189" s="39" t="s">
        <v>22</v>
      </c>
      <c r="E189" s="39" t="s">
        <v>18</v>
      </c>
      <c r="F189" s="39" t="s">
        <v>200</v>
      </c>
      <c r="G189" s="40"/>
      <c r="H189" s="39"/>
      <c r="I189" s="39"/>
      <c r="J189" s="41"/>
      <c r="K189" s="41"/>
      <c r="L189" s="41"/>
      <c r="M189" s="55" t="e">
        <f aca="false">L189/K189*100%</f>
        <v>#DIV/0!</v>
      </c>
    </row>
    <row r="190" customFormat="false" ht="14.25" hidden="true" customHeight="true" outlineLevel="0" collapsed="false">
      <c r="B190" s="61" t="s">
        <v>29</v>
      </c>
      <c r="C190" s="39" t="s">
        <v>92</v>
      </c>
      <c r="D190" s="39" t="s">
        <v>22</v>
      </c>
      <c r="E190" s="39" t="s">
        <v>18</v>
      </c>
      <c r="F190" s="39" t="s">
        <v>200</v>
      </c>
      <c r="G190" s="40" t="s">
        <v>30</v>
      </c>
      <c r="H190" s="39" t="s">
        <v>221</v>
      </c>
      <c r="I190" s="39" t="s">
        <v>18</v>
      </c>
      <c r="J190" s="41"/>
      <c r="K190" s="41"/>
      <c r="L190" s="41"/>
      <c r="M190" s="55" t="e">
        <f aca="false">L190/K190*100%</f>
        <v>#DIV/0!</v>
      </c>
    </row>
    <row r="191" customFormat="false" ht="24.75" hidden="false" customHeight="true" outlineLevel="0" collapsed="false">
      <c r="B191" s="47" t="s">
        <v>43</v>
      </c>
      <c r="C191" s="75" t="s">
        <v>44</v>
      </c>
      <c r="D191" s="75"/>
      <c r="E191" s="75"/>
      <c r="F191" s="75"/>
      <c r="G191" s="76"/>
      <c r="H191" s="242"/>
      <c r="I191" s="242"/>
      <c r="J191" s="50" t="n">
        <f aca="false">J192</f>
        <v>553499.52</v>
      </c>
      <c r="K191" s="50" t="n">
        <f aca="false">K192</f>
        <v>553499.52</v>
      </c>
      <c r="L191" s="50" t="n">
        <f aca="false">L192</f>
        <v>200318.76</v>
      </c>
      <c r="M191" s="51" t="n">
        <f aca="false">L191/K191*100%</f>
        <v>0.361913159382686</v>
      </c>
    </row>
    <row r="192" customFormat="false" ht="36.75" hidden="false" customHeight="true" outlineLevel="0" collapsed="false">
      <c r="B192" s="52" t="s">
        <v>45</v>
      </c>
      <c r="C192" s="60" t="s">
        <v>44</v>
      </c>
      <c r="D192" s="60" t="s">
        <v>22</v>
      </c>
      <c r="E192" s="60" t="s">
        <v>36</v>
      </c>
      <c r="F192" s="60"/>
      <c r="G192" s="68"/>
      <c r="H192" s="39"/>
      <c r="I192" s="39"/>
      <c r="J192" s="54" t="n">
        <f aca="false">J193+J195+J197</f>
        <v>553499.52</v>
      </c>
      <c r="K192" s="54" t="n">
        <f aca="false">K193+K195+K197</f>
        <v>553499.52</v>
      </c>
      <c r="L192" s="54" t="n">
        <f aca="false">L193+L195+L197</f>
        <v>200318.76</v>
      </c>
      <c r="M192" s="55" t="n">
        <f aca="false">L192/K192*100%</f>
        <v>0.361913159382686</v>
      </c>
    </row>
    <row r="193" customFormat="false" ht="25.5" hidden="false" customHeight="true" outlineLevel="0" collapsed="false">
      <c r="B193" s="52" t="s">
        <v>46</v>
      </c>
      <c r="C193" s="39" t="s">
        <v>44</v>
      </c>
      <c r="D193" s="39" t="s">
        <v>22</v>
      </c>
      <c r="E193" s="39" t="s">
        <v>16</v>
      </c>
      <c r="F193" s="39" t="s">
        <v>47</v>
      </c>
      <c r="G193" s="68"/>
      <c r="H193" s="39"/>
      <c r="I193" s="39"/>
      <c r="J193" s="41" t="n">
        <f aca="false">J194</f>
        <v>423464.75</v>
      </c>
      <c r="K193" s="41" t="n">
        <f aca="false">K194</f>
        <v>423464.75</v>
      </c>
      <c r="L193" s="41" t="n">
        <f aca="false">L194</f>
        <v>174500</v>
      </c>
      <c r="M193" s="59" t="n">
        <f aca="false">L193/K193*100%</f>
        <v>0.412076802142327</v>
      </c>
    </row>
    <row r="194" customFormat="false" ht="14.25" hidden="false" customHeight="true" outlineLevel="0" collapsed="false">
      <c r="B194" s="61" t="s">
        <v>29</v>
      </c>
      <c r="C194" s="39" t="s">
        <v>44</v>
      </c>
      <c r="D194" s="39" t="s">
        <v>22</v>
      </c>
      <c r="E194" s="39" t="s">
        <v>16</v>
      </c>
      <c r="F194" s="39" t="s">
        <v>47</v>
      </c>
      <c r="G194" s="40" t="s">
        <v>30</v>
      </c>
      <c r="H194" s="39" t="s">
        <v>16</v>
      </c>
      <c r="I194" s="39" t="s">
        <v>32</v>
      </c>
      <c r="J194" s="41" t="n">
        <v>423464.75</v>
      </c>
      <c r="K194" s="41" t="n">
        <v>423464.75</v>
      </c>
      <c r="L194" s="41" t="n">
        <v>174500</v>
      </c>
      <c r="M194" s="59" t="n">
        <f aca="false">L194/K194*100%</f>
        <v>0.412076802142327</v>
      </c>
    </row>
    <row r="195" customFormat="false" ht="14.25" hidden="false" customHeight="true" outlineLevel="0" collapsed="false">
      <c r="B195" s="69" t="s">
        <v>48</v>
      </c>
      <c r="C195" s="39" t="s">
        <v>44</v>
      </c>
      <c r="D195" s="39" t="s">
        <v>22</v>
      </c>
      <c r="E195" s="39" t="s">
        <v>49</v>
      </c>
      <c r="F195" s="39" t="s">
        <v>50</v>
      </c>
      <c r="G195" s="68"/>
      <c r="H195" s="39"/>
      <c r="I195" s="39"/>
      <c r="J195" s="41" t="n">
        <f aca="false">J196</f>
        <v>61173.04</v>
      </c>
      <c r="K195" s="41" t="n">
        <f aca="false">K196</f>
        <v>61173.04</v>
      </c>
      <c r="L195" s="41" t="n">
        <f aca="false">L196</f>
        <v>14760</v>
      </c>
      <c r="M195" s="59" t="n">
        <f aca="false">L195/K195*100%</f>
        <v>0.241282761164068</v>
      </c>
    </row>
    <row r="196" customFormat="false" ht="14.25" hidden="false" customHeight="true" outlineLevel="0" collapsed="false">
      <c r="B196" s="61" t="s">
        <v>29</v>
      </c>
      <c r="C196" s="39" t="s">
        <v>44</v>
      </c>
      <c r="D196" s="39" t="s">
        <v>22</v>
      </c>
      <c r="E196" s="39" t="s">
        <v>49</v>
      </c>
      <c r="F196" s="39" t="s">
        <v>50</v>
      </c>
      <c r="G196" s="40" t="s">
        <v>30</v>
      </c>
      <c r="H196" s="39" t="s">
        <v>16</v>
      </c>
      <c r="I196" s="39" t="s">
        <v>32</v>
      </c>
      <c r="J196" s="41" t="n">
        <v>61173.04</v>
      </c>
      <c r="K196" s="41" t="n">
        <v>61173.04</v>
      </c>
      <c r="L196" s="41" t="n">
        <v>14760</v>
      </c>
      <c r="M196" s="59" t="n">
        <f aca="false">L196/K196*100%</f>
        <v>0.241282761164068</v>
      </c>
    </row>
    <row r="197" customFormat="false" ht="14.25" hidden="false" customHeight="true" outlineLevel="0" collapsed="false">
      <c r="B197" s="69" t="s">
        <v>51</v>
      </c>
      <c r="C197" s="39" t="s">
        <v>44</v>
      </c>
      <c r="D197" s="39" t="s">
        <v>22</v>
      </c>
      <c r="E197" s="39" t="s">
        <v>18</v>
      </c>
      <c r="F197" s="39" t="s">
        <v>52</v>
      </c>
      <c r="G197" s="68"/>
      <c r="H197" s="39"/>
      <c r="I197" s="39"/>
      <c r="J197" s="41" t="n">
        <f aca="false">J198</f>
        <v>68861.73</v>
      </c>
      <c r="K197" s="41" t="n">
        <f aca="false">K198</f>
        <v>68861.73</v>
      </c>
      <c r="L197" s="41" t="n">
        <f aca="false">L198</f>
        <v>11058.76</v>
      </c>
      <c r="M197" s="59" t="n">
        <f aca="false">L197/K197*100%</f>
        <v>0.160593699867837</v>
      </c>
    </row>
    <row r="198" customFormat="false" ht="14.25" hidden="false" customHeight="true" outlineLevel="0" collapsed="false">
      <c r="B198" s="61" t="s">
        <v>29</v>
      </c>
      <c r="C198" s="39" t="s">
        <v>44</v>
      </c>
      <c r="D198" s="39" t="s">
        <v>22</v>
      </c>
      <c r="E198" s="39" t="s">
        <v>18</v>
      </c>
      <c r="F198" s="39" t="s">
        <v>52</v>
      </c>
      <c r="G198" s="40" t="s">
        <v>30</v>
      </c>
      <c r="H198" s="39" t="s">
        <v>16</v>
      </c>
      <c r="I198" s="39" t="s">
        <v>32</v>
      </c>
      <c r="J198" s="41" t="n">
        <v>68861.73</v>
      </c>
      <c r="K198" s="41" t="n">
        <v>68861.73</v>
      </c>
      <c r="L198" s="41" t="n">
        <v>11058.76</v>
      </c>
      <c r="M198" s="59" t="n">
        <f aca="false">L198/K198*100%</f>
        <v>0.160593699867837</v>
      </c>
    </row>
    <row r="199" customFormat="false" ht="14.25" hidden="false" customHeight="true" outlineLevel="0" collapsed="false">
      <c r="B199" s="69" t="s">
        <v>493</v>
      </c>
      <c r="C199" s="39"/>
      <c r="D199" s="39"/>
      <c r="E199" s="39"/>
      <c r="F199" s="39"/>
      <c r="G199" s="68"/>
      <c r="H199" s="39"/>
      <c r="I199" s="39"/>
      <c r="J199" s="122" t="n">
        <f aca="false">J7+J29+J37+J49+J93+J134+J158+J169+J173+J177+J181+J184+J70+J191</f>
        <v>73085826.02</v>
      </c>
      <c r="K199" s="122" t="n">
        <f aca="false">K7+K29+K37+K49+K93+K134+K158+K169+K173+K177+K181+K184+K70+K191</f>
        <v>75085826.02</v>
      </c>
      <c r="L199" s="122" t="n">
        <f aca="false">L7+L29+L37+L49+L93+L134+L158+L169+L173+L177+L181+L184+L70+L191</f>
        <v>8498490.75</v>
      </c>
      <c r="M199" s="55" t="n">
        <f aca="false">L199/K199*100%</f>
        <v>0.113183688593055</v>
      </c>
    </row>
    <row r="200" customFormat="false" ht="12.75" hidden="false" customHeight="false" outlineLevel="0" collapsed="false">
      <c r="B200" s="347"/>
      <c r="C200" s="348"/>
      <c r="D200" s="348"/>
      <c r="E200" s="348"/>
      <c r="F200" s="348"/>
      <c r="G200" s="349"/>
      <c r="H200" s="348"/>
      <c r="I200" s="348"/>
      <c r="J200" s="350"/>
    </row>
    <row r="201" customFormat="false" ht="15.75" hidden="false" customHeight="false" outlineLevel="0" collapsed="false">
      <c r="B201" s="351" t="s">
        <v>447</v>
      </c>
      <c r="C201" s="351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</row>
    <row r="202" customFormat="false" ht="12.75" hidden="false" customHeight="false" outlineLevel="0" collapsed="false">
      <c r="B202" s="347"/>
      <c r="C202" s="348"/>
      <c r="D202" s="348"/>
      <c r="E202" s="348"/>
      <c r="F202" s="348"/>
      <c r="G202" s="349"/>
      <c r="H202" s="348"/>
      <c r="I202" s="348"/>
      <c r="J202" s="350"/>
    </row>
    <row r="203" customFormat="false" ht="12.75" hidden="false" customHeight="false" outlineLevel="0" collapsed="false">
      <c r="B203" s="347"/>
      <c r="C203" s="348"/>
      <c r="D203" s="348"/>
      <c r="E203" s="348"/>
      <c r="F203" s="348"/>
      <c r="G203" s="349"/>
      <c r="H203" s="348"/>
      <c r="I203" s="348"/>
      <c r="J203" s="350"/>
    </row>
    <row r="204" customFormat="false" ht="12.75" hidden="false" customHeight="false" outlineLevel="0" collapsed="false">
      <c r="B204" s="347"/>
      <c r="C204" s="348"/>
      <c r="D204" s="348"/>
      <c r="E204" s="348"/>
      <c r="F204" s="348"/>
      <c r="G204" s="349"/>
      <c r="H204" s="348"/>
      <c r="I204" s="348"/>
      <c r="J204" s="350"/>
    </row>
    <row r="205" customFormat="false" ht="12.75" hidden="false" customHeight="false" outlineLevel="0" collapsed="false">
      <c r="B205" s="347"/>
      <c r="C205" s="348"/>
      <c r="D205" s="348"/>
      <c r="E205" s="348"/>
      <c r="F205" s="348"/>
      <c r="G205" s="349"/>
      <c r="H205" s="348"/>
      <c r="I205" s="348"/>
      <c r="J205" s="350"/>
    </row>
    <row r="206" customFormat="false" ht="12.75" hidden="false" customHeight="false" outlineLevel="0" collapsed="false">
      <c r="B206" s="347"/>
      <c r="C206" s="348"/>
      <c r="D206" s="348"/>
      <c r="E206" s="348"/>
      <c r="F206" s="348"/>
      <c r="G206" s="349"/>
      <c r="H206" s="348"/>
      <c r="I206" s="348"/>
      <c r="J206" s="350"/>
    </row>
    <row r="207" customFormat="false" ht="12.75" hidden="false" customHeight="false" outlineLevel="0" collapsed="false">
      <c r="B207" s="347"/>
      <c r="C207" s="348"/>
      <c r="D207" s="348"/>
      <c r="E207" s="348"/>
      <c r="F207" s="348"/>
      <c r="G207" s="349"/>
      <c r="H207" s="348"/>
      <c r="I207" s="348"/>
      <c r="J207" s="350"/>
    </row>
    <row r="208" customFormat="false" ht="12.75" hidden="false" customHeight="false" outlineLevel="0" collapsed="false">
      <c r="B208" s="347"/>
      <c r="C208" s="348"/>
      <c r="D208" s="348"/>
      <c r="E208" s="348"/>
      <c r="F208" s="348"/>
      <c r="G208" s="349"/>
      <c r="H208" s="348"/>
      <c r="I208" s="348"/>
      <c r="J208" s="350"/>
    </row>
    <row r="209" customFormat="false" ht="12.75" hidden="false" customHeight="false" outlineLevel="0" collapsed="false">
      <c r="B209" s="347"/>
      <c r="C209" s="348"/>
      <c r="D209" s="348"/>
      <c r="E209" s="348"/>
      <c r="F209" s="348"/>
      <c r="G209" s="349"/>
      <c r="H209" s="348"/>
      <c r="I209" s="348"/>
      <c r="J209" s="350"/>
    </row>
    <row r="210" customFormat="false" ht="12.75" hidden="false" customHeight="false" outlineLevel="0" collapsed="false">
      <c r="B210" s="347"/>
      <c r="C210" s="348"/>
      <c r="D210" s="348"/>
      <c r="E210" s="348"/>
      <c r="F210" s="348"/>
      <c r="G210" s="349"/>
      <c r="H210" s="348"/>
      <c r="I210" s="348"/>
      <c r="J210" s="350"/>
    </row>
    <row r="211" customFormat="false" ht="12.75" hidden="false" customHeight="false" outlineLevel="0" collapsed="false">
      <c r="B211" s="347"/>
      <c r="C211" s="348"/>
      <c r="D211" s="348"/>
      <c r="E211" s="348"/>
      <c r="F211" s="348"/>
      <c r="G211" s="349"/>
      <c r="H211" s="348"/>
      <c r="I211" s="348"/>
      <c r="J211" s="350"/>
    </row>
    <row r="212" customFormat="false" ht="12.75" hidden="false" customHeight="false" outlineLevel="0" collapsed="false">
      <c r="B212" s="347"/>
      <c r="C212" s="348"/>
      <c r="D212" s="348"/>
      <c r="E212" s="348"/>
      <c r="F212" s="348"/>
      <c r="G212" s="349"/>
      <c r="H212" s="348"/>
      <c r="I212" s="348"/>
      <c r="J212" s="350"/>
    </row>
    <row r="213" customFormat="false" ht="12.75" hidden="false" customHeight="false" outlineLevel="0" collapsed="false">
      <c r="B213" s="347"/>
      <c r="C213" s="348"/>
      <c r="D213" s="348"/>
      <c r="E213" s="348"/>
      <c r="F213" s="348"/>
      <c r="G213" s="349"/>
      <c r="H213" s="348"/>
      <c r="I213" s="348"/>
      <c r="J213" s="350"/>
    </row>
    <row r="214" customFormat="false" ht="12.75" hidden="false" customHeight="false" outlineLevel="0" collapsed="false">
      <c r="B214" s="347"/>
      <c r="C214" s="348"/>
      <c r="D214" s="348"/>
      <c r="E214" s="348"/>
      <c r="F214" s="348"/>
      <c r="G214" s="349"/>
      <c r="H214" s="348"/>
      <c r="I214" s="348"/>
      <c r="J214" s="350"/>
    </row>
    <row r="215" customFormat="false" ht="12.75" hidden="false" customHeight="false" outlineLevel="0" collapsed="false">
      <c r="B215" s="347"/>
      <c r="C215" s="348"/>
      <c r="D215" s="348"/>
      <c r="E215" s="348"/>
      <c r="F215" s="348"/>
      <c r="G215" s="349"/>
      <c r="H215" s="348"/>
      <c r="I215" s="348"/>
      <c r="J215" s="350"/>
    </row>
    <row r="216" customFormat="false" ht="12.75" hidden="false" customHeight="false" outlineLevel="0" collapsed="false">
      <c r="B216" s="347"/>
      <c r="C216" s="348"/>
      <c r="D216" s="348"/>
      <c r="E216" s="348"/>
      <c r="F216" s="348"/>
      <c r="G216" s="349"/>
      <c r="H216" s="348"/>
      <c r="I216" s="348"/>
      <c r="J216" s="350"/>
    </row>
    <row r="217" customFormat="false" ht="12.75" hidden="false" customHeight="false" outlineLevel="0" collapsed="false">
      <c r="B217" s="347"/>
      <c r="C217" s="348"/>
      <c r="D217" s="348"/>
      <c r="E217" s="348"/>
      <c r="F217" s="348"/>
      <c r="G217" s="349"/>
      <c r="H217" s="348"/>
      <c r="I217" s="348"/>
      <c r="J217" s="350"/>
    </row>
    <row r="218" customFormat="false" ht="12.75" hidden="false" customHeight="false" outlineLevel="0" collapsed="false">
      <c r="B218" s="347"/>
      <c r="C218" s="348"/>
      <c r="D218" s="348"/>
      <c r="E218" s="348"/>
      <c r="F218" s="348"/>
      <c r="G218" s="349"/>
      <c r="H218" s="348"/>
      <c r="I218" s="348"/>
      <c r="J218" s="350"/>
    </row>
    <row r="219" customFormat="false" ht="12.75" hidden="false" customHeight="false" outlineLevel="0" collapsed="false">
      <c r="B219" s="347"/>
      <c r="C219" s="348"/>
      <c r="D219" s="348"/>
      <c r="E219" s="348"/>
      <c r="F219" s="348"/>
      <c r="G219" s="349"/>
      <c r="H219" s="348"/>
      <c r="I219" s="348"/>
      <c r="J219" s="350"/>
    </row>
    <row r="220" customFormat="false" ht="12.75" hidden="false" customHeight="false" outlineLevel="0" collapsed="false">
      <c r="B220" s="347"/>
      <c r="C220" s="348"/>
      <c r="D220" s="348"/>
      <c r="E220" s="348"/>
      <c r="F220" s="348"/>
      <c r="G220" s="349"/>
      <c r="H220" s="348"/>
      <c r="I220" s="348"/>
      <c r="J220" s="350"/>
    </row>
    <row r="221" customFormat="false" ht="12.75" hidden="false" customHeight="false" outlineLevel="0" collapsed="false">
      <c r="B221" s="347"/>
      <c r="C221" s="348"/>
      <c r="D221" s="348"/>
      <c r="E221" s="348"/>
      <c r="F221" s="348"/>
      <c r="G221" s="349"/>
      <c r="H221" s="348"/>
      <c r="I221" s="348"/>
      <c r="J221" s="350"/>
    </row>
    <row r="222" customFormat="false" ht="12.75" hidden="false" customHeight="false" outlineLevel="0" collapsed="false">
      <c r="B222" s="347"/>
      <c r="C222" s="348"/>
      <c r="D222" s="348"/>
      <c r="E222" s="348"/>
      <c r="F222" s="348"/>
      <c r="G222" s="349"/>
      <c r="H222" s="348"/>
      <c r="I222" s="348"/>
      <c r="J222" s="350"/>
    </row>
    <row r="223" customFormat="false" ht="12.75" hidden="false" customHeight="false" outlineLevel="0" collapsed="false">
      <c r="B223" s="347"/>
      <c r="C223" s="348"/>
      <c r="D223" s="348"/>
      <c r="E223" s="348"/>
      <c r="F223" s="348"/>
      <c r="G223" s="349"/>
      <c r="H223" s="348"/>
      <c r="I223" s="348"/>
      <c r="J223" s="350"/>
    </row>
    <row r="224" customFormat="false" ht="12.75" hidden="false" customHeight="false" outlineLevel="0" collapsed="false">
      <c r="B224" s="347"/>
      <c r="C224" s="348"/>
      <c r="D224" s="348"/>
      <c r="E224" s="348"/>
      <c r="F224" s="348"/>
      <c r="G224" s="349"/>
      <c r="H224" s="348"/>
      <c r="I224" s="348"/>
      <c r="J224" s="350"/>
    </row>
    <row r="225" customFormat="false" ht="12.75" hidden="false" customHeight="false" outlineLevel="0" collapsed="false">
      <c r="B225" s="347"/>
      <c r="C225" s="348"/>
      <c r="D225" s="348"/>
      <c r="E225" s="348"/>
      <c r="F225" s="348"/>
      <c r="G225" s="349"/>
      <c r="H225" s="348"/>
      <c r="I225" s="348"/>
      <c r="J225" s="350"/>
    </row>
    <row r="226" customFormat="false" ht="12.75" hidden="false" customHeight="false" outlineLevel="0" collapsed="false">
      <c r="B226" s="347"/>
      <c r="C226" s="348"/>
      <c r="D226" s="348"/>
      <c r="E226" s="348"/>
      <c r="F226" s="348"/>
      <c r="G226" s="349"/>
      <c r="H226" s="348"/>
      <c r="I226" s="348"/>
      <c r="J226" s="350"/>
    </row>
    <row r="227" customFormat="false" ht="12.75" hidden="false" customHeight="false" outlineLevel="0" collapsed="false">
      <c r="B227" s="347"/>
    </row>
  </sheetData>
  <mergeCells count="6">
    <mergeCell ref="C1:M1"/>
    <mergeCell ref="C2:M2"/>
    <mergeCell ref="A4:M4"/>
    <mergeCell ref="J5:M5"/>
    <mergeCell ref="C6:F6"/>
    <mergeCell ref="B201:M201"/>
  </mergeCells>
  <printOptions headings="false" gridLines="false" gridLinesSet="true" horizontalCentered="false" verticalCentered="false"/>
  <pageMargins left="0.747916666666667" right="0.275694444444444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4-04-25T14:01:46Z</cp:lastPrinted>
  <dcterms:modified xsi:type="dcterms:W3CDTF">2024-04-26T11:49:37Z</dcterms:modified>
  <cp:revision>0</cp:revision>
  <dc:subject/>
  <dc:title/>
</cp:coreProperties>
</file>