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15:$16</definedName>
    <definedName function="false" hidden="false" localSheetId="0" name="Excel_BuiltIn__FilterDatabase" vbProcedure="false">'Прил 4'!$D$7:$D$2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87">
  <si>
    <t xml:space="preserve">Приложение 2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31 января 2025г. № 25-88  </t>
  </si>
  <si>
    <t xml:space="preserve">Приложение 4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       № 23-79  </t>
  </si>
  <si>
    <t xml:space="preserve">Распределение </t>
  </si>
  <si>
    <t xml:space="preserve">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на 2025 год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Погашение бюджетных обязательств прошлых лет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ых актов</t>
  </si>
  <si>
    <t xml:space="preserve">28860</t>
  </si>
  <si>
    <t xml:space="preserve">Расходы на опубликование нормативно-правововых актов (Погашение бюджетных обязательств прошлых лет)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84381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 Погашение бюджетных обязательств прошлых лет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И4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37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99"/>
    <col collapsed="false" customWidth="true" hidden="false" outlineLevel="0" max="6" min="5" style="2" width="4.7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4" width="8.99"/>
    <col collapsed="false" customWidth="false" hidden="true" outlineLevel="0" max="10" min="10" style="1" width="9.14"/>
    <col collapsed="false" customWidth="true" hidden="true" outlineLevel="0" max="11" min="11" style="1" width="12.99"/>
    <col collapsed="false" customWidth="false" hidden="true" outlineLevel="0" max="52" min="12" style="1" width="9.14"/>
    <col collapsed="false" customWidth="true" hidden="true" outlineLevel="0" max="53" min="53" style="1" width="0.28"/>
    <col collapsed="false" customWidth="false" hidden="true" outlineLevel="0" max="61" min="54" style="1" width="9.14"/>
    <col collapsed="false" customWidth="false" hidden="false" outlineLevel="0" max="257" min="62" style="1" width="9.14"/>
  </cols>
  <sheetData>
    <row r="1" customFormat="false" ht="12.75" hidden="true" customHeight="false" outlineLevel="0" collapsed="false">
      <c r="G1" s="5"/>
      <c r="H1" s="6"/>
      <c r="I1" s="6"/>
    </row>
    <row r="2" customFormat="false" ht="12.75" hidden="false" customHeight="false" outlineLevel="0" collapsed="false">
      <c r="G2" s="7" t="s">
        <v>0</v>
      </c>
      <c r="H2" s="7"/>
      <c r="I2" s="7"/>
    </row>
    <row r="3" customFormat="false" ht="12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56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E6" s="7" t="s">
        <v>2</v>
      </c>
      <c r="F6" s="7"/>
      <c r="G6" s="7"/>
      <c r="H6" s="7"/>
      <c r="I6" s="7"/>
    </row>
    <row r="7" customFormat="false" ht="36" hidden="false" customHeight="true" outlineLevel="0" collapsed="false">
      <c r="B7" s="9"/>
      <c r="C7" s="9"/>
      <c r="D7" s="9"/>
      <c r="E7" s="10" t="s">
        <v>3</v>
      </c>
      <c r="F7" s="10"/>
      <c r="G7" s="10"/>
      <c r="H7" s="10"/>
      <c r="I7" s="10"/>
    </row>
    <row r="8" customFormat="false" ht="23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39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</row>
    <row r="11" customFormat="false" ht="5.25" hidden="true" customHeight="true" outlineLevel="0" collapsed="false"/>
    <row r="12" customFormat="false" ht="18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</row>
    <row r="13" customFormat="false" ht="64.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4"/>
      <c r="B14" s="15"/>
      <c r="C14" s="15"/>
      <c r="D14" s="16"/>
      <c r="E14" s="16"/>
      <c r="F14" s="16"/>
      <c r="G14" s="16"/>
      <c r="H14" s="17" t="s">
        <v>9</v>
      </c>
      <c r="I14" s="17"/>
    </row>
    <row r="15" customFormat="false" ht="12.75" hidden="false" customHeight="true" outlineLevel="0" collapsed="false">
      <c r="A15" s="18" t="s">
        <v>10</v>
      </c>
      <c r="B15" s="19" t="s">
        <v>11</v>
      </c>
      <c r="C15" s="19"/>
      <c r="D15" s="19"/>
      <c r="E15" s="19"/>
      <c r="F15" s="19"/>
      <c r="G15" s="19"/>
      <c r="H15" s="19"/>
      <c r="I15" s="20" t="s">
        <v>12</v>
      </c>
    </row>
    <row r="16" customFormat="false" ht="66" hidden="false" customHeight="true" outlineLevel="0" collapsed="false">
      <c r="A16" s="18"/>
      <c r="B16" s="21" t="s">
        <v>13</v>
      </c>
      <c r="C16" s="22" t="s">
        <v>14</v>
      </c>
      <c r="D16" s="19" t="s">
        <v>15</v>
      </c>
      <c r="E16" s="19"/>
      <c r="F16" s="19"/>
      <c r="G16" s="19"/>
      <c r="H16" s="23" t="s">
        <v>16</v>
      </c>
      <c r="I16" s="20"/>
    </row>
    <row r="17" customFormat="false" ht="12.75" hidden="false" customHeight="false" outlineLevel="0" collapsed="false">
      <c r="A17" s="24" t="s">
        <v>17</v>
      </c>
      <c r="B17" s="25" t="s">
        <v>18</v>
      </c>
      <c r="C17" s="26" t="s">
        <v>19</v>
      </c>
      <c r="D17" s="27"/>
      <c r="E17" s="28"/>
      <c r="F17" s="28"/>
      <c r="G17" s="29" t="s">
        <v>20</v>
      </c>
      <c r="H17" s="30" t="s">
        <v>21</v>
      </c>
      <c r="I17" s="31" t="n">
        <f aca="false">I18+I66+I71+I54+I61</f>
        <v>9305.5</v>
      </c>
    </row>
    <row r="18" customFormat="false" ht="38.25" hidden="false" customHeight="false" outlineLevel="0" collapsed="false">
      <c r="A18" s="32" t="s">
        <v>22</v>
      </c>
      <c r="B18" s="33" t="s">
        <v>18</v>
      </c>
      <c r="C18" s="34" t="s">
        <v>23</v>
      </c>
      <c r="D18" s="27"/>
      <c r="E18" s="28"/>
      <c r="F18" s="28"/>
      <c r="G18" s="29" t="s">
        <v>20</v>
      </c>
      <c r="H18" s="35" t="s">
        <v>21</v>
      </c>
      <c r="I18" s="31" t="n">
        <f aca="false">I19+I25+I38</f>
        <v>7969.9</v>
      </c>
    </row>
    <row r="19" customFormat="false" ht="12.75" hidden="false" customHeight="false" outlineLevel="0" collapsed="false">
      <c r="A19" s="36" t="s">
        <v>24</v>
      </c>
      <c r="B19" s="33" t="s">
        <v>18</v>
      </c>
      <c r="C19" s="34" t="s">
        <v>23</v>
      </c>
      <c r="D19" s="37" t="s">
        <v>25</v>
      </c>
      <c r="E19" s="38"/>
      <c r="F19" s="38"/>
      <c r="G19" s="39"/>
      <c r="H19" s="40"/>
      <c r="I19" s="41" t="n">
        <f aca="false">I20</f>
        <v>1750.5</v>
      </c>
    </row>
    <row r="20" customFormat="false" ht="12.75" hidden="false" customHeight="false" outlineLevel="0" collapsed="false">
      <c r="A20" s="42" t="s">
        <v>26</v>
      </c>
      <c r="B20" s="43" t="s">
        <v>18</v>
      </c>
      <c r="C20" s="44" t="s">
        <v>23</v>
      </c>
      <c r="D20" s="45" t="s">
        <v>25</v>
      </c>
      <c r="E20" s="46" t="s">
        <v>27</v>
      </c>
      <c r="F20" s="46"/>
      <c r="G20" s="47"/>
      <c r="H20" s="40"/>
      <c r="I20" s="41" t="n">
        <f aca="false">I21+I23</f>
        <v>1750.5</v>
      </c>
    </row>
    <row r="21" customFormat="false" ht="37.5" hidden="false" customHeight="true" outlineLevel="0" collapsed="false">
      <c r="A21" s="48" t="s">
        <v>28</v>
      </c>
      <c r="B21" s="43" t="s">
        <v>18</v>
      </c>
      <c r="C21" s="44" t="s">
        <v>23</v>
      </c>
      <c r="D21" s="45" t="s">
        <v>25</v>
      </c>
      <c r="E21" s="46" t="s">
        <v>27</v>
      </c>
      <c r="F21" s="46" t="s">
        <v>29</v>
      </c>
      <c r="G21" s="47" t="s">
        <v>30</v>
      </c>
      <c r="H21" s="49"/>
      <c r="I21" s="50" t="n">
        <f aca="false">I22</f>
        <v>1750.5</v>
      </c>
    </row>
    <row r="22" customFormat="false" ht="36" hidden="false" customHeight="true" outlineLevel="0" collapsed="false">
      <c r="A22" s="51" t="s">
        <v>31</v>
      </c>
      <c r="B22" s="43" t="s">
        <v>18</v>
      </c>
      <c r="C22" s="44" t="s">
        <v>23</v>
      </c>
      <c r="D22" s="45" t="s">
        <v>25</v>
      </c>
      <c r="E22" s="46" t="s">
        <v>27</v>
      </c>
      <c r="F22" s="46" t="s">
        <v>29</v>
      </c>
      <c r="G22" s="47" t="s">
        <v>30</v>
      </c>
      <c r="H22" s="52" t="s">
        <v>32</v>
      </c>
      <c r="I22" s="50" t="n">
        <v>1750.5</v>
      </c>
    </row>
    <row r="23" customFormat="false" ht="64.5" hidden="true" customHeight="true" outlineLevel="0" collapsed="false">
      <c r="A23" s="48" t="s">
        <v>33</v>
      </c>
      <c r="B23" s="43" t="s">
        <v>18</v>
      </c>
      <c r="C23" s="44" t="s">
        <v>23</v>
      </c>
      <c r="D23" s="45" t="s">
        <v>25</v>
      </c>
      <c r="E23" s="46" t="s">
        <v>27</v>
      </c>
      <c r="F23" s="46" t="s">
        <v>29</v>
      </c>
      <c r="G23" s="47" t="s">
        <v>34</v>
      </c>
      <c r="H23" s="49"/>
      <c r="I23" s="50" t="n">
        <f aca="false">I24</f>
        <v>0</v>
      </c>
    </row>
    <row r="24" customFormat="false" ht="66.75" hidden="true" customHeight="true" outlineLevel="0" collapsed="false">
      <c r="A24" s="51" t="s">
        <v>35</v>
      </c>
      <c r="B24" s="43" t="s">
        <v>18</v>
      </c>
      <c r="C24" s="44" t="s">
        <v>23</v>
      </c>
      <c r="D24" s="45" t="s">
        <v>25</v>
      </c>
      <c r="E24" s="46" t="s">
        <v>27</v>
      </c>
      <c r="F24" s="46" t="s">
        <v>29</v>
      </c>
      <c r="G24" s="47" t="s">
        <v>34</v>
      </c>
      <c r="H24" s="52" t="s">
        <v>32</v>
      </c>
      <c r="I24" s="50"/>
    </row>
    <row r="25" customFormat="false" ht="12.75" hidden="false" customHeight="false" outlineLevel="0" collapsed="false">
      <c r="A25" s="53" t="s">
        <v>24</v>
      </c>
      <c r="B25" s="33" t="s">
        <v>18</v>
      </c>
      <c r="C25" s="34" t="s">
        <v>23</v>
      </c>
      <c r="D25" s="37" t="s">
        <v>25</v>
      </c>
      <c r="E25" s="38"/>
      <c r="F25" s="38"/>
      <c r="G25" s="39"/>
      <c r="H25" s="54"/>
      <c r="I25" s="55" t="n">
        <f aca="false">I26</f>
        <v>6199</v>
      </c>
    </row>
    <row r="26" customFormat="false" ht="12.75" hidden="false" customHeight="false" outlineLevel="0" collapsed="false">
      <c r="A26" s="53" t="s">
        <v>36</v>
      </c>
      <c r="B26" s="33" t="s">
        <v>18</v>
      </c>
      <c r="C26" s="34" t="s">
        <v>23</v>
      </c>
      <c r="D26" s="37" t="s">
        <v>25</v>
      </c>
      <c r="E26" s="38" t="s">
        <v>37</v>
      </c>
      <c r="F26" s="38"/>
      <c r="G26" s="56"/>
      <c r="H26" s="54"/>
      <c r="I26" s="55" t="n">
        <f aca="false">I27+I29+I31+I34+I36</f>
        <v>6199</v>
      </c>
    </row>
    <row r="27" customFormat="false" ht="39.75" hidden="false" customHeight="true" outlineLevel="0" collapsed="false">
      <c r="A27" s="48" t="s">
        <v>28</v>
      </c>
      <c r="B27" s="43" t="s">
        <v>18</v>
      </c>
      <c r="C27" s="44" t="s">
        <v>23</v>
      </c>
      <c r="D27" s="45" t="s">
        <v>25</v>
      </c>
      <c r="E27" s="46" t="s">
        <v>37</v>
      </c>
      <c r="F27" s="46" t="s">
        <v>29</v>
      </c>
      <c r="G27" s="47" t="s">
        <v>30</v>
      </c>
      <c r="H27" s="57"/>
      <c r="I27" s="55" t="n">
        <f aca="false">I28</f>
        <v>5160.4</v>
      </c>
    </row>
    <row r="28" customFormat="false" ht="41.25" hidden="false" customHeight="true" outlineLevel="0" collapsed="false">
      <c r="A28" s="58" t="s">
        <v>31</v>
      </c>
      <c r="B28" s="43" t="s">
        <v>18</v>
      </c>
      <c r="C28" s="44" t="s">
        <v>23</v>
      </c>
      <c r="D28" s="45" t="s">
        <v>25</v>
      </c>
      <c r="E28" s="46" t="s">
        <v>37</v>
      </c>
      <c r="F28" s="46" t="s">
        <v>29</v>
      </c>
      <c r="G28" s="47" t="s">
        <v>30</v>
      </c>
      <c r="H28" s="59" t="s">
        <v>32</v>
      </c>
      <c r="I28" s="50" t="n">
        <v>5160.4</v>
      </c>
    </row>
    <row r="29" customFormat="false" ht="66.75" hidden="true" customHeight="true" outlineLevel="0" collapsed="false">
      <c r="A29" s="48" t="s">
        <v>33</v>
      </c>
      <c r="B29" s="43" t="s">
        <v>18</v>
      </c>
      <c r="C29" s="44" t="s">
        <v>23</v>
      </c>
      <c r="D29" s="45" t="s">
        <v>25</v>
      </c>
      <c r="E29" s="46" t="s">
        <v>37</v>
      </c>
      <c r="F29" s="46" t="s">
        <v>29</v>
      </c>
      <c r="G29" s="47" t="s">
        <v>34</v>
      </c>
      <c r="H29" s="59"/>
      <c r="I29" s="55" t="n">
        <f aca="false">I30</f>
        <v>0</v>
      </c>
    </row>
    <row r="30" customFormat="false" ht="66.75" hidden="true" customHeight="true" outlineLevel="0" collapsed="false">
      <c r="A30" s="58" t="s">
        <v>38</v>
      </c>
      <c r="B30" s="43" t="s">
        <v>18</v>
      </c>
      <c r="C30" s="44" t="s">
        <v>23</v>
      </c>
      <c r="D30" s="45" t="s">
        <v>25</v>
      </c>
      <c r="E30" s="46" t="s">
        <v>37</v>
      </c>
      <c r="F30" s="46" t="s">
        <v>29</v>
      </c>
      <c r="G30" s="47" t="s">
        <v>34</v>
      </c>
      <c r="H30" s="59" t="s">
        <v>32</v>
      </c>
      <c r="I30" s="50"/>
    </row>
    <row r="31" customFormat="false" ht="38.25" hidden="false" customHeight="false" outlineLevel="0" collapsed="false">
      <c r="A31" s="48" t="s">
        <v>39</v>
      </c>
      <c r="B31" s="43" t="s">
        <v>18</v>
      </c>
      <c r="C31" s="44" t="s">
        <v>23</v>
      </c>
      <c r="D31" s="45" t="s">
        <v>25</v>
      </c>
      <c r="E31" s="46" t="s">
        <v>37</v>
      </c>
      <c r="F31" s="46" t="s">
        <v>29</v>
      </c>
      <c r="G31" s="47" t="s">
        <v>40</v>
      </c>
      <c r="H31" s="59"/>
      <c r="I31" s="50" t="n">
        <f aca="false">I32+I33</f>
        <v>1031.8</v>
      </c>
    </row>
    <row r="32" s="68" customFormat="true" ht="12.75" hidden="false" customHeight="false" outlineLevel="0" collapsed="false">
      <c r="A32" s="60" t="s">
        <v>41</v>
      </c>
      <c r="B32" s="61" t="s">
        <v>18</v>
      </c>
      <c r="C32" s="62" t="s">
        <v>23</v>
      </c>
      <c r="D32" s="63" t="s">
        <v>25</v>
      </c>
      <c r="E32" s="64" t="s">
        <v>37</v>
      </c>
      <c r="F32" s="64" t="s">
        <v>29</v>
      </c>
      <c r="G32" s="65" t="s">
        <v>40</v>
      </c>
      <c r="H32" s="66" t="s">
        <v>42</v>
      </c>
      <c r="I32" s="67" t="n">
        <v>1001.5</v>
      </c>
    </row>
    <row r="33" customFormat="false" ht="12.75" hidden="false" customHeight="false" outlineLevel="0" collapsed="false">
      <c r="A33" s="51" t="s">
        <v>43</v>
      </c>
      <c r="B33" s="43" t="s">
        <v>18</v>
      </c>
      <c r="C33" s="44" t="s">
        <v>23</v>
      </c>
      <c r="D33" s="45" t="s">
        <v>25</v>
      </c>
      <c r="E33" s="46" t="s">
        <v>37</v>
      </c>
      <c r="F33" s="46" t="s">
        <v>29</v>
      </c>
      <c r="G33" s="47" t="s">
        <v>40</v>
      </c>
      <c r="H33" s="57" t="s">
        <v>44</v>
      </c>
      <c r="I33" s="50" t="n">
        <v>30.3</v>
      </c>
    </row>
    <row r="34" customFormat="false" ht="51" hidden="false" customHeight="false" outlineLevel="0" collapsed="false">
      <c r="A34" s="48" t="s">
        <v>45</v>
      </c>
      <c r="B34" s="43" t="s">
        <v>18</v>
      </c>
      <c r="C34" s="44" t="s">
        <v>23</v>
      </c>
      <c r="D34" s="45" t="s">
        <v>25</v>
      </c>
      <c r="E34" s="46" t="s">
        <v>37</v>
      </c>
      <c r="F34" s="46" t="s">
        <v>29</v>
      </c>
      <c r="G34" s="47" t="s">
        <v>46</v>
      </c>
      <c r="H34" s="59"/>
      <c r="I34" s="50" t="n">
        <f aca="false">I35</f>
        <v>6.8</v>
      </c>
    </row>
    <row r="35" customFormat="false" ht="12" hidden="false" customHeight="true" outlineLevel="0" collapsed="false">
      <c r="A35" s="51" t="s">
        <v>41</v>
      </c>
      <c r="B35" s="43" t="s">
        <v>18</v>
      </c>
      <c r="C35" s="44" t="s">
        <v>23</v>
      </c>
      <c r="D35" s="45" t="s">
        <v>25</v>
      </c>
      <c r="E35" s="46" t="s">
        <v>37</v>
      </c>
      <c r="F35" s="46" t="s">
        <v>29</v>
      </c>
      <c r="G35" s="47" t="s">
        <v>46</v>
      </c>
      <c r="H35" s="57" t="s">
        <v>42</v>
      </c>
      <c r="I35" s="50" t="n">
        <v>6.8</v>
      </c>
    </row>
    <row r="36" customFormat="false" ht="23.25" hidden="true" customHeight="true" outlineLevel="0" collapsed="false">
      <c r="A36" s="48" t="s">
        <v>47</v>
      </c>
      <c r="B36" s="43" t="s">
        <v>18</v>
      </c>
      <c r="C36" s="44" t="s">
        <v>23</v>
      </c>
      <c r="D36" s="45" t="s">
        <v>25</v>
      </c>
      <c r="E36" s="46" t="s">
        <v>37</v>
      </c>
      <c r="F36" s="46" t="s">
        <v>29</v>
      </c>
      <c r="G36" s="47" t="s">
        <v>34</v>
      </c>
      <c r="H36" s="59"/>
      <c r="I36" s="50" t="n">
        <f aca="false">I37</f>
        <v>0</v>
      </c>
    </row>
    <row r="37" customFormat="false" ht="30" hidden="true" customHeight="true" outlineLevel="0" collapsed="false">
      <c r="A37" s="51" t="s">
        <v>41</v>
      </c>
      <c r="B37" s="43" t="s">
        <v>18</v>
      </c>
      <c r="C37" s="44" t="s">
        <v>23</v>
      </c>
      <c r="D37" s="45" t="s">
        <v>25</v>
      </c>
      <c r="E37" s="46" t="s">
        <v>37</v>
      </c>
      <c r="F37" s="46" t="s">
        <v>29</v>
      </c>
      <c r="G37" s="47" t="s">
        <v>34</v>
      </c>
      <c r="H37" s="57" t="s">
        <v>42</v>
      </c>
      <c r="I37" s="50"/>
    </row>
    <row r="38" customFormat="false" ht="12.75" hidden="false" customHeight="false" outlineLevel="0" collapsed="false">
      <c r="A38" s="36" t="s">
        <v>48</v>
      </c>
      <c r="B38" s="69" t="s">
        <v>18</v>
      </c>
      <c r="C38" s="70" t="s">
        <v>23</v>
      </c>
      <c r="D38" s="71" t="s">
        <v>49</v>
      </c>
      <c r="E38" s="72"/>
      <c r="F38" s="72"/>
      <c r="G38" s="73"/>
      <c r="H38" s="59"/>
      <c r="I38" s="50" t="n">
        <f aca="false">I39+I45</f>
        <v>20.4</v>
      </c>
    </row>
    <row r="39" customFormat="false" ht="36.75" hidden="false" customHeight="true" outlineLevel="0" collapsed="false">
      <c r="A39" s="36" t="s">
        <v>50</v>
      </c>
      <c r="B39" s="74" t="s">
        <v>18</v>
      </c>
      <c r="C39" s="75" t="s">
        <v>23</v>
      </c>
      <c r="D39" s="76" t="s">
        <v>49</v>
      </c>
      <c r="E39" s="77" t="s">
        <v>37</v>
      </c>
      <c r="F39" s="77"/>
      <c r="G39" s="78"/>
      <c r="H39" s="59"/>
      <c r="I39" s="50" t="n">
        <f aca="false">I40+I42</f>
        <v>20.4</v>
      </c>
    </row>
    <row r="40" customFormat="false" ht="0.75" hidden="true" customHeight="true" outlineLevel="0" collapsed="false">
      <c r="A40" s="79" t="s">
        <v>51</v>
      </c>
      <c r="B40" s="74" t="s">
        <v>18</v>
      </c>
      <c r="C40" s="75" t="s">
        <v>23</v>
      </c>
      <c r="D40" s="76" t="s">
        <v>49</v>
      </c>
      <c r="E40" s="77" t="s">
        <v>37</v>
      </c>
      <c r="F40" s="77" t="s">
        <v>29</v>
      </c>
      <c r="G40" s="78" t="s">
        <v>52</v>
      </c>
      <c r="H40" s="80"/>
      <c r="I40" s="50" t="n">
        <f aca="false">I41</f>
        <v>0</v>
      </c>
    </row>
    <row r="41" customFormat="false" ht="12.75" hidden="true" customHeight="false" outlineLevel="0" collapsed="false">
      <c r="A41" s="81" t="s">
        <v>53</v>
      </c>
      <c r="B41" s="74" t="s">
        <v>18</v>
      </c>
      <c r="C41" s="75" t="s">
        <v>23</v>
      </c>
      <c r="D41" s="76" t="s">
        <v>49</v>
      </c>
      <c r="E41" s="77" t="s">
        <v>37</v>
      </c>
      <c r="F41" s="77" t="s">
        <v>29</v>
      </c>
      <c r="G41" s="78" t="s">
        <v>52</v>
      </c>
      <c r="H41" s="82" t="s">
        <v>54</v>
      </c>
      <c r="I41" s="50"/>
    </row>
    <row r="42" customFormat="false" ht="36" hidden="false" customHeight="false" outlineLevel="0" collapsed="false">
      <c r="A42" s="83" t="s">
        <v>55</v>
      </c>
      <c r="B42" s="74" t="s">
        <v>18</v>
      </c>
      <c r="C42" s="75" t="s">
        <v>23</v>
      </c>
      <c r="D42" s="76" t="s">
        <v>49</v>
      </c>
      <c r="E42" s="77" t="s">
        <v>37</v>
      </c>
      <c r="F42" s="77" t="s">
        <v>29</v>
      </c>
      <c r="G42" s="78" t="s">
        <v>56</v>
      </c>
      <c r="H42" s="80"/>
      <c r="I42" s="50" t="n">
        <f aca="false">I43</f>
        <v>20.4</v>
      </c>
    </row>
    <row r="43" customFormat="false" ht="15" hidden="false" customHeight="true" outlineLevel="0" collapsed="false">
      <c r="A43" s="81" t="s">
        <v>53</v>
      </c>
      <c r="B43" s="74" t="s">
        <v>18</v>
      </c>
      <c r="C43" s="75" t="s">
        <v>23</v>
      </c>
      <c r="D43" s="76" t="s">
        <v>49</v>
      </c>
      <c r="E43" s="77" t="s">
        <v>37</v>
      </c>
      <c r="F43" s="77" t="s">
        <v>29</v>
      </c>
      <c r="G43" s="78" t="s">
        <v>56</v>
      </c>
      <c r="H43" s="82" t="s">
        <v>54</v>
      </c>
      <c r="I43" s="50" t="n">
        <v>20.4</v>
      </c>
    </row>
    <row r="44" customFormat="false" ht="19.5" hidden="true" customHeight="true" outlineLevel="0" collapsed="false">
      <c r="A44" s="53" t="s">
        <v>48</v>
      </c>
      <c r="B44" s="33" t="s">
        <v>18</v>
      </c>
      <c r="C44" s="34" t="s">
        <v>23</v>
      </c>
      <c r="D44" s="37" t="s">
        <v>49</v>
      </c>
      <c r="E44" s="38" t="s">
        <v>57</v>
      </c>
      <c r="F44" s="38"/>
      <c r="G44" s="39" t="s">
        <v>58</v>
      </c>
      <c r="H44" s="54"/>
      <c r="I44" s="55" t="n">
        <f aca="false">I45</f>
        <v>0</v>
      </c>
    </row>
    <row r="45" customFormat="false" ht="41.25" hidden="true" customHeight="true" outlineLevel="0" collapsed="false">
      <c r="A45" s="53" t="s">
        <v>59</v>
      </c>
      <c r="B45" s="43" t="s">
        <v>18</v>
      </c>
      <c r="C45" s="44" t="s">
        <v>23</v>
      </c>
      <c r="D45" s="45" t="s">
        <v>49</v>
      </c>
      <c r="E45" s="46" t="s">
        <v>60</v>
      </c>
      <c r="F45" s="46"/>
      <c r="G45" s="47"/>
      <c r="H45" s="30"/>
      <c r="I45" s="50" t="n">
        <f aca="false">I46</f>
        <v>0</v>
      </c>
    </row>
    <row r="46" customFormat="false" ht="111.75" hidden="true" customHeight="true" outlineLevel="0" collapsed="false">
      <c r="A46" s="84" t="s">
        <v>61</v>
      </c>
      <c r="B46" s="43" t="s">
        <v>18</v>
      </c>
      <c r="C46" s="44" t="s">
        <v>23</v>
      </c>
      <c r="D46" s="45" t="s">
        <v>49</v>
      </c>
      <c r="E46" s="46" t="s">
        <v>60</v>
      </c>
      <c r="F46" s="46" t="s">
        <v>29</v>
      </c>
      <c r="G46" s="47" t="s">
        <v>62</v>
      </c>
      <c r="H46" s="59"/>
      <c r="I46" s="50" t="n">
        <f aca="false">I47</f>
        <v>0</v>
      </c>
    </row>
    <row r="47" customFormat="false" ht="40.5" hidden="true" customHeight="true" outlineLevel="0" collapsed="false">
      <c r="A47" s="51" t="s">
        <v>31</v>
      </c>
      <c r="B47" s="43" t="s">
        <v>18</v>
      </c>
      <c r="C47" s="44" t="s">
        <v>23</v>
      </c>
      <c r="D47" s="45" t="s">
        <v>49</v>
      </c>
      <c r="E47" s="46" t="s">
        <v>60</v>
      </c>
      <c r="F47" s="46" t="s">
        <v>29</v>
      </c>
      <c r="G47" s="47" t="s">
        <v>62</v>
      </c>
      <c r="H47" s="59" t="s">
        <v>32</v>
      </c>
      <c r="I47" s="50"/>
    </row>
    <row r="48" customFormat="false" ht="37.5" hidden="true" customHeight="true" outlineLevel="0" collapsed="false">
      <c r="A48" s="84" t="s">
        <v>63</v>
      </c>
      <c r="B48" s="43" t="s">
        <v>18</v>
      </c>
      <c r="C48" s="44" t="s">
        <v>23</v>
      </c>
      <c r="D48" s="45" t="s">
        <v>49</v>
      </c>
      <c r="E48" s="46" t="s">
        <v>37</v>
      </c>
      <c r="F48" s="46"/>
      <c r="G48" s="47" t="s">
        <v>64</v>
      </c>
      <c r="H48" s="59"/>
      <c r="I48" s="50"/>
    </row>
    <row r="49" customFormat="false" ht="21" hidden="true" customHeight="true" outlineLevel="0" collapsed="false">
      <c r="A49" s="51" t="s">
        <v>48</v>
      </c>
      <c r="B49" s="43" t="s">
        <v>18</v>
      </c>
      <c r="C49" s="44" t="s">
        <v>23</v>
      </c>
      <c r="D49" s="45" t="s">
        <v>49</v>
      </c>
      <c r="E49" s="46" t="s">
        <v>37</v>
      </c>
      <c r="F49" s="46"/>
      <c r="G49" s="47" t="s">
        <v>64</v>
      </c>
      <c r="H49" s="59" t="s">
        <v>65</v>
      </c>
      <c r="I49" s="50"/>
    </row>
    <row r="50" customFormat="false" ht="23.25" hidden="true" customHeight="true" outlineLevel="0" collapsed="false">
      <c r="A50" s="85" t="s">
        <v>66</v>
      </c>
      <c r="B50" s="43" t="s">
        <v>18</v>
      </c>
      <c r="C50" s="44" t="s">
        <v>23</v>
      </c>
      <c r="D50" s="45" t="s">
        <v>49</v>
      </c>
      <c r="E50" s="46" t="s">
        <v>37</v>
      </c>
      <c r="F50" s="46"/>
      <c r="G50" s="47" t="s">
        <v>67</v>
      </c>
      <c r="H50" s="59"/>
      <c r="I50" s="50"/>
    </row>
    <row r="51" customFormat="false" ht="21" hidden="true" customHeight="true" outlineLevel="0" collapsed="false">
      <c r="A51" s="51" t="s">
        <v>48</v>
      </c>
      <c r="B51" s="43" t="s">
        <v>18</v>
      </c>
      <c r="C51" s="44" t="s">
        <v>23</v>
      </c>
      <c r="D51" s="45" t="s">
        <v>49</v>
      </c>
      <c r="E51" s="46" t="s">
        <v>37</v>
      </c>
      <c r="F51" s="46"/>
      <c r="G51" s="47" t="s">
        <v>67</v>
      </c>
      <c r="H51" s="59" t="s">
        <v>65</v>
      </c>
      <c r="I51" s="50"/>
    </row>
    <row r="52" customFormat="false" ht="22.5" hidden="true" customHeight="true" outlineLevel="0" collapsed="false">
      <c r="A52" s="85" t="s">
        <v>68</v>
      </c>
      <c r="B52" s="43" t="s">
        <v>18</v>
      </c>
      <c r="C52" s="44" t="s">
        <v>23</v>
      </c>
      <c r="D52" s="45" t="s">
        <v>49</v>
      </c>
      <c r="E52" s="46" t="s">
        <v>37</v>
      </c>
      <c r="F52" s="46"/>
      <c r="G52" s="47" t="s">
        <v>69</v>
      </c>
      <c r="H52" s="30"/>
      <c r="I52" s="50"/>
    </row>
    <row r="53" customFormat="false" ht="20.25" hidden="true" customHeight="true" outlineLevel="0" collapsed="false">
      <c r="A53" s="51" t="s">
        <v>48</v>
      </c>
      <c r="B53" s="43" t="s">
        <v>18</v>
      </c>
      <c r="C53" s="44" t="s">
        <v>23</v>
      </c>
      <c r="D53" s="45" t="s">
        <v>49</v>
      </c>
      <c r="E53" s="46" t="s">
        <v>37</v>
      </c>
      <c r="F53" s="46"/>
      <c r="G53" s="47" t="s">
        <v>69</v>
      </c>
      <c r="H53" s="59" t="n">
        <v>500</v>
      </c>
      <c r="I53" s="50"/>
    </row>
    <row r="54" customFormat="false" ht="27.75" hidden="false" customHeight="true" outlineLevel="0" collapsed="false">
      <c r="A54" s="32" t="s">
        <v>70</v>
      </c>
      <c r="B54" s="86" t="s">
        <v>18</v>
      </c>
      <c r="C54" s="86" t="s">
        <v>71</v>
      </c>
      <c r="D54" s="45"/>
      <c r="E54" s="46"/>
      <c r="F54" s="46"/>
      <c r="G54" s="47"/>
      <c r="H54" s="87"/>
      <c r="I54" s="88" t="n">
        <f aca="false">I55</f>
        <v>57.8</v>
      </c>
    </row>
    <row r="55" customFormat="false" ht="27" hidden="false" customHeight="true" outlineLevel="0" collapsed="false">
      <c r="A55" s="53" t="s">
        <v>70</v>
      </c>
      <c r="B55" s="33" t="s">
        <v>18</v>
      </c>
      <c r="C55" s="34" t="s">
        <v>71</v>
      </c>
      <c r="D55" s="37"/>
      <c r="E55" s="38"/>
      <c r="F55" s="38"/>
      <c r="G55" s="39"/>
      <c r="H55" s="54"/>
      <c r="I55" s="55" t="n">
        <f aca="false">I56</f>
        <v>57.8</v>
      </c>
    </row>
    <row r="56" customFormat="false" ht="34.5" hidden="false" customHeight="true" outlineLevel="0" collapsed="false">
      <c r="A56" s="53" t="s">
        <v>50</v>
      </c>
      <c r="B56" s="43" t="s">
        <v>18</v>
      </c>
      <c r="C56" s="44" t="s">
        <v>71</v>
      </c>
      <c r="D56" s="45" t="s">
        <v>49</v>
      </c>
      <c r="E56" s="46" t="s">
        <v>37</v>
      </c>
      <c r="F56" s="46"/>
      <c r="G56" s="47"/>
      <c r="H56" s="87"/>
      <c r="I56" s="89" t="n">
        <f aca="false">I57+I59</f>
        <v>57.8</v>
      </c>
    </row>
    <row r="57" customFormat="false" ht="24.75" hidden="true" customHeight="true" outlineLevel="0" collapsed="false">
      <c r="A57" s="84" t="s">
        <v>72</v>
      </c>
      <c r="B57" s="43" t="s">
        <v>18</v>
      </c>
      <c r="C57" s="44" t="s">
        <v>71</v>
      </c>
      <c r="D57" s="45" t="s">
        <v>49</v>
      </c>
      <c r="E57" s="46" t="s">
        <v>37</v>
      </c>
      <c r="F57" s="46"/>
      <c r="G57" s="47" t="s">
        <v>73</v>
      </c>
      <c r="H57" s="87"/>
      <c r="I57" s="89" t="n">
        <f aca="false">I58</f>
        <v>0</v>
      </c>
    </row>
    <row r="58" customFormat="false" ht="33" hidden="true" customHeight="true" outlineLevel="0" collapsed="false">
      <c r="A58" s="51" t="s">
        <v>48</v>
      </c>
      <c r="B58" s="43" t="s">
        <v>18</v>
      </c>
      <c r="C58" s="44" t="s">
        <v>71</v>
      </c>
      <c r="D58" s="45" t="s">
        <v>49</v>
      </c>
      <c r="E58" s="46" t="s">
        <v>37</v>
      </c>
      <c r="F58" s="46"/>
      <c r="G58" s="47" t="s">
        <v>73</v>
      </c>
      <c r="H58" s="59" t="s">
        <v>65</v>
      </c>
      <c r="I58" s="89"/>
    </row>
    <row r="59" customFormat="false" ht="37.5" hidden="false" customHeight="true" outlineLevel="0" collapsed="false">
      <c r="A59" s="84" t="s">
        <v>74</v>
      </c>
      <c r="B59" s="43" t="s">
        <v>18</v>
      </c>
      <c r="C59" s="44" t="s">
        <v>71</v>
      </c>
      <c r="D59" s="45" t="s">
        <v>49</v>
      </c>
      <c r="E59" s="46" t="s">
        <v>37</v>
      </c>
      <c r="F59" s="46" t="s">
        <v>29</v>
      </c>
      <c r="G59" s="47" t="s">
        <v>75</v>
      </c>
      <c r="H59" s="59"/>
      <c r="I59" s="89" t="n">
        <f aca="false">I60</f>
        <v>57.8</v>
      </c>
    </row>
    <row r="60" customFormat="false" ht="13.5" hidden="false" customHeight="true" outlineLevel="0" collapsed="false">
      <c r="A60" s="51" t="s">
        <v>53</v>
      </c>
      <c r="B60" s="43" t="s">
        <v>18</v>
      </c>
      <c r="C60" s="44" t="s">
        <v>71</v>
      </c>
      <c r="D60" s="45" t="s">
        <v>49</v>
      </c>
      <c r="E60" s="46" t="s">
        <v>37</v>
      </c>
      <c r="F60" s="46" t="s">
        <v>29</v>
      </c>
      <c r="G60" s="47" t="s">
        <v>75</v>
      </c>
      <c r="H60" s="59" t="s">
        <v>54</v>
      </c>
      <c r="I60" s="89" t="n">
        <v>57.8</v>
      </c>
    </row>
    <row r="61" customFormat="false" ht="0.75" hidden="true" customHeight="true" outlineLevel="0" collapsed="false">
      <c r="A61" s="90" t="s">
        <v>76</v>
      </c>
      <c r="B61" s="33" t="s">
        <v>18</v>
      </c>
      <c r="C61" s="34" t="s">
        <v>77</v>
      </c>
      <c r="D61" s="45"/>
      <c r="E61" s="46"/>
      <c r="F61" s="46"/>
      <c r="G61" s="47"/>
      <c r="H61" s="59"/>
      <c r="I61" s="55" t="n">
        <f aca="false">I62</f>
        <v>0</v>
      </c>
    </row>
    <row r="62" customFormat="false" ht="27.75" hidden="true" customHeight="true" outlineLevel="0" collapsed="false">
      <c r="A62" s="53" t="s">
        <v>78</v>
      </c>
      <c r="B62" s="33" t="s">
        <v>18</v>
      </c>
      <c r="C62" s="34" t="s">
        <v>77</v>
      </c>
      <c r="D62" s="37" t="s">
        <v>79</v>
      </c>
      <c r="E62" s="38" t="s">
        <v>57</v>
      </c>
      <c r="F62" s="38"/>
      <c r="G62" s="39" t="s">
        <v>80</v>
      </c>
      <c r="H62" s="54"/>
      <c r="I62" s="55" t="n">
        <f aca="false">I63</f>
        <v>0</v>
      </c>
    </row>
    <row r="63" customFormat="false" ht="27.75" hidden="true" customHeight="true" outlineLevel="0" collapsed="false">
      <c r="A63" s="58" t="s">
        <v>81</v>
      </c>
      <c r="B63" s="43" t="s">
        <v>18</v>
      </c>
      <c r="C63" s="44" t="s">
        <v>77</v>
      </c>
      <c r="D63" s="45" t="s">
        <v>79</v>
      </c>
      <c r="E63" s="46" t="s">
        <v>27</v>
      </c>
      <c r="F63" s="46"/>
      <c r="G63" s="47" t="s">
        <v>80</v>
      </c>
      <c r="H63" s="59"/>
      <c r="I63" s="50" t="n">
        <f aca="false">I64</f>
        <v>0</v>
      </c>
    </row>
    <row r="64" customFormat="false" ht="27" hidden="true" customHeight="true" outlineLevel="0" collapsed="false">
      <c r="A64" s="58" t="s">
        <v>82</v>
      </c>
      <c r="B64" s="43" t="s">
        <v>18</v>
      </c>
      <c r="C64" s="44" t="s">
        <v>77</v>
      </c>
      <c r="D64" s="45" t="s">
        <v>79</v>
      </c>
      <c r="E64" s="46" t="s">
        <v>27</v>
      </c>
      <c r="F64" s="46" t="s">
        <v>29</v>
      </c>
      <c r="G64" s="47" t="s">
        <v>83</v>
      </c>
      <c r="H64" s="59"/>
      <c r="I64" s="50" t="n">
        <f aca="false">I65</f>
        <v>0</v>
      </c>
    </row>
    <row r="65" customFormat="false" ht="38.25" hidden="true" customHeight="true" outlineLevel="0" collapsed="false">
      <c r="A65" s="51" t="s">
        <v>84</v>
      </c>
      <c r="B65" s="43" t="s">
        <v>18</v>
      </c>
      <c r="C65" s="44" t="s">
        <v>77</v>
      </c>
      <c r="D65" s="45" t="s">
        <v>79</v>
      </c>
      <c r="E65" s="46" t="s">
        <v>27</v>
      </c>
      <c r="F65" s="46" t="s">
        <v>29</v>
      </c>
      <c r="G65" s="47" t="s">
        <v>83</v>
      </c>
      <c r="H65" s="59" t="s">
        <v>42</v>
      </c>
      <c r="I65" s="50"/>
    </row>
    <row r="66" customFormat="false" ht="15" hidden="false" customHeight="true" outlineLevel="0" collapsed="false">
      <c r="A66" s="91" t="s">
        <v>85</v>
      </c>
      <c r="B66" s="33" t="s">
        <v>86</v>
      </c>
      <c r="C66" s="34" t="s">
        <v>87</v>
      </c>
      <c r="D66" s="45"/>
      <c r="E66" s="46"/>
      <c r="F66" s="46"/>
      <c r="G66" s="47"/>
      <c r="H66" s="59"/>
      <c r="I66" s="55" t="n">
        <f aca="false">I67</f>
        <v>30</v>
      </c>
    </row>
    <row r="67" customFormat="false" ht="15.75" hidden="false" customHeight="true" outlineLevel="0" collapsed="false">
      <c r="A67" s="53" t="s">
        <v>85</v>
      </c>
      <c r="B67" s="33" t="s">
        <v>18</v>
      </c>
      <c r="C67" s="34" t="s">
        <v>87</v>
      </c>
      <c r="D67" s="37" t="s">
        <v>88</v>
      </c>
      <c r="E67" s="38"/>
      <c r="F67" s="38"/>
      <c r="G67" s="39"/>
      <c r="H67" s="54"/>
      <c r="I67" s="55" t="n">
        <f aca="false">I68</f>
        <v>30</v>
      </c>
    </row>
    <row r="68" s="93" customFormat="true" ht="14.25" hidden="false" customHeight="true" outlineLevel="0" collapsed="false">
      <c r="A68" s="53" t="s">
        <v>89</v>
      </c>
      <c r="B68" s="33" t="s">
        <v>18</v>
      </c>
      <c r="C68" s="34" t="s">
        <v>87</v>
      </c>
      <c r="D68" s="37" t="s">
        <v>88</v>
      </c>
      <c r="E68" s="38" t="s">
        <v>27</v>
      </c>
      <c r="F68" s="38"/>
      <c r="G68" s="39"/>
      <c r="H68" s="92"/>
      <c r="I68" s="55" t="n">
        <f aca="false">I69</f>
        <v>30</v>
      </c>
    </row>
    <row r="69" customFormat="false" ht="27" hidden="false" customHeight="true" outlineLevel="0" collapsed="false">
      <c r="A69" s="94" t="s">
        <v>90</v>
      </c>
      <c r="B69" s="43" t="s">
        <v>18</v>
      </c>
      <c r="C69" s="44" t="s">
        <v>87</v>
      </c>
      <c r="D69" s="45" t="s">
        <v>88</v>
      </c>
      <c r="E69" s="46" t="s">
        <v>27</v>
      </c>
      <c r="F69" s="46" t="s">
        <v>29</v>
      </c>
      <c r="G69" s="47" t="s">
        <v>91</v>
      </c>
      <c r="H69" s="59"/>
      <c r="I69" s="50" t="n">
        <f aca="false">I70</f>
        <v>30</v>
      </c>
    </row>
    <row r="70" customFormat="false" ht="14.25" hidden="false" customHeight="true" outlineLevel="0" collapsed="false">
      <c r="A70" s="51" t="s">
        <v>92</v>
      </c>
      <c r="B70" s="43" t="s">
        <v>18</v>
      </c>
      <c r="C70" s="44" t="s">
        <v>87</v>
      </c>
      <c r="D70" s="45" t="s">
        <v>88</v>
      </c>
      <c r="E70" s="46" t="s">
        <v>27</v>
      </c>
      <c r="F70" s="46" t="s">
        <v>29</v>
      </c>
      <c r="G70" s="47" t="s">
        <v>91</v>
      </c>
      <c r="H70" s="59" t="s">
        <v>93</v>
      </c>
      <c r="I70" s="50" t="n">
        <v>30</v>
      </c>
    </row>
    <row r="71" customFormat="false" ht="15" hidden="false" customHeight="true" outlineLevel="0" collapsed="false">
      <c r="A71" s="95" t="s">
        <v>94</v>
      </c>
      <c r="B71" s="33" t="s">
        <v>18</v>
      </c>
      <c r="C71" s="34" t="s">
        <v>95</v>
      </c>
      <c r="D71" s="45"/>
      <c r="E71" s="46"/>
      <c r="F71" s="46"/>
      <c r="G71" s="47"/>
      <c r="H71" s="59"/>
      <c r="I71" s="55" t="n">
        <f aca="false">I72+I76+I80+I97+I101+I107+I121</f>
        <v>1247.8</v>
      </c>
    </row>
    <row r="72" customFormat="false" ht="21.75" hidden="true" customHeight="true" outlineLevel="0" collapsed="false">
      <c r="A72" s="53" t="s">
        <v>48</v>
      </c>
      <c r="B72" s="33" t="s">
        <v>18</v>
      </c>
      <c r="C72" s="34" t="s">
        <v>95</v>
      </c>
      <c r="D72" s="37" t="s">
        <v>49</v>
      </c>
      <c r="E72" s="38" t="s">
        <v>57</v>
      </c>
      <c r="F72" s="38" t="s">
        <v>29</v>
      </c>
      <c r="G72" s="39" t="s">
        <v>80</v>
      </c>
      <c r="H72" s="54"/>
      <c r="I72" s="55" t="n">
        <f aca="false">I73</f>
        <v>0</v>
      </c>
    </row>
    <row r="73" customFormat="false" ht="27" hidden="true" customHeight="true" outlineLevel="0" collapsed="false">
      <c r="A73" s="53" t="s">
        <v>96</v>
      </c>
      <c r="B73" s="33" t="s">
        <v>18</v>
      </c>
      <c r="C73" s="34" t="s">
        <v>95</v>
      </c>
      <c r="D73" s="37" t="s">
        <v>49</v>
      </c>
      <c r="E73" s="38" t="s">
        <v>97</v>
      </c>
      <c r="F73" s="38" t="s">
        <v>29</v>
      </c>
      <c r="G73" s="47" t="s">
        <v>80</v>
      </c>
      <c r="H73" s="59"/>
      <c r="I73" s="55" t="n">
        <f aca="false">I74</f>
        <v>0</v>
      </c>
    </row>
    <row r="74" customFormat="false" ht="14.25" hidden="true" customHeight="true" outlineLevel="0" collapsed="false">
      <c r="A74" s="85" t="s">
        <v>98</v>
      </c>
      <c r="B74" s="43" t="s">
        <v>18</v>
      </c>
      <c r="C74" s="44" t="s">
        <v>95</v>
      </c>
      <c r="D74" s="45" t="s">
        <v>49</v>
      </c>
      <c r="E74" s="46" t="s">
        <v>97</v>
      </c>
      <c r="F74" s="46" t="s">
        <v>29</v>
      </c>
      <c r="G74" s="47" t="s">
        <v>99</v>
      </c>
      <c r="H74" s="49"/>
      <c r="I74" s="50" t="n">
        <f aca="false">I75</f>
        <v>0</v>
      </c>
    </row>
    <row r="75" customFormat="false" ht="21" hidden="true" customHeight="true" outlineLevel="0" collapsed="false">
      <c r="A75" s="51" t="s">
        <v>100</v>
      </c>
      <c r="B75" s="43" t="s">
        <v>18</v>
      </c>
      <c r="C75" s="44" t="s">
        <v>95</v>
      </c>
      <c r="D75" s="45" t="s">
        <v>49</v>
      </c>
      <c r="E75" s="46" t="s">
        <v>97</v>
      </c>
      <c r="F75" s="46" t="s">
        <v>29</v>
      </c>
      <c r="G75" s="47" t="s">
        <v>99</v>
      </c>
      <c r="H75" s="49" t="s">
        <v>101</v>
      </c>
      <c r="I75" s="50"/>
    </row>
    <row r="76" customFormat="false" ht="24.75" hidden="false" customHeight="true" outlineLevel="0" collapsed="false">
      <c r="A76" s="53" t="s">
        <v>102</v>
      </c>
      <c r="B76" s="33" t="s">
        <v>18</v>
      </c>
      <c r="C76" s="34" t="n">
        <v>13</v>
      </c>
      <c r="D76" s="37" t="s">
        <v>18</v>
      </c>
      <c r="E76" s="38"/>
      <c r="F76" s="38"/>
      <c r="G76" s="39"/>
      <c r="H76" s="54"/>
      <c r="I76" s="55" t="n">
        <f aca="false">I77</f>
        <v>130</v>
      </c>
    </row>
    <row r="77" s="93" customFormat="true" ht="42" hidden="false" customHeight="true" outlineLevel="0" collapsed="false">
      <c r="A77" s="96" t="s">
        <v>103</v>
      </c>
      <c r="B77" s="33" t="s">
        <v>18</v>
      </c>
      <c r="C77" s="34" t="s">
        <v>95</v>
      </c>
      <c r="D77" s="37" t="s">
        <v>18</v>
      </c>
      <c r="E77" s="38" t="s">
        <v>104</v>
      </c>
      <c r="F77" s="38"/>
      <c r="G77" s="39"/>
      <c r="H77" s="97"/>
      <c r="I77" s="55" t="n">
        <f aca="false">I78</f>
        <v>130</v>
      </c>
    </row>
    <row r="78" customFormat="false" ht="78.75" hidden="false" customHeight="true" outlineLevel="0" collapsed="false">
      <c r="A78" s="85" t="s">
        <v>105</v>
      </c>
      <c r="B78" s="43" t="s">
        <v>18</v>
      </c>
      <c r="C78" s="44" t="s">
        <v>95</v>
      </c>
      <c r="D78" s="45" t="s">
        <v>18</v>
      </c>
      <c r="E78" s="46" t="s">
        <v>104</v>
      </c>
      <c r="F78" s="46" t="s">
        <v>18</v>
      </c>
      <c r="G78" s="47" t="s">
        <v>106</v>
      </c>
      <c r="H78" s="49"/>
      <c r="I78" s="50" t="n">
        <f aca="false">I79</f>
        <v>130</v>
      </c>
    </row>
    <row r="79" customFormat="false" ht="12.75" hidden="false" customHeight="false" outlineLevel="0" collapsed="false">
      <c r="A79" s="51" t="s">
        <v>41</v>
      </c>
      <c r="B79" s="43" t="s">
        <v>18</v>
      </c>
      <c r="C79" s="44" t="s">
        <v>95</v>
      </c>
      <c r="D79" s="45" t="s">
        <v>18</v>
      </c>
      <c r="E79" s="46" t="s">
        <v>104</v>
      </c>
      <c r="F79" s="46" t="s">
        <v>18</v>
      </c>
      <c r="G79" s="47" t="s">
        <v>106</v>
      </c>
      <c r="H79" s="49" t="s">
        <v>42</v>
      </c>
      <c r="I79" s="50" t="n">
        <v>130</v>
      </c>
    </row>
    <row r="80" customFormat="false" ht="25.5" hidden="false" customHeight="true" outlineLevel="0" collapsed="false">
      <c r="A80" s="53" t="s">
        <v>107</v>
      </c>
      <c r="B80" s="33" t="s">
        <v>18</v>
      </c>
      <c r="C80" s="34" t="s">
        <v>95</v>
      </c>
      <c r="D80" s="37" t="s">
        <v>108</v>
      </c>
      <c r="E80" s="38"/>
      <c r="F80" s="38"/>
      <c r="G80" s="39"/>
      <c r="H80" s="54"/>
      <c r="I80" s="55" t="n">
        <f aca="false">I81</f>
        <v>784.3</v>
      </c>
    </row>
    <row r="81" s="93" customFormat="true" ht="38.25" hidden="false" customHeight="false" outlineLevel="0" collapsed="false">
      <c r="A81" s="96" t="s">
        <v>109</v>
      </c>
      <c r="B81" s="33" t="s">
        <v>18</v>
      </c>
      <c r="C81" s="34" t="s">
        <v>95</v>
      </c>
      <c r="D81" s="37" t="s">
        <v>108</v>
      </c>
      <c r="E81" s="38" t="s">
        <v>27</v>
      </c>
      <c r="F81" s="38"/>
      <c r="G81" s="39"/>
      <c r="H81" s="97"/>
      <c r="I81" s="55" t="n">
        <f aca="false">I82+I87+I92</f>
        <v>784.3</v>
      </c>
    </row>
    <row r="82" s="93" customFormat="true" ht="76.5" hidden="false" customHeight="false" outlineLevel="0" collapsed="false">
      <c r="A82" s="85" t="s">
        <v>110</v>
      </c>
      <c r="B82" s="43" t="s">
        <v>18</v>
      </c>
      <c r="C82" s="44" t="s">
        <v>95</v>
      </c>
      <c r="D82" s="45" t="s">
        <v>108</v>
      </c>
      <c r="E82" s="46" t="s">
        <v>27</v>
      </c>
      <c r="F82" s="46" t="s">
        <v>18</v>
      </c>
      <c r="G82" s="39"/>
      <c r="H82" s="97"/>
      <c r="I82" s="55" t="n">
        <f aca="false">I83+I85</f>
        <v>674.8</v>
      </c>
    </row>
    <row r="83" customFormat="false" ht="75.75" hidden="false" customHeight="true" outlineLevel="0" collapsed="false">
      <c r="A83" s="85" t="s">
        <v>110</v>
      </c>
      <c r="B83" s="43" t="s">
        <v>18</v>
      </c>
      <c r="C83" s="44" t="s">
        <v>95</v>
      </c>
      <c r="D83" s="45" t="s">
        <v>108</v>
      </c>
      <c r="E83" s="46" t="s">
        <v>27</v>
      </c>
      <c r="F83" s="46" t="s">
        <v>18</v>
      </c>
      <c r="G83" s="47" t="s">
        <v>111</v>
      </c>
      <c r="H83" s="49"/>
      <c r="I83" s="50" t="n">
        <f aca="false">I84</f>
        <v>673</v>
      </c>
    </row>
    <row r="84" customFormat="false" ht="13.5" hidden="false" customHeight="true" outlineLevel="0" collapsed="false">
      <c r="A84" s="51" t="s">
        <v>41</v>
      </c>
      <c r="B84" s="43" t="s">
        <v>18</v>
      </c>
      <c r="C84" s="44" t="s">
        <v>95</v>
      </c>
      <c r="D84" s="45" t="s">
        <v>108</v>
      </c>
      <c r="E84" s="46" t="s">
        <v>27</v>
      </c>
      <c r="F84" s="46" t="s">
        <v>18</v>
      </c>
      <c r="G84" s="47" t="s">
        <v>111</v>
      </c>
      <c r="H84" s="49" t="s">
        <v>42</v>
      </c>
      <c r="I84" s="50" t="n">
        <v>673</v>
      </c>
    </row>
    <row r="85" customFormat="false" ht="80.25" hidden="false" customHeight="true" outlineLevel="0" collapsed="false">
      <c r="A85" s="85" t="s">
        <v>112</v>
      </c>
      <c r="B85" s="43" t="s">
        <v>18</v>
      </c>
      <c r="C85" s="44" t="s">
        <v>95</v>
      </c>
      <c r="D85" s="45" t="s">
        <v>108</v>
      </c>
      <c r="E85" s="46" t="s">
        <v>27</v>
      </c>
      <c r="F85" s="46" t="s">
        <v>18</v>
      </c>
      <c r="G85" s="47" t="s">
        <v>46</v>
      </c>
      <c r="H85" s="49"/>
      <c r="I85" s="50" t="n">
        <f aca="false">I86</f>
        <v>1.8</v>
      </c>
    </row>
    <row r="86" customFormat="false" ht="13.5" hidden="false" customHeight="true" outlineLevel="0" collapsed="false">
      <c r="A86" s="51" t="s">
        <v>41</v>
      </c>
      <c r="B86" s="43" t="s">
        <v>18</v>
      </c>
      <c r="C86" s="44" t="s">
        <v>95</v>
      </c>
      <c r="D86" s="45" t="s">
        <v>108</v>
      </c>
      <c r="E86" s="46" t="s">
        <v>27</v>
      </c>
      <c r="F86" s="46" t="s">
        <v>18</v>
      </c>
      <c r="G86" s="47" t="s">
        <v>46</v>
      </c>
      <c r="H86" s="49" t="s">
        <v>42</v>
      </c>
      <c r="I86" s="50" t="n">
        <v>1.8</v>
      </c>
    </row>
    <row r="87" customFormat="false" ht="65.25" hidden="false" customHeight="true" outlineLevel="0" collapsed="false">
      <c r="A87" s="85" t="s">
        <v>113</v>
      </c>
      <c r="B87" s="43" t="s">
        <v>18</v>
      </c>
      <c r="C87" s="44" t="s">
        <v>95</v>
      </c>
      <c r="D87" s="45" t="s">
        <v>108</v>
      </c>
      <c r="E87" s="46" t="s">
        <v>27</v>
      </c>
      <c r="F87" s="46" t="s">
        <v>114</v>
      </c>
      <c r="G87" s="47"/>
      <c r="H87" s="49"/>
      <c r="I87" s="50" t="n">
        <f aca="false">I88+I90</f>
        <v>54.5</v>
      </c>
    </row>
    <row r="88" customFormat="false" ht="63" hidden="false" customHeight="true" outlineLevel="0" collapsed="false">
      <c r="A88" s="85" t="s">
        <v>113</v>
      </c>
      <c r="B88" s="43" t="s">
        <v>18</v>
      </c>
      <c r="C88" s="44" t="s">
        <v>95</v>
      </c>
      <c r="D88" s="45" t="s">
        <v>108</v>
      </c>
      <c r="E88" s="46" t="s">
        <v>27</v>
      </c>
      <c r="F88" s="46" t="s">
        <v>114</v>
      </c>
      <c r="G88" s="47" t="s">
        <v>115</v>
      </c>
      <c r="H88" s="49"/>
      <c r="I88" s="50" t="n">
        <f aca="false">I89</f>
        <v>50.5</v>
      </c>
    </row>
    <row r="89" customFormat="false" ht="12.75" hidden="false" customHeight="false" outlineLevel="0" collapsed="false">
      <c r="A89" s="51" t="s">
        <v>41</v>
      </c>
      <c r="B89" s="43" t="s">
        <v>18</v>
      </c>
      <c r="C89" s="44" t="s">
        <v>95</v>
      </c>
      <c r="D89" s="45" t="s">
        <v>108</v>
      </c>
      <c r="E89" s="46" t="s">
        <v>27</v>
      </c>
      <c r="F89" s="46" t="s">
        <v>114</v>
      </c>
      <c r="G89" s="47" t="s">
        <v>115</v>
      </c>
      <c r="H89" s="49" t="s">
        <v>42</v>
      </c>
      <c r="I89" s="50" t="n">
        <v>50.5</v>
      </c>
    </row>
    <row r="90" customFormat="false" ht="76.5" hidden="false" customHeight="false" outlineLevel="0" collapsed="false">
      <c r="A90" s="51" t="s">
        <v>116</v>
      </c>
      <c r="B90" s="43" t="s">
        <v>18</v>
      </c>
      <c r="C90" s="44" t="s">
        <v>95</v>
      </c>
      <c r="D90" s="45" t="s">
        <v>108</v>
      </c>
      <c r="E90" s="46" t="s">
        <v>27</v>
      </c>
      <c r="F90" s="46" t="s">
        <v>114</v>
      </c>
      <c r="G90" s="47"/>
      <c r="H90" s="49"/>
      <c r="I90" s="50" t="n">
        <f aca="false">I91</f>
        <v>4</v>
      </c>
    </row>
    <row r="91" customFormat="false" ht="12.75" hidden="false" customHeight="false" outlineLevel="0" collapsed="false">
      <c r="A91" s="51" t="s">
        <v>41</v>
      </c>
      <c r="B91" s="43" t="s">
        <v>18</v>
      </c>
      <c r="C91" s="44" t="s">
        <v>95</v>
      </c>
      <c r="D91" s="45" t="s">
        <v>108</v>
      </c>
      <c r="E91" s="46" t="s">
        <v>27</v>
      </c>
      <c r="F91" s="46" t="s">
        <v>114</v>
      </c>
      <c r="G91" s="47" t="s">
        <v>46</v>
      </c>
      <c r="H91" s="49" t="s">
        <v>42</v>
      </c>
      <c r="I91" s="50" t="n">
        <v>4</v>
      </c>
    </row>
    <row r="92" customFormat="false" ht="73.5" hidden="false" customHeight="true" outlineLevel="0" collapsed="false">
      <c r="A92" s="85" t="s">
        <v>117</v>
      </c>
      <c r="B92" s="43" t="s">
        <v>18</v>
      </c>
      <c r="C92" s="44" t="s">
        <v>95</v>
      </c>
      <c r="D92" s="45" t="s">
        <v>108</v>
      </c>
      <c r="E92" s="46" t="s">
        <v>27</v>
      </c>
      <c r="F92" s="46" t="s">
        <v>108</v>
      </c>
      <c r="G92" s="47"/>
      <c r="H92" s="49"/>
      <c r="I92" s="50" t="n">
        <f aca="false">I93+I95</f>
        <v>55</v>
      </c>
    </row>
    <row r="93" customFormat="false" ht="50.25" hidden="false" customHeight="true" outlineLevel="0" collapsed="false">
      <c r="A93" s="85" t="s">
        <v>118</v>
      </c>
      <c r="B93" s="43" t="s">
        <v>18</v>
      </c>
      <c r="C93" s="44" t="s">
        <v>95</v>
      </c>
      <c r="D93" s="45" t="s">
        <v>108</v>
      </c>
      <c r="E93" s="46" t="s">
        <v>27</v>
      </c>
      <c r="F93" s="46" t="s">
        <v>108</v>
      </c>
      <c r="G93" s="47" t="s">
        <v>119</v>
      </c>
      <c r="H93" s="49"/>
      <c r="I93" s="50" t="n">
        <f aca="false">I94</f>
        <v>52</v>
      </c>
    </row>
    <row r="94" customFormat="false" ht="12" hidden="false" customHeight="true" outlineLevel="0" collapsed="false">
      <c r="A94" s="51" t="s">
        <v>41</v>
      </c>
      <c r="B94" s="43" t="s">
        <v>18</v>
      </c>
      <c r="C94" s="44" t="s">
        <v>95</v>
      </c>
      <c r="D94" s="45" t="s">
        <v>108</v>
      </c>
      <c r="E94" s="46" t="s">
        <v>27</v>
      </c>
      <c r="F94" s="46" t="s">
        <v>108</v>
      </c>
      <c r="G94" s="47" t="s">
        <v>119</v>
      </c>
      <c r="H94" s="49" t="s">
        <v>42</v>
      </c>
      <c r="I94" s="50" t="n">
        <v>52</v>
      </c>
    </row>
    <row r="95" customFormat="false" ht="51" hidden="false" customHeight="false" outlineLevel="0" collapsed="false">
      <c r="A95" s="85" t="s">
        <v>120</v>
      </c>
      <c r="B95" s="43" t="s">
        <v>18</v>
      </c>
      <c r="C95" s="44" t="s">
        <v>95</v>
      </c>
      <c r="D95" s="45" t="s">
        <v>108</v>
      </c>
      <c r="E95" s="46" t="s">
        <v>27</v>
      </c>
      <c r="F95" s="46" t="s">
        <v>108</v>
      </c>
      <c r="G95" s="47" t="s">
        <v>46</v>
      </c>
      <c r="H95" s="49"/>
      <c r="I95" s="50" t="n">
        <f aca="false">I96</f>
        <v>3</v>
      </c>
    </row>
    <row r="96" customFormat="false" ht="12.75" hidden="false" customHeight="false" outlineLevel="0" collapsed="false">
      <c r="A96" s="51" t="s">
        <v>41</v>
      </c>
      <c r="B96" s="43" t="s">
        <v>18</v>
      </c>
      <c r="C96" s="44" t="s">
        <v>95</v>
      </c>
      <c r="D96" s="45" t="s">
        <v>108</v>
      </c>
      <c r="E96" s="46" t="s">
        <v>27</v>
      </c>
      <c r="F96" s="46" t="s">
        <v>108</v>
      </c>
      <c r="G96" s="47" t="s">
        <v>46</v>
      </c>
      <c r="H96" s="49" t="s">
        <v>42</v>
      </c>
      <c r="I96" s="50" t="n">
        <v>3</v>
      </c>
    </row>
    <row r="97" customFormat="false" ht="36.75" hidden="false" customHeight="true" outlineLevel="0" collapsed="false">
      <c r="A97" s="53" t="s">
        <v>121</v>
      </c>
      <c r="B97" s="33" t="s">
        <v>18</v>
      </c>
      <c r="C97" s="34" t="s">
        <v>95</v>
      </c>
      <c r="D97" s="37" t="s">
        <v>122</v>
      </c>
      <c r="E97" s="38"/>
      <c r="F97" s="38"/>
      <c r="G97" s="39"/>
      <c r="H97" s="54"/>
      <c r="I97" s="55" t="n">
        <f aca="false">I98</f>
        <v>10</v>
      </c>
    </row>
    <row r="98" s="93" customFormat="true" ht="64.5" hidden="false" customHeight="true" outlineLevel="0" collapsed="false">
      <c r="A98" s="98" t="s">
        <v>123</v>
      </c>
      <c r="B98" s="33" t="s">
        <v>18</v>
      </c>
      <c r="C98" s="34" t="s">
        <v>95</v>
      </c>
      <c r="D98" s="37" t="s">
        <v>122</v>
      </c>
      <c r="E98" s="38" t="s">
        <v>27</v>
      </c>
      <c r="F98" s="38"/>
      <c r="G98" s="39"/>
      <c r="H98" s="99"/>
      <c r="I98" s="55" t="n">
        <f aca="false">I99</f>
        <v>10</v>
      </c>
    </row>
    <row r="99" customFormat="false" ht="78" hidden="false" customHeight="true" outlineLevel="0" collapsed="false">
      <c r="A99" s="51" t="s">
        <v>124</v>
      </c>
      <c r="B99" s="43" t="s">
        <v>18</v>
      </c>
      <c r="C99" s="44" t="s">
        <v>95</v>
      </c>
      <c r="D99" s="45" t="s">
        <v>122</v>
      </c>
      <c r="E99" s="46" t="s">
        <v>27</v>
      </c>
      <c r="F99" s="46" t="s">
        <v>125</v>
      </c>
      <c r="G99" s="47" t="s">
        <v>126</v>
      </c>
      <c r="H99" s="52"/>
      <c r="I99" s="50" t="n">
        <f aca="false">I100</f>
        <v>10</v>
      </c>
    </row>
    <row r="100" customFormat="false" ht="14.25" hidden="false" customHeight="true" outlineLevel="0" collapsed="false">
      <c r="A100" s="51" t="s">
        <v>41</v>
      </c>
      <c r="B100" s="43" t="s">
        <v>18</v>
      </c>
      <c r="C100" s="44" t="s">
        <v>95</v>
      </c>
      <c r="D100" s="45" t="s">
        <v>122</v>
      </c>
      <c r="E100" s="46" t="s">
        <v>27</v>
      </c>
      <c r="F100" s="46" t="s">
        <v>125</v>
      </c>
      <c r="G100" s="47" t="s">
        <v>126</v>
      </c>
      <c r="H100" s="52" t="s">
        <v>42</v>
      </c>
      <c r="I100" s="50" t="n">
        <v>10</v>
      </c>
    </row>
    <row r="101" customFormat="false" ht="13.5" hidden="false" customHeight="true" outlineLevel="0" collapsed="false">
      <c r="A101" s="53" t="s">
        <v>24</v>
      </c>
      <c r="B101" s="33" t="s">
        <v>18</v>
      </c>
      <c r="C101" s="34" t="s">
        <v>95</v>
      </c>
      <c r="D101" s="37" t="s">
        <v>25</v>
      </c>
      <c r="E101" s="38"/>
      <c r="F101" s="38"/>
      <c r="G101" s="39"/>
      <c r="H101" s="54"/>
      <c r="I101" s="55" t="n">
        <f aca="false">I102</f>
        <v>209.1</v>
      </c>
    </row>
    <row r="102" customFormat="false" ht="24.75" hidden="false" customHeight="true" outlineLevel="0" collapsed="false">
      <c r="A102" s="98" t="s">
        <v>127</v>
      </c>
      <c r="B102" s="33" t="s">
        <v>18</v>
      </c>
      <c r="C102" s="34" t="s">
        <v>95</v>
      </c>
      <c r="D102" s="37" t="s">
        <v>25</v>
      </c>
      <c r="E102" s="38" t="s">
        <v>37</v>
      </c>
      <c r="F102" s="38"/>
      <c r="G102" s="39"/>
      <c r="H102" s="99"/>
      <c r="I102" s="55" t="n">
        <f aca="false">I103+I105</f>
        <v>209.1</v>
      </c>
    </row>
    <row r="103" customFormat="false" ht="12" hidden="false" customHeight="true" outlineLevel="0" collapsed="false">
      <c r="A103" s="51" t="s">
        <v>128</v>
      </c>
      <c r="B103" s="43" t="s">
        <v>18</v>
      </c>
      <c r="C103" s="44" t="s">
        <v>95</v>
      </c>
      <c r="D103" s="45" t="s">
        <v>25</v>
      </c>
      <c r="E103" s="46" t="s">
        <v>37</v>
      </c>
      <c r="F103" s="46" t="s">
        <v>29</v>
      </c>
      <c r="G103" s="47" t="s">
        <v>129</v>
      </c>
      <c r="H103" s="52"/>
      <c r="I103" s="50" t="n">
        <f aca="false">I104</f>
        <v>195</v>
      </c>
    </row>
    <row r="104" customFormat="false" ht="12.75" hidden="false" customHeight="false" outlineLevel="0" collapsed="false">
      <c r="A104" s="51" t="s">
        <v>41</v>
      </c>
      <c r="B104" s="43" t="s">
        <v>18</v>
      </c>
      <c r="C104" s="44" t="s">
        <v>95</v>
      </c>
      <c r="D104" s="45" t="s">
        <v>25</v>
      </c>
      <c r="E104" s="46" t="s">
        <v>37</v>
      </c>
      <c r="F104" s="46" t="s">
        <v>29</v>
      </c>
      <c r="G104" s="47" t="s">
        <v>129</v>
      </c>
      <c r="H104" s="52" t="s">
        <v>42</v>
      </c>
      <c r="I104" s="50" t="n">
        <v>195</v>
      </c>
    </row>
    <row r="105" customFormat="false" ht="25.5" hidden="false" customHeight="false" outlineLevel="0" collapsed="false">
      <c r="A105" s="51" t="s">
        <v>130</v>
      </c>
      <c r="B105" s="43" t="s">
        <v>18</v>
      </c>
      <c r="C105" s="44" t="s">
        <v>95</v>
      </c>
      <c r="D105" s="45" t="s">
        <v>25</v>
      </c>
      <c r="E105" s="46" t="s">
        <v>37</v>
      </c>
      <c r="F105" s="46" t="s">
        <v>29</v>
      </c>
      <c r="G105" s="47" t="s">
        <v>46</v>
      </c>
      <c r="H105" s="52"/>
      <c r="I105" s="50" t="n">
        <f aca="false">I106</f>
        <v>14.1</v>
      </c>
    </row>
    <row r="106" customFormat="false" ht="12.75" hidden="false" customHeight="false" outlineLevel="0" collapsed="false">
      <c r="A106" s="51" t="s">
        <v>41</v>
      </c>
      <c r="B106" s="43" t="s">
        <v>18</v>
      </c>
      <c r="C106" s="44" t="s">
        <v>95</v>
      </c>
      <c r="D106" s="45" t="s">
        <v>25</v>
      </c>
      <c r="E106" s="46" t="s">
        <v>37</v>
      </c>
      <c r="F106" s="46" t="s">
        <v>29</v>
      </c>
      <c r="G106" s="47" t="s">
        <v>46</v>
      </c>
      <c r="H106" s="52" t="s">
        <v>42</v>
      </c>
      <c r="I106" s="50" t="n">
        <v>14.1</v>
      </c>
    </row>
    <row r="107" customFormat="false" ht="39" hidden="false" customHeight="true" outlineLevel="0" collapsed="false">
      <c r="A107" s="53" t="s">
        <v>131</v>
      </c>
      <c r="B107" s="33" t="s">
        <v>18</v>
      </c>
      <c r="C107" s="34" t="s">
        <v>95</v>
      </c>
      <c r="D107" s="37" t="s">
        <v>125</v>
      </c>
      <c r="E107" s="38"/>
      <c r="F107" s="38"/>
      <c r="G107" s="39"/>
      <c r="H107" s="54"/>
      <c r="I107" s="55" t="n">
        <f aca="false">I108</f>
        <v>108</v>
      </c>
    </row>
    <row r="108" customFormat="false" ht="27.75" hidden="false" customHeight="true" outlineLevel="0" collapsed="false">
      <c r="A108" s="100" t="s">
        <v>132</v>
      </c>
      <c r="B108" s="43" t="s">
        <v>18</v>
      </c>
      <c r="C108" s="44" t="s">
        <v>95</v>
      </c>
      <c r="D108" s="45" t="s">
        <v>125</v>
      </c>
      <c r="E108" s="46" t="s">
        <v>27</v>
      </c>
      <c r="F108" s="46"/>
      <c r="G108" s="47"/>
      <c r="H108" s="52"/>
      <c r="I108" s="31" t="n">
        <f aca="false">I109</f>
        <v>108</v>
      </c>
    </row>
    <row r="109" customFormat="false" ht="27.75" hidden="false" customHeight="true" outlineLevel="0" collapsed="false">
      <c r="A109" s="51" t="s">
        <v>133</v>
      </c>
      <c r="B109" s="101" t="s">
        <v>18</v>
      </c>
      <c r="C109" s="34" t="s">
        <v>95</v>
      </c>
      <c r="D109" s="45" t="s">
        <v>125</v>
      </c>
      <c r="E109" s="46" t="s">
        <v>27</v>
      </c>
      <c r="F109" s="46" t="s">
        <v>18</v>
      </c>
      <c r="G109" s="39"/>
      <c r="H109" s="99"/>
      <c r="I109" s="31" t="n">
        <f aca="false">I110+I116</f>
        <v>108</v>
      </c>
    </row>
    <row r="110" customFormat="false" ht="40.5" hidden="false" customHeight="true" outlineLevel="0" collapsed="false">
      <c r="A110" s="102" t="s">
        <v>134</v>
      </c>
      <c r="B110" s="103" t="s">
        <v>18</v>
      </c>
      <c r="C110" s="44" t="s">
        <v>95</v>
      </c>
      <c r="D110" s="45" t="s">
        <v>125</v>
      </c>
      <c r="E110" s="46" t="s">
        <v>27</v>
      </c>
      <c r="F110" s="46" t="s">
        <v>18</v>
      </c>
      <c r="G110" s="39" t="s">
        <v>80</v>
      </c>
      <c r="H110" s="99"/>
      <c r="I110" s="31" t="n">
        <f aca="false">I111+I114</f>
        <v>102</v>
      </c>
    </row>
    <row r="111" customFormat="false" ht="27" hidden="false" customHeight="true" outlineLevel="0" collapsed="false">
      <c r="A111" s="102" t="s">
        <v>135</v>
      </c>
      <c r="B111" s="103" t="s">
        <v>18</v>
      </c>
      <c r="C111" s="44" t="s">
        <v>95</v>
      </c>
      <c r="D111" s="45" t="s">
        <v>125</v>
      </c>
      <c r="E111" s="46" t="s">
        <v>27</v>
      </c>
      <c r="F111" s="46" t="s">
        <v>18</v>
      </c>
      <c r="G111" s="47" t="s">
        <v>136</v>
      </c>
      <c r="H111" s="99"/>
      <c r="I111" s="50" t="n">
        <f aca="false">I113</f>
        <v>102</v>
      </c>
    </row>
    <row r="112" customFormat="false" ht="22.5" hidden="false" customHeight="true" outlineLevel="0" collapsed="false">
      <c r="A112" s="104" t="s">
        <v>137</v>
      </c>
      <c r="B112" s="103" t="s">
        <v>18</v>
      </c>
      <c r="C112" s="44" t="s">
        <v>95</v>
      </c>
      <c r="D112" s="45" t="s">
        <v>125</v>
      </c>
      <c r="E112" s="46" t="s">
        <v>27</v>
      </c>
      <c r="F112" s="46" t="s">
        <v>18</v>
      </c>
      <c r="G112" s="47" t="s">
        <v>136</v>
      </c>
      <c r="H112" s="52" t="s">
        <v>138</v>
      </c>
      <c r="I112" s="50" t="n">
        <f aca="false">I113</f>
        <v>102</v>
      </c>
    </row>
    <row r="113" customFormat="false" ht="18.75" hidden="false" customHeight="true" outlineLevel="0" collapsed="false">
      <c r="A113" s="104" t="s">
        <v>139</v>
      </c>
      <c r="B113" s="103" t="s">
        <v>18</v>
      </c>
      <c r="C113" s="44" t="s">
        <v>95</v>
      </c>
      <c r="D113" s="45" t="s">
        <v>125</v>
      </c>
      <c r="E113" s="46" t="s">
        <v>27</v>
      </c>
      <c r="F113" s="46" t="s">
        <v>18</v>
      </c>
      <c r="G113" s="47" t="s">
        <v>136</v>
      </c>
      <c r="H113" s="52" t="s">
        <v>140</v>
      </c>
      <c r="I113" s="89" t="n">
        <v>102</v>
      </c>
    </row>
    <row r="114" customFormat="false" ht="12.75" hidden="true" customHeight="false" outlineLevel="0" collapsed="false">
      <c r="A114" s="104"/>
      <c r="B114" s="103"/>
      <c r="C114" s="44"/>
      <c r="D114" s="45"/>
      <c r="E114" s="46"/>
      <c r="F114" s="46"/>
      <c r="G114" s="47"/>
      <c r="H114" s="99"/>
      <c r="I114" s="50"/>
    </row>
    <row r="115" customFormat="false" ht="12.75" hidden="true" customHeight="false" outlineLevel="0" collapsed="false">
      <c r="A115" s="104"/>
      <c r="B115" s="103"/>
      <c r="C115" s="44"/>
      <c r="D115" s="45"/>
      <c r="E115" s="46"/>
      <c r="F115" s="46"/>
      <c r="G115" s="47"/>
      <c r="H115" s="52"/>
      <c r="I115" s="89"/>
    </row>
    <row r="116" customFormat="false" ht="25.5" hidden="false" customHeight="false" outlineLevel="0" collapsed="false">
      <c r="A116" s="102" t="s">
        <v>141</v>
      </c>
      <c r="B116" s="103" t="s">
        <v>18</v>
      </c>
      <c r="C116" s="44" t="s">
        <v>95</v>
      </c>
      <c r="D116" s="45" t="s">
        <v>125</v>
      </c>
      <c r="E116" s="46" t="s">
        <v>27</v>
      </c>
      <c r="F116" s="46" t="s">
        <v>18</v>
      </c>
      <c r="G116" s="47" t="s">
        <v>142</v>
      </c>
      <c r="H116" s="52"/>
      <c r="I116" s="31" t="n">
        <f aca="false">I117+I119</f>
        <v>6</v>
      </c>
    </row>
    <row r="117" customFormat="false" ht="12.75" hidden="false" customHeight="false" outlineLevel="0" collapsed="false">
      <c r="A117" s="104" t="s">
        <v>137</v>
      </c>
      <c r="B117" s="103" t="s">
        <v>18</v>
      </c>
      <c r="C117" s="44" t="s">
        <v>95</v>
      </c>
      <c r="D117" s="45" t="s">
        <v>125</v>
      </c>
      <c r="E117" s="46" t="s">
        <v>27</v>
      </c>
      <c r="F117" s="46" t="s">
        <v>18</v>
      </c>
      <c r="G117" s="47" t="s">
        <v>142</v>
      </c>
      <c r="H117" s="99" t="s">
        <v>138</v>
      </c>
      <c r="I117" s="50" t="n">
        <f aca="false">I118</f>
        <v>6</v>
      </c>
    </row>
    <row r="118" customFormat="false" ht="15" hidden="false" customHeight="true" outlineLevel="0" collapsed="false">
      <c r="A118" s="105" t="s">
        <v>139</v>
      </c>
      <c r="B118" s="103" t="s">
        <v>18</v>
      </c>
      <c r="C118" s="44" t="s">
        <v>95</v>
      </c>
      <c r="D118" s="45" t="s">
        <v>125</v>
      </c>
      <c r="E118" s="46" t="s">
        <v>27</v>
      </c>
      <c r="F118" s="46" t="s">
        <v>18</v>
      </c>
      <c r="G118" s="47" t="s">
        <v>142</v>
      </c>
      <c r="H118" s="52" t="s">
        <v>140</v>
      </c>
      <c r="I118" s="89" t="n">
        <v>6</v>
      </c>
    </row>
    <row r="119" customFormat="false" ht="12.75" hidden="true" customHeight="false" outlineLevel="0" collapsed="false">
      <c r="A119" s="105"/>
      <c r="B119" s="103"/>
      <c r="C119" s="44"/>
      <c r="D119" s="45"/>
      <c r="E119" s="46"/>
      <c r="F119" s="46"/>
      <c r="G119" s="47"/>
      <c r="H119" s="99"/>
      <c r="I119" s="50"/>
    </row>
    <row r="120" customFormat="false" ht="12.75" hidden="true" customHeight="false" outlineLevel="0" collapsed="false">
      <c r="A120" s="102"/>
      <c r="B120" s="103"/>
      <c r="C120" s="44"/>
      <c r="D120" s="45"/>
      <c r="E120" s="46"/>
      <c r="F120" s="46"/>
      <c r="G120" s="47"/>
      <c r="H120" s="52"/>
      <c r="I120" s="89"/>
    </row>
    <row r="121" customFormat="false" ht="17.25" hidden="false" customHeight="true" outlineLevel="0" collapsed="false">
      <c r="A121" s="106" t="s">
        <v>143</v>
      </c>
      <c r="B121" s="101" t="s">
        <v>18</v>
      </c>
      <c r="C121" s="34" t="s">
        <v>95</v>
      </c>
      <c r="D121" s="37" t="s">
        <v>144</v>
      </c>
      <c r="E121" s="38"/>
      <c r="F121" s="38"/>
      <c r="G121" s="39"/>
      <c r="H121" s="99"/>
      <c r="I121" s="55" t="n">
        <f aca="false">I122</f>
        <v>6.4</v>
      </c>
    </row>
    <row r="122" customFormat="false" ht="17.25" hidden="false" customHeight="true" outlineLevel="0" collapsed="false">
      <c r="A122" s="105" t="s">
        <v>145</v>
      </c>
      <c r="B122" s="101" t="s">
        <v>18</v>
      </c>
      <c r="C122" s="34" t="s">
        <v>95</v>
      </c>
      <c r="D122" s="37" t="s">
        <v>144</v>
      </c>
      <c r="E122" s="38" t="s">
        <v>146</v>
      </c>
      <c r="F122" s="38"/>
      <c r="G122" s="39"/>
      <c r="H122" s="99"/>
      <c r="I122" s="55" t="n">
        <f aca="false">I123</f>
        <v>6.4</v>
      </c>
    </row>
    <row r="123" customFormat="false" ht="16.5" hidden="false" customHeight="true" outlineLevel="0" collapsed="false">
      <c r="A123" s="107" t="s">
        <v>147</v>
      </c>
      <c r="B123" s="33" t="s">
        <v>18</v>
      </c>
      <c r="C123" s="34" t="s">
        <v>95</v>
      </c>
      <c r="D123" s="37" t="s">
        <v>144</v>
      </c>
      <c r="E123" s="38" t="s">
        <v>146</v>
      </c>
      <c r="F123" s="38" t="s">
        <v>29</v>
      </c>
      <c r="G123" s="39" t="s">
        <v>148</v>
      </c>
      <c r="H123" s="99"/>
      <c r="I123" s="55" t="n">
        <f aca="false">I124</f>
        <v>6.4</v>
      </c>
    </row>
    <row r="124" customFormat="false" ht="13.5" hidden="false" customHeight="true" outlineLevel="0" collapsed="false">
      <c r="A124" s="51" t="s">
        <v>43</v>
      </c>
      <c r="B124" s="43" t="s">
        <v>18</v>
      </c>
      <c r="C124" s="44" t="s">
        <v>95</v>
      </c>
      <c r="D124" s="45" t="s">
        <v>144</v>
      </c>
      <c r="E124" s="46" t="s">
        <v>146</v>
      </c>
      <c r="F124" s="46" t="s">
        <v>29</v>
      </c>
      <c r="G124" s="47" t="s">
        <v>148</v>
      </c>
      <c r="H124" s="52" t="s">
        <v>44</v>
      </c>
      <c r="I124" s="50" t="n">
        <v>6.4</v>
      </c>
    </row>
    <row r="125" customFormat="false" ht="27.75" hidden="true" customHeight="true" outlineLevel="0" collapsed="false">
      <c r="A125" s="51"/>
      <c r="B125" s="43"/>
      <c r="C125" s="44"/>
      <c r="D125" s="45"/>
      <c r="E125" s="46"/>
      <c r="F125" s="46"/>
      <c r="G125" s="47"/>
      <c r="H125" s="52"/>
      <c r="I125" s="50"/>
    </row>
    <row r="126" customFormat="false" ht="37.5" hidden="true" customHeight="true" outlineLevel="0" collapsed="false">
      <c r="A126" s="108" t="s">
        <v>149</v>
      </c>
      <c r="B126" s="109" t="s">
        <v>18</v>
      </c>
      <c r="C126" s="110" t="s">
        <v>95</v>
      </c>
      <c r="D126" s="71" t="s">
        <v>144</v>
      </c>
      <c r="E126" s="72" t="s">
        <v>146</v>
      </c>
      <c r="F126" s="72" t="s">
        <v>29</v>
      </c>
      <c r="G126" s="73"/>
      <c r="H126" s="109"/>
      <c r="I126" s="111" t="n">
        <f aca="false">I127</f>
        <v>0</v>
      </c>
    </row>
    <row r="127" customFormat="false" ht="25.5" hidden="true" customHeight="true" outlineLevel="0" collapsed="false">
      <c r="A127" s="112" t="s">
        <v>149</v>
      </c>
      <c r="B127" s="113" t="s">
        <v>18</v>
      </c>
      <c r="C127" s="114" t="s">
        <v>95</v>
      </c>
      <c r="D127" s="76" t="s">
        <v>144</v>
      </c>
      <c r="E127" s="77" t="s">
        <v>146</v>
      </c>
      <c r="F127" s="77" t="s">
        <v>29</v>
      </c>
      <c r="G127" s="78" t="s">
        <v>150</v>
      </c>
      <c r="H127" s="113"/>
      <c r="I127" s="115" t="n">
        <f aca="false">I128</f>
        <v>0</v>
      </c>
    </row>
    <row r="128" customFormat="false" ht="20.25" hidden="true" customHeight="true" outlineLevel="0" collapsed="false">
      <c r="A128" s="81" t="s">
        <v>41</v>
      </c>
      <c r="B128" s="113" t="s">
        <v>18</v>
      </c>
      <c r="C128" s="114" t="s">
        <v>95</v>
      </c>
      <c r="D128" s="76" t="s">
        <v>144</v>
      </c>
      <c r="E128" s="77" t="s">
        <v>146</v>
      </c>
      <c r="F128" s="77" t="s">
        <v>29</v>
      </c>
      <c r="G128" s="78" t="s">
        <v>150</v>
      </c>
      <c r="H128" s="113" t="s">
        <v>42</v>
      </c>
      <c r="I128" s="116"/>
    </row>
    <row r="129" customFormat="false" ht="15" hidden="false" customHeight="true" outlineLevel="0" collapsed="false">
      <c r="A129" s="117" t="s">
        <v>151</v>
      </c>
      <c r="B129" s="86" t="s">
        <v>114</v>
      </c>
      <c r="C129" s="86" t="s">
        <v>19</v>
      </c>
      <c r="D129" s="118"/>
      <c r="E129" s="119"/>
      <c r="F129" s="119"/>
      <c r="G129" s="103" t="s">
        <v>20</v>
      </c>
      <c r="H129" s="30" t="s">
        <v>21</v>
      </c>
      <c r="I129" s="31" t="n">
        <f aca="false">I130</f>
        <v>427.9</v>
      </c>
    </row>
    <row r="130" customFormat="false" ht="16.5" hidden="false" customHeight="true" outlineLevel="0" collapsed="false">
      <c r="A130" s="53" t="s">
        <v>152</v>
      </c>
      <c r="B130" s="86" t="s">
        <v>114</v>
      </c>
      <c r="C130" s="86" t="s">
        <v>108</v>
      </c>
      <c r="D130" s="120"/>
      <c r="E130" s="121"/>
      <c r="F130" s="121"/>
      <c r="G130" s="101" t="s">
        <v>20</v>
      </c>
      <c r="H130" s="30" t="s">
        <v>21</v>
      </c>
      <c r="I130" s="31" t="n">
        <f aca="false">I131</f>
        <v>427.9</v>
      </c>
    </row>
    <row r="131" customFormat="false" ht="16.5" hidden="false" customHeight="true" outlineLevel="0" collapsed="false">
      <c r="A131" s="53" t="s">
        <v>143</v>
      </c>
      <c r="B131" s="33" t="s">
        <v>114</v>
      </c>
      <c r="C131" s="34" t="s">
        <v>108</v>
      </c>
      <c r="D131" s="37" t="s">
        <v>144</v>
      </c>
      <c r="E131" s="38"/>
      <c r="F131" s="38"/>
      <c r="G131" s="39"/>
      <c r="H131" s="54"/>
      <c r="I131" s="55" t="n">
        <f aca="false">I132</f>
        <v>427.9</v>
      </c>
    </row>
    <row r="132" customFormat="false" ht="15.75" hidden="false" customHeight="true" outlineLevel="0" collapsed="false">
      <c r="A132" s="51" t="s">
        <v>153</v>
      </c>
      <c r="B132" s="43" t="s">
        <v>114</v>
      </c>
      <c r="C132" s="44" t="s">
        <v>108</v>
      </c>
      <c r="D132" s="118" t="s">
        <v>144</v>
      </c>
      <c r="E132" s="119" t="s">
        <v>146</v>
      </c>
      <c r="F132" s="119"/>
      <c r="G132" s="103"/>
      <c r="H132" s="122"/>
      <c r="I132" s="41" t="n">
        <f aca="false">I133</f>
        <v>427.9</v>
      </c>
    </row>
    <row r="133" customFormat="false" ht="39" hidden="false" customHeight="true" outlineLevel="0" collapsed="false">
      <c r="A133" s="51" t="s">
        <v>154</v>
      </c>
      <c r="B133" s="43" t="s">
        <v>114</v>
      </c>
      <c r="C133" s="44" t="s">
        <v>108</v>
      </c>
      <c r="D133" s="118" t="s">
        <v>144</v>
      </c>
      <c r="E133" s="119" t="s">
        <v>146</v>
      </c>
      <c r="F133" s="119" t="s">
        <v>29</v>
      </c>
      <c r="G133" s="103" t="s">
        <v>155</v>
      </c>
      <c r="H133" s="122"/>
      <c r="I133" s="89" t="n">
        <f aca="false">I134+I135</f>
        <v>427.9</v>
      </c>
    </row>
    <row r="134" customFormat="false" ht="40.5" hidden="false" customHeight="true" outlineLevel="0" collapsed="false">
      <c r="A134" s="58" t="s">
        <v>31</v>
      </c>
      <c r="B134" s="43" t="s">
        <v>114</v>
      </c>
      <c r="C134" s="44" t="s">
        <v>108</v>
      </c>
      <c r="D134" s="118" t="s">
        <v>144</v>
      </c>
      <c r="E134" s="119" t="s">
        <v>146</v>
      </c>
      <c r="F134" s="119" t="s">
        <v>29</v>
      </c>
      <c r="G134" s="103" t="s">
        <v>155</v>
      </c>
      <c r="H134" s="122" t="s">
        <v>32</v>
      </c>
      <c r="I134" s="123" t="n">
        <v>373.3</v>
      </c>
    </row>
    <row r="135" customFormat="false" ht="15" hidden="false" customHeight="true" outlineLevel="0" collapsed="false">
      <c r="A135" s="51" t="s">
        <v>41</v>
      </c>
      <c r="B135" s="43" t="s">
        <v>114</v>
      </c>
      <c r="C135" s="44" t="s">
        <v>108</v>
      </c>
      <c r="D135" s="118" t="s">
        <v>144</v>
      </c>
      <c r="E135" s="119" t="s">
        <v>146</v>
      </c>
      <c r="F135" s="119" t="s">
        <v>29</v>
      </c>
      <c r="G135" s="103" t="s">
        <v>155</v>
      </c>
      <c r="H135" s="122" t="s">
        <v>42</v>
      </c>
      <c r="I135" s="89" t="n">
        <v>54.6</v>
      </c>
    </row>
    <row r="136" customFormat="false" ht="29.25" hidden="false" customHeight="true" outlineLevel="0" collapsed="false">
      <c r="A136" s="117" t="s">
        <v>156</v>
      </c>
      <c r="B136" s="86" t="s">
        <v>108</v>
      </c>
      <c r="C136" s="86" t="s">
        <v>19</v>
      </c>
      <c r="D136" s="118"/>
      <c r="E136" s="119"/>
      <c r="F136" s="119"/>
      <c r="G136" s="103" t="s">
        <v>20</v>
      </c>
      <c r="H136" s="124"/>
      <c r="I136" s="88" t="n">
        <f aca="false">I137+I155</f>
        <v>468.3</v>
      </c>
    </row>
    <row r="137" customFormat="false" ht="31.5" hidden="false" customHeight="true" outlineLevel="0" collapsed="false">
      <c r="A137" s="125" t="s">
        <v>157</v>
      </c>
      <c r="B137" s="126" t="s">
        <v>108</v>
      </c>
      <c r="C137" s="127" t="s">
        <v>158</v>
      </c>
      <c r="D137" s="118"/>
      <c r="E137" s="119"/>
      <c r="F137" s="119"/>
      <c r="G137" s="103"/>
      <c r="H137" s="30"/>
      <c r="I137" s="31" t="n">
        <f aca="false">I148</f>
        <v>460</v>
      </c>
    </row>
    <row r="138" customFormat="false" ht="1.5" hidden="true" customHeight="true" outlineLevel="0" collapsed="false">
      <c r="A138" s="128" t="s">
        <v>159</v>
      </c>
      <c r="B138" s="43" t="s">
        <v>108</v>
      </c>
      <c r="C138" s="44" t="s">
        <v>125</v>
      </c>
      <c r="D138" s="45"/>
      <c r="E138" s="46"/>
      <c r="F138" s="46"/>
      <c r="G138" s="47"/>
      <c r="H138" s="129"/>
      <c r="I138" s="41" t="n">
        <f aca="false">I139</f>
        <v>0</v>
      </c>
    </row>
    <row r="139" customFormat="false" ht="15" hidden="true" customHeight="true" outlineLevel="0" collapsed="false">
      <c r="A139" s="51" t="s">
        <v>41</v>
      </c>
      <c r="B139" s="43" t="s">
        <v>108</v>
      </c>
      <c r="C139" s="44" t="s">
        <v>125</v>
      </c>
      <c r="D139" s="45" t="s">
        <v>23</v>
      </c>
      <c r="E139" s="46" t="s">
        <v>37</v>
      </c>
      <c r="F139" s="46" t="s">
        <v>114</v>
      </c>
      <c r="G139" s="47" t="s">
        <v>160</v>
      </c>
      <c r="H139" s="49" t="s">
        <v>42</v>
      </c>
      <c r="I139" s="41"/>
    </row>
    <row r="140" customFormat="false" ht="32.25" hidden="true" customHeight="true" outlineLevel="0" collapsed="false">
      <c r="A140" s="128" t="s">
        <v>161</v>
      </c>
      <c r="B140" s="43" t="s">
        <v>108</v>
      </c>
      <c r="C140" s="44" t="s">
        <v>125</v>
      </c>
      <c r="D140" s="45"/>
      <c r="E140" s="46"/>
      <c r="F140" s="46"/>
      <c r="G140" s="47"/>
      <c r="H140" s="129"/>
      <c r="I140" s="41" t="n">
        <f aca="false">I141</f>
        <v>0</v>
      </c>
    </row>
    <row r="141" customFormat="false" ht="33" hidden="true" customHeight="true" outlineLevel="0" collapsed="false">
      <c r="A141" s="51" t="s">
        <v>41</v>
      </c>
      <c r="B141" s="43" t="s">
        <v>108</v>
      </c>
      <c r="C141" s="44" t="s">
        <v>125</v>
      </c>
      <c r="D141" s="45" t="s">
        <v>23</v>
      </c>
      <c r="E141" s="46" t="s">
        <v>37</v>
      </c>
      <c r="F141" s="46" t="s">
        <v>108</v>
      </c>
      <c r="G141" s="47" t="s">
        <v>162</v>
      </c>
      <c r="H141" s="49" t="s">
        <v>42</v>
      </c>
      <c r="I141" s="41"/>
    </row>
    <row r="142" customFormat="false" ht="36.75" hidden="true" customHeight="true" outlineLevel="0" collapsed="false">
      <c r="A142" s="128" t="s">
        <v>163</v>
      </c>
      <c r="B142" s="43" t="s">
        <v>108</v>
      </c>
      <c r="C142" s="44" t="s">
        <v>125</v>
      </c>
      <c r="D142" s="45"/>
      <c r="E142" s="46"/>
      <c r="F142" s="46"/>
      <c r="G142" s="47"/>
      <c r="H142" s="129"/>
      <c r="I142" s="41" t="n">
        <f aca="false">I143</f>
        <v>0</v>
      </c>
    </row>
    <row r="143" customFormat="false" ht="22.5" hidden="true" customHeight="true" outlineLevel="0" collapsed="false">
      <c r="A143" s="51" t="s">
        <v>41</v>
      </c>
      <c r="B143" s="43" t="s">
        <v>108</v>
      </c>
      <c r="C143" s="44" t="s">
        <v>125</v>
      </c>
      <c r="D143" s="45" t="s">
        <v>23</v>
      </c>
      <c r="E143" s="46" t="s">
        <v>37</v>
      </c>
      <c r="F143" s="46" t="s">
        <v>23</v>
      </c>
      <c r="G143" s="47" t="s">
        <v>164</v>
      </c>
      <c r="H143" s="49" t="s">
        <v>42</v>
      </c>
      <c r="I143" s="41"/>
    </row>
    <row r="144" customFormat="false" ht="39.75" hidden="true" customHeight="true" outlineLevel="0" collapsed="false">
      <c r="A144" s="53" t="s">
        <v>165</v>
      </c>
      <c r="B144" s="33" t="s">
        <v>108</v>
      </c>
      <c r="C144" s="34" t="s">
        <v>158</v>
      </c>
      <c r="D144" s="37" t="s">
        <v>23</v>
      </c>
      <c r="E144" s="38" t="s">
        <v>57</v>
      </c>
      <c r="F144" s="38"/>
      <c r="G144" s="39"/>
      <c r="H144" s="54"/>
      <c r="I144" s="55"/>
    </row>
    <row r="145" customFormat="false" ht="61.5" hidden="true" customHeight="true" outlineLevel="0" collapsed="false">
      <c r="A145" s="100" t="s">
        <v>166</v>
      </c>
      <c r="B145" s="43" t="s">
        <v>108</v>
      </c>
      <c r="C145" s="44" t="s">
        <v>158</v>
      </c>
      <c r="D145" s="45" t="s">
        <v>18</v>
      </c>
      <c r="E145" s="46" t="s">
        <v>27</v>
      </c>
      <c r="F145" s="46"/>
      <c r="G145" s="47" t="s">
        <v>58</v>
      </c>
      <c r="H145" s="30"/>
      <c r="I145" s="41" t="n">
        <f aca="false">I146</f>
        <v>0</v>
      </c>
    </row>
    <row r="146" customFormat="false" ht="51" hidden="true" customHeight="true" outlineLevel="0" collapsed="false">
      <c r="A146" s="100" t="s">
        <v>167</v>
      </c>
      <c r="B146" s="43" t="s">
        <v>108</v>
      </c>
      <c r="C146" s="44" t="s">
        <v>158</v>
      </c>
      <c r="D146" s="45" t="s">
        <v>18</v>
      </c>
      <c r="E146" s="46" t="s">
        <v>27</v>
      </c>
      <c r="F146" s="46"/>
      <c r="G146" s="47" t="s">
        <v>168</v>
      </c>
      <c r="H146" s="30"/>
      <c r="I146" s="41" t="n">
        <f aca="false">I147</f>
        <v>0</v>
      </c>
    </row>
    <row r="147" customFormat="false" ht="47.25" hidden="true" customHeight="true" outlineLevel="0" collapsed="false">
      <c r="A147" s="51" t="s">
        <v>84</v>
      </c>
      <c r="B147" s="43" t="s">
        <v>108</v>
      </c>
      <c r="C147" s="44" t="s">
        <v>158</v>
      </c>
      <c r="D147" s="45" t="s">
        <v>18</v>
      </c>
      <c r="E147" s="46" t="s">
        <v>27</v>
      </c>
      <c r="F147" s="46"/>
      <c r="G147" s="47" t="s">
        <v>168</v>
      </c>
      <c r="H147" s="59" t="n">
        <v>200</v>
      </c>
      <c r="I147" s="41"/>
    </row>
    <row r="148" customFormat="false" ht="39.75" hidden="false" customHeight="true" outlineLevel="0" collapsed="false">
      <c r="A148" s="53" t="s">
        <v>169</v>
      </c>
      <c r="B148" s="33" t="s">
        <v>108</v>
      </c>
      <c r="C148" s="34" t="s">
        <v>158</v>
      </c>
      <c r="D148" s="37" t="s">
        <v>23</v>
      </c>
      <c r="E148" s="38"/>
      <c r="F148" s="38"/>
      <c r="G148" s="39"/>
      <c r="H148" s="54"/>
      <c r="I148" s="55" t="n">
        <f aca="false">I149+I152</f>
        <v>460</v>
      </c>
    </row>
    <row r="149" s="93" customFormat="true" ht="25.5" hidden="false" customHeight="true" outlineLevel="0" collapsed="false">
      <c r="A149" s="53" t="s">
        <v>170</v>
      </c>
      <c r="B149" s="33" t="s">
        <v>108</v>
      </c>
      <c r="C149" s="34" t="s">
        <v>158</v>
      </c>
      <c r="D149" s="37" t="s">
        <v>23</v>
      </c>
      <c r="E149" s="38" t="s">
        <v>27</v>
      </c>
      <c r="F149" s="38"/>
      <c r="G149" s="39"/>
      <c r="H149" s="92"/>
      <c r="I149" s="31" t="n">
        <f aca="false">I150</f>
        <v>130</v>
      </c>
    </row>
    <row r="150" customFormat="false" ht="79.5" hidden="false" customHeight="true" outlineLevel="0" collapsed="false">
      <c r="A150" s="128" t="s">
        <v>171</v>
      </c>
      <c r="B150" s="43" t="s">
        <v>108</v>
      </c>
      <c r="C150" s="44" t="s">
        <v>158</v>
      </c>
      <c r="D150" s="45" t="s">
        <v>23</v>
      </c>
      <c r="E150" s="46" t="s">
        <v>27</v>
      </c>
      <c r="F150" s="46" t="s">
        <v>18</v>
      </c>
      <c r="G150" s="47" t="s">
        <v>172</v>
      </c>
      <c r="H150" s="30"/>
      <c r="I150" s="41" t="n">
        <f aca="false">I151</f>
        <v>130</v>
      </c>
    </row>
    <row r="151" customFormat="false" ht="12" hidden="false" customHeight="true" outlineLevel="0" collapsed="false">
      <c r="A151" s="51" t="s">
        <v>41</v>
      </c>
      <c r="B151" s="43" t="s">
        <v>108</v>
      </c>
      <c r="C151" s="44" t="s">
        <v>158</v>
      </c>
      <c r="D151" s="45" t="s">
        <v>23</v>
      </c>
      <c r="E151" s="46" t="s">
        <v>27</v>
      </c>
      <c r="F151" s="46" t="s">
        <v>18</v>
      </c>
      <c r="G151" s="47" t="s">
        <v>172</v>
      </c>
      <c r="H151" s="59" t="s">
        <v>42</v>
      </c>
      <c r="I151" s="41" t="n">
        <v>130</v>
      </c>
    </row>
    <row r="152" customFormat="false" ht="41.25" hidden="false" customHeight="true" outlineLevel="0" collapsed="false">
      <c r="A152" s="53" t="s">
        <v>173</v>
      </c>
      <c r="B152" s="43" t="s">
        <v>108</v>
      </c>
      <c r="C152" s="44" t="s">
        <v>158</v>
      </c>
      <c r="D152" s="37" t="s">
        <v>23</v>
      </c>
      <c r="E152" s="38" t="s">
        <v>37</v>
      </c>
      <c r="F152" s="38"/>
      <c r="G152" s="39"/>
      <c r="H152" s="92"/>
      <c r="I152" s="41" t="n">
        <f aca="false">I153</f>
        <v>330</v>
      </c>
    </row>
    <row r="153" customFormat="false" ht="104.25" hidden="false" customHeight="true" outlineLevel="0" collapsed="false">
      <c r="A153" s="128" t="s">
        <v>174</v>
      </c>
      <c r="B153" s="43" t="s">
        <v>108</v>
      </c>
      <c r="C153" s="44" t="s">
        <v>158</v>
      </c>
      <c r="D153" s="45" t="s">
        <v>23</v>
      </c>
      <c r="E153" s="46" t="s">
        <v>37</v>
      </c>
      <c r="F153" s="46" t="s">
        <v>18</v>
      </c>
      <c r="G153" s="47" t="s">
        <v>175</v>
      </c>
      <c r="H153" s="129"/>
      <c r="I153" s="41" t="n">
        <f aca="false">I154</f>
        <v>330</v>
      </c>
    </row>
    <row r="154" customFormat="false" ht="18" hidden="false" customHeight="true" outlineLevel="0" collapsed="false">
      <c r="A154" s="51" t="s">
        <v>41</v>
      </c>
      <c r="B154" s="43" t="s">
        <v>108</v>
      </c>
      <c r="C154" s="44" t="s">
        <v>158</v>
      </c>
      <c r="D154" s="45" t="s">
        <v>23</v>
      </c>
      <c r="E154" s="46" t="s">
        <v>37</v>
      </c>
      <c r="F154" s="46" t="s">
        <v>18</v>
      </c>
      <c r="G154" s="47" t="s">
        <v>175</v>
      </c>
      <c r="H154" s="49" t="s">
        <v>42</v>
      </c>
      <c r="I154" s="41" t="n">
        <v>330</v>
      </c>
    </row>
    <row r="155" customFormat="false" ht="26.25" hidden="false" customHeight="true" outlineLevel="0" collapsed="false">
      <c r="A155" s="53" t="s">
        <v>176</v>
      </c>
      <c r="B155" s="33" t="s">
        <v>108</v>
      </c>
      <c r="C155" s="34" t="s">
        <v>177</v>
      </c>
      <c r="D155" s="37"/>
      <c r="E155" s="38"/>
      <c r="F155" s="38"/>
      <c r="G155" s="39"/>
      <c r="H155" s="92"/>
      <c r="I155" s="31" t="n">
        <f aca="false">I156</f>
        <v>8.3</v>
      </c>
    </row>
    <row r="156" customFormat="false" ht="24.75" hidden="false" customHeight="true" outlineLevel="0" collapsed="false">
      <c r="A156" s="112" t="s">
        <v>149</v>
      </c>
      <c r="B156" s="43" t="s">
        <v>108</v>
      </c>
      <c r="C156" s="44" t="s">
        <v>177</v>
      </c>
      <c r="D156" s="45" t="s">
        <v>144</v>
      </c>
      <c r="E156" s="46" t="s">
        <v>146</v>
      </c>
      <c r="F156" s="46" t="s">
        <v>29</v>
      </c>
      <c r="G156" s="47" t="s">
        <v>150</v>
      </c>
      <c r="H156" s="30"/>
      <c r="I156" s="41" t="n">
        <f aca="false">I157</f>
        <v>8.3</v>
      </c>
    </row>
    <row r="157" customFormat="false" ht="14.25" hidden="false" customHeight="true" outlineLevel="0" collapsed="false">
      <c r="A157" s="51" t="s">
        <v>41</v>
      </c>
      <c r="B157" s="43" t="s">
        <v>108</v>
      </c>
      <c r="C157" s="44" t="s">
        <v>177</v>
      </c>
      <c r="D157" s="45" t="s">
        <v>144</v>
      </c>
      <c r="E157" s="46" t="s">
        <v>146</v>
      </c>
      <c r="F157" s="46" t="s">
        <v>29</v>
      </c>
      <c r="G157" s="47" t="s">
        <v>150</v>
      </c>
      <c r="H157" s="59" t="s">
        <v>42</v>
      </c>
      <c r="I157" s="41" t="n">
        <v>8.3</v>
      </c>
    </row>
    <row r="158" customFormat="false" ht="12" hidden="true" customHeight="true" outlineLevel="0" collapsed="false">
      <c r="A158" s="90" t="s">
        <v>178</v>
      </c>
      <c r="B158" s="86" t="s">
        <v>23</v>
      </c>
      <c r="C158" s="86"/>
      <c r="D158" s="37"/>
      <c r="E158" s="38"/>
      <c r="F158" s="38"/>
      <c r="G158" s="39"/>
      <c r="H158" s="130"/>
      <c r="I158" s="31" t="n">
        <f aca="false">I159+I164</f>
        <v>0</v>
      </c>
    </row>
    <row r="159" customFormat="false" ht="0.75" hidden="true" customHeight="true" outlineLevel="0" collapsed="false">
      <c r="A159" s="95" t="s">
        <v>179</v>
      </c>
      <c r="B159" s="86" t="s">
        <v>23</v>
      </c>
      <c r="C159" s="86" t="s">
        <v>125</v>
      </c>
      <c r="D159" s="37"/>
      <c r="E159" s="38"/>
      <c r="F159" s="38"/>
      <c r="G159" s="39"/>
      <c r="H159" s="130"/>
      <c r="I159" s="31" t="n">
        <f aca="false">I160</f>
        <v>0</v>
      </c>
    </row>
    <row r="160" customFormat="false" ht="13.5" hidden="true" customHeight="true" outlineLevel="0" collapsed="false">
      <c r="A160" s="36" t="s">
        <v>48</v>
      </c>
      <c r="B160" s="86" t="s">
        <v>23</v>
      </c>
      <c r="C160" s="86" t="s">
        <v>125</v>
      </c>
      <c r="D160" s="37" t="s">
        <v>49</v>
      </c>
      <c r="E160" s="38"/>
      <c r="F160" s="38"/>
      <c r="G160" s="39"/>
      <c r="H160" s="130"/>
      <c r="I160" s="31" t="n">
        <f aca="false">I161</f>
        <v>0</v>
      </c>
    </row>
    <row r="161" customFormat="false" ht="13.5" hidden="true" customHeight="true" outlineLevel="0" collapsed="false">
      <c r="A161" s="131" t="s">
        <v>180</v>
      </c>
      <c r="B161" s="86" t="s">
        <v>23</v>
      </c>
      <c r="C161" s="86" t="s">
        <v>125</v>
      </c>
      <c r="D161" s="37" t="s">
        <v>49</v>
      </c>
      <c r="E161" s="38" t="s">
        <v>60</v>
      </c>
      <c r="F161" s="38"/>
      <c r="G161" s="39"/>
      <c r="H161" s="130"/>
      <c r="I161" s="31" t="n">
        <f aca="false">I162</f>
        <v>0</v>
      </c>
    </row>
    <row r="162" customFormat="false" ht="42" hidden="true" customHeight="true" outlineLevel="0" collapsed="false">
      <c r="A162" s="132" t="s">
        <v>181</v>
      </c>
      <c r="B162" s="43" t="s">
        <v>23</v>
      </c>
      <c r="C162" s="43" t="s">
        <v>125</v>
      </c>
      <c r="D162" s="45" t="s">
        <v>49</v>
      </c>
      <c r="E162" s="46" t="s">
        <v>60</v>
      </c>
      <c r="F162" s="46" t="s">
        <v>29</v>
      </c>
      <c r="G162" s="47" t="s">
        <v>182</v>
      </c>
      <c r="H162" s="133"/>
      <c r="I162" s="41" t="n">
        <f aca="false">I163</f>
        <v>0</v>
      </c>
    </row>
    <row r="163" customFormat="false" ht="13.5" hidden="true" customHeight="true" outlineLevel="0" collapsed="false">
      <c r="A163" s="51" t="s">
        <v>41</v>
      </c>
      <c r="B163" s="134" t="s">
        <v>23</v>
      </c>
      <c r="C163" s="134" t="s">
        <v>125</v>
      </c>
      <c r="D163" s="45" t="s">
        <v>49</v>
      </c>
      <c r="E163" s="46" t="s">
        <v>60</v>
      </c>
      <c r="F163" s="46" t="s">
        <v>29</v>
      </c>
      <c r="G163" s="47" t="s">
        <v>182</v>
      </c>
      <c r="H163" s="133" t="s">
        <v>42</v>
      </c>
      <c r="I163" s="89"/>
    </row>
    <row r="164" customFormat="false" ht="12.75" hidden="true" customHeight="true" outlineLevel="0" collapsed="false">
      <c r="A164" s="95" t="s">
        <v>183</v>
      </c>
      <c r="B164" s="86" t="s">
        <v>23</v>
      </c>
      <c r="C164" s="86" t="s">
        <v>158</v>
      </c>
      <c r="D164" s="37"/>
      <c r="E164" s="38"/>
      <c r="F164" s="38"/>
      <c r="G164" s="39"/>
      <c r="H164" s="130"/>
      <c r="I164" s="31" t="n">
        <f aca="false">I165</f>
        <v>0</v>
      </c>
    </row>
    <row r="165" customFormat="false" ht="12" hidden="true" customHeight="true" outlineLevel="0" collapsed="false">
      <c r="A165" s="98" t="s">
        <v>184</v>
      </c>
      <c r="B165" s="86" t="s">
        <v>23</v>
      </c>
      <c r="C165" s="86" t="s">
        <v>158</v>
      </c>
      <c r="D165" s="37" t="s">
        <v>144</v>
      </c>
      <c r="E165" s="38"/>
      <c r="F165" s="38"/>
      <c r="G165" s="39"/>
      <c r="H165" s="130"/>
      <c r="I165" s="31" t="n">
        <f aca="false">I166</f>
        <v>0</v>
      </c>
    </row>
    <row r="166" customFormat="false" ht="11.25" hidden="true" customHeight="true" outlineLevel="0" collapsed="false">
      <c r="A166" s="98" t="s">
        <v>153</v>
      </c>
      <c r="B166" s="86" t="s">
        <v>23</v>
      </c>
      <c r="C166" s="86" t="s">
        <v>158</v>
      </c>
      <c r="D166" s="37" t="s">
        <v>144</v>
      </c>
      <c r="E166" s="38" t="s">
        <v>146</v>
      </c>
      <c r="F166" s="38"/>
      <c r="G166" s="39"/>
      <c r="H166" s="130"/>
      <c r="I166" s="31" t="n">
        <f aca="false">I167+I169</f>
        <v>0</v>
      </c>
    </row>
    <row r="167" customFormat="false" ht="12" hidden="true" customHeight="true" outlineLevel="0" collapsed="false">
      <c r="A167" s="132" t="s">
        <v>185</v>
      </c>
      <c r="B167" s="134" t="s">
        <v>23</v>
      </c>
      <c r="C167" s="134" t="s">
        <v>158</v>
      </c>
      <c r="D167" s="45" t="s">
        <v>144</v>
      </c>
      <c r="E167" s="46" t="s">
        <v>146</v>
      </c>
      <c r="F167" s="46" t="s">
        <v>29</v>
      </c>
      <c r="G167" s="47" t="s">
        <v>186</v>
      </c>
      <c r="H167" s="133"/>
      <c r="I167" s="41" t="n">
        <f aca="false">I168</f>
        <v>0</v>
      </c>
    </row>
    <row r="168" customFormat="false" ht="13.5" hidden="true" customHeight="true" outlineLevel="0" collapsed="false">
      <c r="A168" s="51" t="s">
        <v>41</v>
      </c>
      <c r="B168" s="134" t="s">
        <v>23</v>
      </c>
      <c r="C168" s="134" t="s">
        <v>158</v>
      </c>
      <c r="D168" s="45" t="s">
        <v>144</v>
      </c>
      <c r="E168" s="46" t="s">
        <v>146</v>
      </c>
      <c r="F168" s="46" t="s">
        <v>29</v>
      </c>
      <c r="G168" s="47" t="s">
        <v>186</v>
      </c>
      <c r="H168" s="133" t="s">
        <v>42</v>
      </c>
      <c r="I168" s="89"/>
    </row>
    <row r="169" customFormat="false" ht="0.75" hidden="true" customHeight="true" outlineLevel="0" collapsed="false">
      <c r="A169" s="132" t="s">
        <v>187</v>
      </c>
      <c r="B169" s="134" t="s">
        <v>23</v>
      </c>
      <c r="C169" s="134" t="s">
        <v>158</v>
      </c>
      <c r="D169" s="45" t="s">
        <v>144</v>
      </c>
      <c r="E169" s="46" t="s">
        <v>146</v>
      </c>
      <c r="F169" s="46" t="s">
        <v>29</v>
      </c>
      <c r="G169" s="47" t="s">
        <v>186</v>
      </c>
      <c r="H169" s="133"/>
      <c r="I169" s="41" t="n">
        <f aca="false">I170</f>
        <v>0</v>
      </c>
    </row>
    <row r="170" customFormat="false" ht="18" hidden="true" customHeight="true" outlineLevel="0" collapsed="false">
      <c r="A170" s="51" t="s">
        <v>41</v>
      </c>
      <c r="B170" s="134" t="s">
        <v>23</v>
      </c>
      <c r="C170" s="134" t="s">
        <v>158</v>
      </c>
      <c r="D170" s="45" t="s">
        <v>144</v>
      </c>
      <c r="E170" s="46" t="s">
        <v>146</v>
      </c>
      <c r="F170" s="46" t="s">
        <v>29</v>
      </c>
      <c r="G170" s="47" t="s">
        <v>186</v>
      </c>
      <c r="H170" s="133" t="s">
        <v>42</v>
      </c>
      <c r="I170" s="89"/>
    </row>
    <row r="171" customFormat="false" ht="15.75" hidden="false" customHeight="true" outlineLevel="0" collapsed="false">
      <c r="A171" s="24" t="s">
        <v>188</v>
      </c>
      <c r="B171" s="86" t="s">
        <v>122</v>
      </c>
      <c r="C171" s="86" t="s">
        <v>19</v>
      </c>
      <c r="D171" s="45"/>
      <c r="E171" s="46"/>
      <c r="F171" s="46"/>
      <c r="G171" s="47" t="s">
        <v>20</v>
      </c>
      <c r="H171" s="30" t="s">
        <v>21</v>
      </c>
      <c r="I171" s="88" t="n">
        <f aca="false">I172+I182</f>
        <v>14125.9</v>
      </c>
    </row>
    <row r="172" customFormat="false" ht="14.25" hidden="false" customHeight="false" outlineLevel="0" collapsed="false">
      <c r="A172" s="135" t="s">
        <v>189</v>
      </c>
      <c r="B172" s="33" t="s">
        <v>122</v>
      </c>
      <c r="C172" s="34" t="s">
        <v>18</v>
      </c>
      <c r="D172" s="37"/>
      <c r="E172" s="38"/>
      <c r="F172" s="38"/>
      <c r="G172" s="39"/>
      <c r="H172" s="54"/>
      <c r="I172" s="55" t="n">
        <f aca="false">I173</f>
        <v>325.7</v>
      </c>
    </row>
    <row r="173" s="93" customFormat="true" ht="12.75" hidden="false" customHeight="false" outlineLevel="0" collapsed="false">
      <c r="A173" s="36" t="s">
        <v>48</v>
      </c>
      <c r="B173" s="33" t="s">
        <v>122</v>
      </c>
      <c r="C173" s="34" t="s">
        <v>18</v>
      </c>
      <c r="D173" s="37" t="s">
        <v>49</v>
      </c>
      <c r="E173" s="38"/>
      <c r="F173" s="38"/>
      <c r="G173" s="39"/>
      <c r="H173" s="38"/>
      <c r="I173" s="31" t="n">
        <f aca="false">I174</f>
        <v>325.7</v>
      </c>
    </row>
    <row r="174" s="93" customFormat="true" ht="12.75" hidden="false" customHeight="false" outlineLevel="0" collapsed="false">
      <c r="A174" s="131" t="s">
        <v>180</v>
      </c>
      <c r="B174" s="33" t="s">
        <v>122</v>
      </c>
      <c r="C174" s="34" t="s">
        <v>18</v>
      </c>
      <c r="D174" s="37" t="s">
        <v>49</v>
      </c>
      <c r="E174" s="38" t="s">
        <v>60</v>
      </c>
      <c r="F174" s="38"/>
      <c r="G174" s="39"/>
      <c r="H174" s="30"/>
      <c r="I174" s="31" t="n">
        <f aca="false">I175</f>
        <v>325.7</v>
      </c>
    </row>
    <row r="175" s="93" customFormat="true" ht="77.25" hidden="false" customHeight="true" outlineLevel="0" collapsed="false">
      <c r="A175" s="85" t="s">
        <v>190</v>
      </c>
      <c r="B175" s="33" t="s">
        <v>122</v>
      </c>
      <c r="C175" s="34" t="s">
        <v>18</v>
      </c>
      <c r="D175" s="37" t="s">
        <v>49</v>
      </c>
      <c r="E175" s="38" t="s">
        <v>60</v>
      </c>
      <c r="F175" s="38"/>
      <c r="G175" s="39"/>
      <c r="H175" s="136"/>
      <c r="I175" s="31" t="n">
        <f aca="false">I176+I178+I180</f>
        <v>325.7</v>
      </c>
    </row>
    <row r="176" customFormat="false" ht="13.5" hidden="false" customHeight="true" outlineLevel="0" collapsed="false">
      <c r="A176" s="85" t="s">
        <v>191</v>
      </c>
      <c r="B176" s="43" t="s">
        <v>122</v>
      </c>
      <c r="C176" s="44" t="s">
        <v>18</v>
      </c>
      <c r="D176" s="45" t="s">
        <v>49</v>
      </c>
      <c r="E176" s="46" t="s">
        <v>60</v>
      </c>
      <c r="F176" s="46" t="s">
        <v>29</v>
      </c>
      <c r="G176" s="47" t="s">
        <v>192</v>
      </c>
      <c r="H176" s="136"/>
      <c r="I176" s="41" t="n">
        <f aca="false">I177</f>
        <v>55.1</v>
      </c>
    </row>
    <row r="177" customFormat="false" ht="17.25" hidden="false" customHeight="true" outlineLevel="0" collapsed="false">
      <c r="A177" s="51" t="s">
        <v>41</v>
      </c>
      <c r="B177" s="43" t="s">
        <v>122</v>
      </c>
      <c r="C177" s="44" t="s">
        <v>18</v>
      </c>
      <c r="D177" s="45" t="s">
        <v>49</v>
      </c>
      <c r="E177" s="46" t="s">
        <v>60</v>
      </c>
      <c r="F177" s="46" t="s">
        <v>29</v>
      </c>
      <c r="G177" s="47" t="s">
        <v>192</v>
      </c>
      <c r="H177" s="59" t="s">
        <v>42</v>
      </c>
      <c r="I177" s="41" t="n">
        <v>55.1</v>
      </c>
    </row>
    <row r="178" customFormat="false" ht="17.25" hidden="false" customHeight="true" outlineLevel="0" collapsed="false">
      <c r="A178" s="137" t="s">
        <v>193</v>
      </c>
      <c r="B178" s="138" t="s">
        <v>122</v>
      </c>
      <c r="C178" s="138" t="s">
        <v>18</v>
      </c>
      <c r="D178" s="45" t="s">
        <v>144</v>
      </c>
      <c r="E178" s="46" t="s">
        <v>146</v>
      </c>
      <c r="F178" s="46" t="s">
        <v>29</v>
      </c>
      <c r="G178" s="47" t="s">
        <v>192</v>
      </c>
      <c r="H178" s="87"/>
      <c r="I178" s="123" t="n">
        <f aca="false">I179</f>
        <v>0</v>
      </c>
    </row>
    <row r="179" customFormat="false" ht="17.25" hidden="false" customHeight="true" outlineLevel="0" collapsed="false">
      <c r="A179" s="51" t="s">
        <v>41</v>
      </c>
      <c r="B179" s="138" t="s">
        <v>122</v>
      </c>
      <c r="C179" s="138" t="s">
        <v>18</v>
      </c>
      <c r="D179" s="45" t="s">
        <v>144</v>
      </c>
      <c r="E179" s="46" t="s">
        <v>146</v>
      </c>
      <c r="F179" s="46" t="s">
        <v>29</v>
      </c>
      <c r="G179" s="47" t="s">
        <v>192</v>
      </c>
      <c r="H179" s="52" t="s">
        <v>42</v>
      </c>
      <c r="I179" s="123"/>
    </row>
    <row r="180" customFormat="false" ht="23.25" hidden="false" customHeight="true" outlineLevel="0" collapsed="false">
      <c r="A180" s="81" t="s">
        <v>194</v>
      </c>
      <c r="B180" s="43" t="s">
        <v>122</v>
      </c>
      <c r="C180" s="44" t="s">
        <v>18</v>
      </c>
      <c r="D180" s="45" t="s">
        <v>49</v>
      </c>
      <c r="E180" s="46" t="s">
        <v>60</v>
      </c>
      <c r="F180" s="46" t="s">
        <v>29</v>
      </c>
      <c r="G180" s="47" t="s">
        <v>192</v>
      </c>
      <c r="H180" s="92"/>
      <c r="I180" s="55" t="n">
        <f aca="false">I181</f>
        <v>270.6</v>
      </c>
    </row>
    <row r="181" customFormat="false" ht="21.75" hidden="false" customHeight="true" outlineLevel="0" collapsed="false">
      <c r="A181" s="51" t="s">
        <v>41</v>
      </c>
      <c r="B181" s="43" t="s">
        <v>122</v>
      </c>
      <c r="C181" s="44" t="s">
        <v>18</v>
      </c>
      <c r="D181" s="45" t="s">
        <v>49</v>
      </c>
      <c r="E181" s="46" t="s">
        <v>60</v>
      </c>
      <c r="F181" s="46" t="s">
        <v>29</v>
      </c>
      <c r="G181" s="47" t="s">
        <v>192</v>
      </c>
      <c r="H181" s="59" t="s">
        <v>42</v>
      </c>
      <c r="I181" s="55" t="n">
        <v>270.6</v>
      </c>
    </row>
    <row r="182" s="93" customFormat="true" ht="18" hidden="false" customHeight="true" outlineLevel="0" collapsed="false">
      <c r="A182" s="139" t="s">
        <v>195</v>
      </c>
      <c r="B182" s="86" t="s">
        <v>122</v>
      </c>
      <c r="C182" s="86" t="s">
        <v>108</v>
      </c>
      <c r="D182" s="37"/>
      <c r="E182" s="38"/>
      <c r="F182" s="38"/>
      <c r="G182" s="39" t="s">
        <v>20</v>
      </c>
      <c r="H182" s="30" t="s">
        <v>21</v>
      </c>
      <c r="I182" s="140" t="n">
        <f aca="false">I183+I213+I217</f>
        <v>13800.2</v>
      </c>
    </row>
    <row r="183" customFormat="false" ht="27" hidden="false" customHeight="true" outlineLevel="0" collapsed="false">
      <c r="A183" s="53" t="s">
        <v>196</v>
      </c>
      <c r="B183" s="33" t="s">
        <v>122</v>
      </c>
      <c r="C183" s="34" t="s">
        <v>108</v>
      </c>
      <c r="D183" s="37" t="s">
        <v>114</v>
      </c>
      <c r="E183" s="38"/>
      <c r="F183" s="38"/>
      <c r="G183" s="39"/>
      <c r="H183" s="54"/>
      <c r="I183" s="55" t="n">
        <f aca="false">I184+I192+I202</f>
        <v>13720.2</v>
      </c>
    </row>
    <row r="184" customFormat="false" ht="48.75" hidden="false" customHeight="true" outlineLevel="0" collapsed="false">
      <c r="A184" s="96" t="s">
        <v>197</v>
      </c>
      <c r="B184" s="141" t="s">
        <v>122</v>
      </c>
      <c r="C184" s="141" t="s">
        <v>108</v>
      </c>
      <c r="D184" s="37" t="s">
        <v>114</v>
      </c>
      <c r="E184" s="38" t="s">
        <v>27</v>
      </c>
      <c r="F184" s="38"/>
      <c r="G184" s="39"/>
      <c r="H184" s="30"/>
      <c r="I184" s="140" t="n">
        <f aca="false">I185+I187</f>
        <v>2183.9</v>
      </c>
    </row>
    <row r="185" customFormat="false" ht="51" hidden="false" customHeight="false" outlineLevel="0" collapsed="false">
      <c r="A185" s="142" t="s">
        <v>198</v>
      </c>
      <c r="B185" s="138" t="s">
        <v>122</v>
      </c>
      <c r="C185" s="138" t="s">
        <v>108</v>
      </c>
      <c r="D185" s="45" t="s">
        <v>114</v>
      </c>
      <c r="E185" s="46" t="s">
        <v>27</v>
      </c>
      <c r="F185" s="46" t="s">
        <v>18</v>
      </c>
      <c r="G185" s="47"/>
      <c r="H185" s="87"/>
      <c r="I185" s="123" t="n">
        <f aca="false">I186</f>
        <v>600</v>
      </c>
    </row>
    <row r="186" customFormat="false" ht="12.75" hidden="false" customHeight="false" outlineLevel="0" collapsed="false">
      <c r="A186" s="142" t="s">
        <v>84</v>
      </c>
      <c r="B186" s="138" t="s">
        <v>122</v>
      </c>
      <c r="C186" s="138" t="s">
        <v>108</v>
      </c>
      <c r="D186" s="45" t="s">
        <v>114</v>
      </c>
      <c r="E186" s="46" t="s">
        <v>27</v>
      </c>
      <c r="F186" s="46" t="s">
        <v>18</v>
      </c>
      <c r="G186" s="47" t="s">
        <v>199</v>
      </c>
      <c r="H186" s="87" t="s">
        <v>42</v>
      </c>
      <c r="I186" s="123" t="n">
        <v>600</v>
      </c>
    </row>
    <row r="187" customFormat="false" ht="51" hidden="false" customHeight="false" outlineLevel="0" collapsed="false">
      <c r="A187" s="142" t="s">
        <v>200</v>
      </c>
      <c r="B187" s="138" t="s">
        <v>122</v>
      </c>
      <c r="C187" s="138" t="s">
        <v>108</v>
      </c>
      <c r="D187" s="45" t="s">
        <v>114</v>
      </c>
      <c r="E187" s="46" t="s">
        <v>27</v>
      </c>
      <c r="F187" s="46" t="s">
        <v>114</v>
      </c>
      <c r="G187" s="47"/>
      <c r="H187" s="87"/>
      <c r="I187" s="123" t="n">
        <f aca="false">I188+I190</f>
        <v>1583.9</v>
      </c>
    </row>
    <row r="188" customFormat="false" ht="51.75" hidden="false" customHeight="true" outlineLevel="0" collapsed="false">
      <c r="A188" s="142" t="s">
        <v>200</v>
      </c>
      <c r="B188" s="138" t="s">
        <v>122</v>
      </c>
      <c r="C188" s="138" t="s">
        <v>108</v>
      </c>
      <c r="D188" s="45" t="s">
        <v>114</v>
      </c>
      <c r="E188" s="46" t="s">
        <v>27</v>
      </c>
      <c r="F188" s="46" t="s">
        <v>114</v>
      </c>
      <c r="G188" s="47" t="s">
        <v>201</v>
      </c>
      <c r="H188" s="87"/>
      <c r="I188" s="123" t="n">
        <f aca="false">I189</f>
        <v>1500</v>
      </c>
    </row>
    <row r="189" customFormat="false" ht="15.75" hidden="false" customHeight="true" outlineLevel="0" collapsed="false">
      <c r="A189" s="142" t="s">
        <v>84</v>
      </c>
      <c r="B189" s="138" t="s">
        <v>122</v>
      </c>
      <c r="C189" s="138" t="s">
        <v>108</v>
      </c>
      <c r="D189" s="45" t="s">
        <v>114</v>
      </c>
      <c r="E189" s="46" t="s">
        <v>27</v>
      </c>
      <c r="F189" s="46" t="s">
        <v>114</v>
      </c>
      <c r="G189" s="47" t="s">
        <v>201</v>
      </c>
      <c r="H189" s="87" t="s">
        <v>42</v>
      </c>
      <c r="I189" s="123" t="n">
        <v>1500</v>
      </c>
    </row>
    <row r="190" customFormat="false" ht="62.25" hidden="false" customHeight="true" outlineLevel="0" collapsed="false">
      <c r="A190" s="142" t="s">
        <v>202</v>
      </c>
      <c r="B190" s="138"/>
      <c r="C190" s="138"/>
      <c r="D190" s="45"/>
      <c r="E190" s="46"/>
      <c r="F190" s="46"/>
      <c r="G190" s="47"/>
      <c r="H190" s="87"/>
      <c r="I190" s="123" t="n">
        <f aca="false">I191</f>
        <v>83.9</v>
      </c>
    </row>
    <row r="191" customFormat="false" ht="15.75" hidden="false" customHeight="true" outlineLevel="0" collapsed="false">
      <c r="A191" s="142" t="s">
        <v>41</v>
      </c>
      <c r="B191" s="138" t="s">
        <v>122</v>
      </c>
      <c r="C191" s="138" t="s">
        <v>108</v>
      </c>
      <c r="D191" s="45" t="s">
        <v>114</v>
      </c>
      <c r="E191" s="46" t="s">
        <v>27</v>
      </c>
      <c r="F191" s="46" t="s">
        <v>114</v>
      </c>
      <c r="G191" s="47" t="s">
        <v>46</v>
      </c>
      <c r="H191" s="87" t="s">
        <v>42</v>
      </c>
      <c r="I191" s="123" t="n">
        <v>83.9</v>
      </c>
    </row>
    <row r="192" s="93" customFormat="true" ht="31.5" hidden="false" customHeight="true" outlineLevel="0" collapsed="false">
      <c r="A192" s="32" t="s">
        <v>203</v>
      </c>
      <c r="B192" s="141" t="s">
        <v>122</v>
      </c>
      <c r="C192" s="141" t="s">
        <v>108</v>
      </c>
      <c r="D192" s="37" t="s">
        <v>114</v>
      </c>
      <c r="E192" s="38" t="s">
        <v>37</v>
      </c>
      <c r="F192" s="38"/>
      <c r="G192" s="39"/>
      <c r="H192" s="30"/>
      <c r="I192" s="140" t="n">
        <f aca="false">I193+I200+I198</f>
        <v>7151.1</v>
      </c>
    </row>
    <row r="193" s="93" customFormat="true" ht="45.75" hidden="false" customHeight="true" outlineLevel="0" collapsed="false">
      <c r="A193" s="142" t="s">
        <v>204</v>
      </c>
      <c r="B193" s="138" t="s">
        <v>122</v>
      </c>
      <c r="C193" s="138" t="s">
        <v>108</v>
      </c>
      <c r="D193" s="45" t="s">
        <v>114</v>
      </c>
      <c r="E193" s="46" t="s">
        <v>37</v>
      </c>
      <c r="F193" s="46" t="s">
        <v>18</v>
      </c>
      <c r="G193" s="39"/>
      <c r="H193" s="30"/>
      <c r="I193" s="123" t="n">
        <f aca="false">I194+I196</f>
        <v>3750.5</v>
      </c>
    </row>
    <row r="194" customFormat="false" ht="46.5" hidden="false" customHeight="true" outlineLevel="0" collapsed="false">
      <c r="A194" s="142" t="s">
        <v>204</v>
      </c>
      <c r="B194" s="138" t="s">
        <v>122</v>
      </c>
      <c r="C194" s="138" t="s">
        <v>108</v>
      </c>
      <c r="D194" s="45" t="s">
        <v>114</v>
      </c>
      <c r="E194" s="46" t="s">
        <v>37</v>
      </c>
      <c r="F194" s="46" t="s">
        <v>18</v>
      </c>
      <c r="G194" s="47" t="s">
        <v>205</v>
      </c>
      <c r="H194" s="87"/>
      <c r="I194" s="123" t="n">
        <f aca="false">I195</f>
        <v>3674.8</v>
      </c>
    </row>
    <row r="195" customFormat="false" ht="14.25" hidden="false" customHeight="true" outlineLevel="0" collapsed="false">
      <c r="A195" s="51" t="s">
        <v>41</v>
      </c>
      <c r="B195" s="138" t="s">
        <v>122</v>
      </c>
      <c r="C195" s="138" t="s">
        <v>108</v>
      </c>
      <c r="D195" s="45" t="s">
        <v>114</v>
      </c>
      <c r="E195" s="46" t="s">
        <v>37</v>
      </c>
      <c r="F195" s="46" t="s">
        <v>18</v>
      </c>
      <c r="G195" s="47" t="s">
        <v>205</v>
      </c>
      <c r="H195" s="87" t="s">
        <v>42</v>
      </c>
      <c r="I195" s="123" t="n">
        <v>3674.8</v>
      </c>
    </row>
    <row r="196" customFormat="false" ht="38.25" hidden="false" customHeight="false" outlineLevel="0" collapsed="false">
      <c r="A196" s="142" t="s">
        <v>206</v>
      </c>
      <c r="B196" s="138" t="s">
        <v>122</v>
      </c>
      <c r="C196" s="138" t="s">
        <v>108</v>
      </c>
      <c r="D196" s="45" t="s">
        <v>114</v>
      </c>
      <c r="E196" s="46" t="s">
        <v>37</v>
      </c>
      <c r="F196" s="46" t="s">
        <v>18</v>
      </c>
      <c r="G196" s="47" t="s">
        <v>46</v>
      </c>
      <c r="H196" s="87"/>
      <c r="I196" s="123" t="n">
        <f aca="false">I197</f>
        <v>75.7</v>
      </c>
    </row>
    <row r="197" customFormat="false" ht="12.75" hidden="false" customHeight="false" outlineLevel="0" collapsed="false">
      <c r="A197" s="51" t="s">
        <v>41</v>
      </c>
      <c r="B197" s="138" t="s">
        <v>122</v>
      </c>
      <c r="C197" s="138" t="s">
        <v>108</v>
      </c>
      <c r="D197" s="45" t="s">
        <v>114</v>
      </c>
      <c r="E197" s="46" t="s">
        <v>37</v>
      </c>
      <c r="F197" s="46" t="s">
        <v>18</v>
      </c>
      <c r="G197" s="47" t="s">
        <v>46</v>
      </c>
      <c r="H197" s="87" t="s">
        <v>42</v>
      </c>
      <c r="I197" s="123" t="n">
        <v>75.7</v>
      </c>
    </row>
    <row r="198" customFormat="false" ht="39.75" hidden="false" customHeight="true" outlineLevel="0" collapsed="false">
      <c r="A198" s="142" t="s">
        <v>207</v>
      </c>
      <c r="B198" s="138" t="s">
        <v>122</v>
      </c>
      <c r="C198" s="138" t="s">
        <v>108</v>
      </c>
      <c r="D198" s="45" t="s">
        <v>114</v>
      </c>
      <c r="E198" s="46" t="s">
        <v>37</v>
      </c>
      <c r="F198" s="46" t="s">
        <v>114</v>
      </c>
      <c r="G198" s="47" t="s">
        <v>208</v>
      </c>
      <c r="H198" s="87"/>
      <c r="I198" s="123" t="n">
        <f aca="false">I199</f>
        <v>2200.6</v>
      </c>
    </row>
    <row r="199" customFormat="false" ht="12.75" hidden="false" customHeight="true" outlineLevel="0" collapsed="false">
      <c r="A199" s="51" t="s">
        <v>41</v>
      </c>
      <c r="B199" s="138" t="s">
        <v>122</v>
      </c>
      <c r="C199" s="138" t="s">
        <v>108</v>
      </c>
      <c r="D199" s="45" t="s">
        <v>114</v>
      </c>
      <c r="E199" s="46" t="s">
        <v>37</v>
      </c>
      <c r="F199" s="46" t="s">
        <v>114</v>
      </c>
      <c r="G199" s="47" t="s">
        <v>208</v>
      </c>
      <c r="H199" s="87" t="s">
        <v>42</v>
      </c>
      <c r="I199" s="123" t="n">
        <v>2200.6</v>
      </c>
    </row>
    <row r="200" customFormat="false" ht="39" hidden="false" customHeight="true" outlineLevel="0" collapsed="false">
      <c r="A200" s="142" t="s">
        <v>209</v>
      </c>
      <c r="B200" s="138" t="s">
        <v>122</v>
      </c>
      <c r="C200" s="138" t="s">
        <v>108</v>
      </c>
      <c r="D200" s="45" t="s">
        <v>114</v>
      </c>
      <c r="E200" s="46" t="s">
        <v>37</v>
      </c>
      <c r="F200" s="46" t="s">
        <v>108</v>
      </c>
      <c r="G200" s="47" t="s">
        <v>210</v>
      </c>
      <c r="H200" s="87"/>
      <c r="I200" s="123" t="n">
        <f aca="false">I201</f>
        <v>1200</v>
      </c>
    </row>
    <row r="201" customFormat="false" ht="13.5" hidden="false" customHeight="true" outlineLevel="0" collapsed="false">
      <c r="A201" s="51" t="s">
        <v>41</v>
      </c>
      <c r="B201" s="138" t="s">
        <v>122</v>
      </c>
      <c r="C201" s="138" t="s">
        <v>108</v>
      </c>
      <c r="D201" s="45" t="s">
        <v>114</v>
      </c>
      <c r="E201" s="46" t="s">
        <v>37</v>
      </c>
      <c r="F201" s="46" t="s">
        <v>108</v>
      </c>
      <c r="G201" s="47" t="s">
        <v>210</v>
      </c>
      <c r="H201" s="87" t="s">
        <v>211</v>
      </c>
      <c r="I201" s="123" t="n">
        <v>1200</v>
      </c>
    </row>
    <row r="202" customFormat="false" ht="25.5" hidden="false" customHeight="true" outlineLevel="0" collapsed="false">
      <c r="A202" s="32" t="s">
        <v>212</v>
      </c>
      <c r="B202" s="141" t="s">
        <v>122</v>
      </c>
      <c r="C202" s="141" t="s">
        <v>108</v>
      </c>
      <c r="D202" s="37" t="s">
        <v>114</v>
      </c>
      <c r="E202" s="38" t="s">
        <v>97</v>
      </c>
      <c r="F202" s="38"/>
      <c r="G202" s="39"/>
      <c r="H202" s="30"/>
      <c r="I202" s="140" t="n">
        <f aca="false">I203+I205+I207+I209+I211</f>
        <v>4385.2</v>
      </c>
    </row>
    <row r="203" customFormat="false" ht="55.5" hidden="false" customHeight="true" outlineLevel="0" collapsed="false">
      <c r="A203" s="142" t="s">
        <v>213</v>
      </c>
      <c r="B203" s="138" t="s">
        <v>122</v>
      </c>
      <c r="C203" s="138" t="s">
        <v>108</v>
      </c>
      <c r="D203" s="45" t="s">
        <v>114</v>
      </c>
      <c r="E203" s="46" t="s">
        <v>97</v>
      </c>
      <c r="F203" s="46" t="s">
        <v>29</v>
      </c>
      <c r="G203" s="47" t="s">
        <v>214</v>
      </c>
      <c r="H203" s="87"/>
      <c r="I203" s="123" t="n">
        <f aca="false">I204</f>
        <v>300</v>
      </c>
    </row>
    <row r="204" customFormat="false" ht="12" hidden="false" customHeight="true" outlineLevel="0" collapsed="false">
      <c r="A204" s="51" t="s">
        <v>41</v>
      </c>
      <c r="B204" s="138" t="s">
        <v>122</v>
      </c>
      <c r="C204" s="138" t="s">
        <v>108</v>
      </c>
      <c r="D204" s="45" t="s">
        <v>114</v>
      </c>
      <c r="E204" s="46" t="s">
        <v>97</v>
      </c>
      <c r="F204" s="46" t="s">
        <v>114</v>
      </c>
      <c r="G204" s="47" t="s">
        <v>214</v>
      </c>
      <c r="H204" s="87" t="s">
        <v>42</v>
      </c>
      <c r="I204" s="123" t="n">
        <v>300</v>
      </c>
    </row>
    <row r="205" customFormat="false" ht="53.25" hidden="false" customHeight="true" outlineLevel="0" collapsed="false">
      <c r="A205" s="142" t="s">
        <v>215</v>
      </c>
      <c r="B205" s="138" t="s">
        <v>122</v>
      </c>
      <c r="C205" s="138" t="s">
        <v>108</v>
      </c>
      <c r="D205" s="45" t="s">
        <v>114</v>
      </c>
      <c r="E205" s="46" t="s">
        <v>97</v>
      </c>
      <c r="F205" s="46" t="s">
        <v>108</v>
      </c>
      <c r="G205" s="47" t="s">
        <v>216</v>
      </c>
      <c r="H205" s="87"/>
      <c r="I205" s="123" t="n">
        <f aca="false">I206</f>
        <v>2803.2</v>
      </c>
    </row>
    <row r="206" customFormat="false" ht="21" hidden="false" customHeight="true" outlineLevel="0" collapsed="false">
      <c r="A206" s="51" t="s">
        <v>41</v>
      </c>
      <c r="B206" s="138" t="s">
        <v>122</v>
      </c>
      <c r="C206" s="138" t="s">
        <v>108</v>
      </c>
      <c r="D206" s="45" t="s">
        <v>114</v>
      </c>
      <c r="E206" s="46" t="s">
        <v>97</v>
      </c>
      <c r="F206" s="46" t="s">
        <v>108</v>
      </c>
      <c r="G206" s="47" t="s">
        <v>216</v>
      </c>
      <c r="H206" s="87" t="s">
        <v>42</v>
      </c>
      <c r="I206" s="123" t="n">
        <v>2803.2</v>
      </c>
    </row>
    <row r="207" customFormat="false" ht="63.75" hidden="false" customHeight="false" outlineLevel="0" collapsed="false">
      <c r="A207" s="51" t="s">
        <v>217</v>
      </c>
      <c r="B207" s="138" t="s">
        <v>122</v>
      </c>
      <c r="C207" s="138" t="s">
        <v>108</v>
      </c>
      <c r="D207" s="45" t="s">
        <v>114</v>
      </c>
      <c r="E207" s="46" t="s">
        <v>97</v>
      </c>
      <c r="F207" s="46" t="s">
        <v>122</v>
      </c>
      <c r="G207" s="47" t="s">
        <v>218</v>
      </c>
      <c r="H207" s="87"/>
      <c r="I207" s="123" t="n">
        <f aca="false">I208</f>
        <v>600</v>
      </c>
    </row>
    <row r="208" customFormat="false" ht="12.75" hidden="false" customHeight="false" outlineLevel="0" collapsed="false">
      <c r="A208" s="51" t="s">
        <v>41</v>
      </c>
      <c r="B208" s="138" t="s">
        <v>122</v>
      </c>
      <c r="C208" s="138" t="s">
        <v>108</v>
      </c>
      <c r="D208" s="45" t="s">
        <v>114</v>
      </c>
      <c r="E208" s="46" t="s">
        <v>97</v>
      </c>
      <c r="F208" s="46" t="s">
        <v>122</v>
      </c>
      <c r="G208" s="47" t="s">
        <v>218</v>
      </c>
      <c r="H208" s="87" t="s">
        <v>42</v>
      </c>
      <c r="I208" s="123" t="n">
        <v>600</v>
      </c>
    </row>
    <row r="209" customFormat="false" ht="30" hidden="false" customHeight="true" outlineLevel="0" collapsed="false">
      <c r="A209" s="142" t="s">
        <v>219</v>
      </c>
      <c r="B209" s="138" t="s">
        <v>122</v>
      </c>
      <c r="C209" s="138" t="s">
        <v>108</v>
      </c>
      <c r="D209" s="45" t="s">
        <v>114</v>
      </c>
      <c r="E209" s="46" t="s">
        <v>97</v>
      </c>
      <c r="F209" s="46" t="s">
        <v>71</v>
      </c>
      <c r="G209" s="47" t="s">
        <v>220</v>
      </c>
      <c r="H209" s="87"/>
      <c r="I209" s="123" t="n">
        <f aca="false">I210</f>
        <v>120</v>
      </c>
    </row>
    <row r="210" customFormat="false" ht="19.5" hidden="false" customHeight="true" outlineLevel="0" collapsed="false">
      <c r="A210" s="51" t="s">
        <v>41</v>
      </c>
      <c r="B210" s="138" t="s">
        <v>122</v>
      </c>
      <c r="C210" s="138" t="s">
        <v>108</v>
      </c>
      <c r="D210" s="45" t="s">
        <v>114</v>
      </c>
      <c r="E210" s="46" t="s">
        <v>97</v>
      </c>
      <c r="F210" s="46" t="s">
        <v>71</v>
      </c>
      <c r="G210" s="47" t="s">
        <v>220</v>
      </c>
      <c r="H210" s="87" t="s">
        <v>42</v>
      </c>
      <c r="I210" s="123" t="n">
        <v>120</v>
      </c>
    </row>
    <row r="211" customFormat="false" ht="27" hidden="false" customHeight="true" outlineLevel="0" collapsed="false">
      <c r="A211" s="142" t="s">
        <v>221</v>
      </c>
      <c r="B211" s="138" t="s">
        <v>122</v>
      </c>
      <c r="C211" s="138" t="s">
        <v>108</v>
      </c>
      <c r="D211" s="45" t="s">
        <v>114</v>
      </c>
      <c r="E211" s="46" t="s">
        <v>97</v>
      </c>
      <c r="F211" s="46" t="s">
        <v>222</v>
      </c>
      <c r="G211" s="47" t="s">
        <v>223</v>
      </c>
      <c r="H211" s="87"/>
      <c r="I211" s="123" t="n">
        <f aca="false">I212</f>
        <v>562</v>
      </c>
    </row>
    <row r="212" customFormat="false" ht="11.25" hidden="false" customHeight="true" outlineLevel="0" collapsed="false">
      <c r="A212" s="51" t="s">
        <v>41</v>
      </c>
      <c r="B212" s="138" t="s">
        <v>122</v>
      </c>
      <c r="C212" s="138" t="s">
        <v>108</v>
      </c>
      <c r="D212" s="45" t="s">
        <v>114</v>
      </c>
      <c r="E212" s="46" t="s">
        <v>97</v>
      </c>
      <c r="F212" s="46" t="s">
        <v>222</v>
      </c>
      <c r="G212" s="47" t="s">
        <v>223</v>
      </c>
      <c r="H212" s="87" t="s">
        <v>42</v>
      </c>
      <c r="I212" s="123" t="n">
        <v>562</v>
      </c>
    </row>
    <row r="213" customFormat="false" ht="33.75" hidden="false" customHeight="true" outlineLevel="0" collapsed="false">
      <c r="A213" s="143" t="s">
        <v>224</v>
      </c>
      <c r="B213" s="138" t="s">
        <v>122</v>
      </c>
      <c r="C213" s="138" t="s">
        <v>108</v>
      </c>
      <c r="D213" s="45" t="s">
        <v>222</v>
      </c>
      <c r="E213" s="46"/>
      <c r="F213" s="46"/>
      <c r="G213" s="46"/>
      <c r="H213" s="87"/>
      <c r="I213" s="123" t="n">
        <f aca="false">I214</f>
        <v>50</v>
      </c>
    </row>
    <row r="214" customFormat="false" ht="15.75" hidden="false" customHeight="true" outlineLevel="0" collapsed="false">
      <c r="A214" s="51" t="s">
        <v>225</v>
      </c>
      <c r="B214" s="144" t="s">
        <v>122</v>
      </c>
      <c r="C214" s="144" t="s">
        <v>108</v>
      </c>
      <c r="D214" s="76" t="s">
        <v>222</v>
      </c>
      <c r="E214" s="77" t="s">
        <v>27</v>
      </c>
      <c r="F214" s="77"/>
      <c r="G214" s="78"/>
      <c r="H214" s="87"/>
      <c r="I214" s="145" t="n">
        <f aca="false">I215</f>
        <v>50</v>
      </c>
    </row>
    <row r="215" customFormat="false" ht="89.25" hidden="false" customHeight="false" outlineLevel="0" collapsed="false">
      <c r="A215" s="81" t="s">
        <v>226</v>
      </c>
      <c r="B215" s="144" t="s">
        <v>122</v>
      </c>
      <c r="C215" s="144" t="s">
        <v>108</v>
      </c>
      <c r="D215" s="76" t="s">
        <v>222</v>
      </c>
      <c r="E215" s="77" t="s">
        <v>27</v>
      </c>
      <c r="F215" s="77" t="s">
        <v>227</v>
      </c>
      <c r="G215" s="78" t="s">
        <v>228</v>
      </c>
      <c r="H215" s="87"/>
      <c r="I215" s="145" t="n">
        <f aca="false">I216</f>
        <v>50</v>
      </c>
    </row>
    <row r="216" customFormat="false" ht="12.75" hidden="false" customHeight="false" outlineLevel="0" collapsed="false">
      <c r="A216" s="81" t="s">
        <v>53</v>
      </c>
      <c r="B216" s="144" t="s">
        <v>122</v>
      </c>
      <c r="C216" s="144" t="s">
        <v>108</v>
      </c>
      <c r="D216" s="76" t="s">
        <v>222</v>
      </c>
      <c r="E216" s="77" t="s">
        <v>27</v>
      </c>
      <c r="F216" s="77" t="s">
        <v>227</v>
      </c>
      <c r="G216" s="78" t="s">
        <v>228</v>
      </c>
      <c r="H216" s="146" t="s">
        <v>54</v>
      </c>
      <c r="I216" s="145" t="n">
        <v>50</v>
      </c>
    </row>
    <row r="217" customFormat="false" ht="43.5" hidden="false" customHeight="true" outlineLevel="0" collapsed="false">
      <c r="A217" s="98" t="s">
        <v>229</v>
      </c>
      <c r="B217" s="141" t="s">
        <v>122</v>
      </c>
      <c r="C217" s="141" t="s">
        <v>108</v>
      </c>
      <c r="D217" s="37" t="s">
        <v>77</v>
      </c>
      <c r="E217" s="38"/>
      <c r="F217" s="38"/>
      <c r="G217" s="38"/>
      <c r="H217" s="30"/>
      <c r="I217" s="140" t="n">
        <f aca="false">I218</f>
        <v>30</v>
      </c>
    </row>
    <row r="218" customFormat="false" ht="28.5" hidden="false" customHeight="true" outlineLevel="0" collapsed="false">
      <c r="A218" s="32" t="s">
        <v>230</v>
      </c>
      <c r="B218" s="138" t="s">
        <v>122</v>
      </c>
      <c r="C218" s="138" t="s">
        <v>108</v>
      </c>
      <c r="D218" s="45" t="s">
        <v>77</v>
      </c>
      <c r="E218" s="46" t="s">
        <v>27</v>
      </c>
      <c r="F218" s="46"/>
      <c r="G218" s="46"/>
      <c r="H218" s="87"/>
      <c r="I218" s="123" t="n">
        <f aca="false">I219</f>
        <v>30</v>
      </c>
    </row>
    <row r="219" customFormat="false" ht="63.75" hidden="false" customHeight="true" outlineLevel="0" collapsed="false">
      <c r="A219" s="51" t="s">
        <v>231</v>
      </c>
      <c r="B219" s="138" t="s">
        <v>122</v>
      </c>
      <c r="C219" s="138" t="s">
        <v>108</v>
      </c>
      <c r="D219" s="45" t="s">
        <v>77</v>
      </c>
      <c r="E219" s="46" t="s">
        <v>27</v>
      </c>
      <c r="F219" s="46" t="s">
        <v>18</v>
      </c>
      <c r="G219" s="46" t="s">
        <v>232</v>
      </c>
      <c r="H219" s="87"/>
      <c r="I219" s="123" t="n">
        <f aca="false">I220</f>
        <v>30</v>
      </c>
    </row>
    <row r="220" customFormat="false" ht="12.75" hidden="false" customHeight="true" outlineLevel="0" collapsed="false">
      <c r="A220" s="51" t="s">
        <v>41</v>
      </c>
      <c r="B220" s="138" t="s">
        <v>122</v>
      </c>
      <c r="C220" s="138" t="s">
        <v>108</v>
      </c>
      <c r="D220" s="45" t="s">
        <v>77</v>
      </c>
      <c r="E220" s="46" t="s">
        <v>27</v>
      </c>
      <c r="F220" s="46" t="s">
        <v>18</v>
      </c>
      <c r="G220" s="46" t="s">
        <v>232</v>
      </c>
      <c r="H220" s="87" t="s">
        <v>42</v>
      </c>
      <c r="I220" s="123" t="n">
        <v>30</v>
      </c>
    </row>
    <row r="221" customFormat="false" ht="13.5" hidden="true" customHeight="true" outlineLevel="0" collapsed="false">
      <c r="A221" s="98" t="s">
        <v>233</v>
      </c>
      <c r="B221" s="147" t="s">
        <v>122</v>
      </c>
      <c r="C221" s="147" t="s">
        <v>108</v>
      </c>
      <c r="D221" s="148" t="s">
        <v>144</v>
      </c>
      <c r="E221" s="149"/>
      <c r="F221" s="46"/>
      <c r="G221" s="150"/>
      <c r="H221" s="151"/>
      <c r="I221" s="152" t="n">
        <f aca="false">I222+I228</f>
        <v>0</v>
      </c>
    </row>
    <row r="222" customFormat="false" ht="15" hidden="true" customHeight="true" outlineLevel="0" collapsed="false">
      <c r="A222" s="98" t="s">
        <v>234</v>
      </c>
      <c r="B222" s="147" t="s">
        <v>122</v>
      </c>
      <c r="C222" s="147" t="s">
        <v>108</v>
      </c>
      <c r="D222" s="153" t="s">
        <v>144</v>
      </c>
      <c r="E222" s="149" t="s">
        <v>146</v>
      </c>
      <c r="F222" s="38"/>
      <c r="G222" s="154"/>
      <c r="H222" s="151"/>
      <c r="I222" s="152" t="n">
        <f aca="false">I223</f>
        <v>0</v>
      </c>
    </row>
    <row r="223" customFormat="false" ht="14.25" hidden="true" customHeight="true" outlineLevel="0" collapsed="false">
      <c r="A223" s="155" t="s">
        <v>235</v>
      </c>
      <c r="B223" s="156" t="s">
        <v>122</v>
      </c>
      <c r="C223" s="156" t="s">
        <v>108</v>
      </c>
      <c r="D223" s="148" t="s">
        <v>144</v>
      </c>
      <c r="E223" s="157" t="s">
        <v>146</v>
      </c>
      <c r="F223" s="46" t="s">
        <v>29</v>
      </c>
      <c r="G223" s="158" t="s">
        <v>236</v>
      </c>
      <c r="H223" s="159"/>
      <c r="I223" s="145" t="n">
        <f aca="false">I224</f>
        <v>0</v>
      </c>
    </row>
    <row r="224" customFormat="false" ht="12.75" hidden="true" customHeight="true" outlineLevel="0" collapsed="false">
      <c r="A224" s="51" t="s">
        <v>41</v>
      </c>
      <c r="B224" s="156" t="s">
        <v>122</v>
      </c>
      <c r="C224" s="156" t="s">
        <v>108</v>
      </c>
      <c r="D224" s="148" t="s">
        <v>144</v>
      </c>
      <c r="E224" s="157" t="s">
        <v>146</v>
      </c>
      <c r="F224" s="46" t="s">
        <v>29</v>
      </c>
      <c r="G224" s="158" t="s">
        <v>236</v>
      </c>
      <c r="H224" s="159" t="s">
        <v>42</v>
      </c>
      <c r="I224" s="160"/>
    </row>
    <row r="225" customFormat="false" ht="54" hidden="true" customHeight="true" outlineLevel="0" collapsed="false">
      <c r="A225" s="142" t="s">
        <v>237</v>
      </c>
      <c r="B225" s="138" t="s">
        <v>122</v>
      </c>
      <c r="C225" s="138" t="s">
        <v>108</v>
      </c>
      <c r="D225" s="45" t="s">
        <v>114</v>
      </c>
      <c r="E225" s="46" t="s">
        <v>104</v>
      </c>
      <c r="F225" s="46"/>
      <c r="G225" s="47" t="s">
        <v>58</v>
      </c>
      <c r="H225" s="87"/>
      <c r="I225" s="123" t="n">
        <f aca="false">I226</f>
        <v>0</v>
      </c>
    </row>
    <row r="226" customFormat="false" ht="37.5" hidden="true" customHeight="true" outlineLevel="0" collapsed="false">
      <c r="A226" s="142" t="s">
        <v>238</v>
      </c>
      <c r="B226" s="138" t="s">
        <v>122</v>
      </c>
      <c r="C226" s="138" t="s">
        <v>108</v>
      </c>
      <c r="D226" s="45" t="s">
        <v>114</v>
      </c>
      <c r="E226" s="46" t="s">
        <v>104</v>
      </c>
      <c r="F226" s="46"/>
      <c r="G226" s="47" t="s">
        <v>239</v>
      </c>
      <c r="H226" s="87"/>
      <c r="I226" s="123" t="n">
        <f aca="false">I227</f>
        <v>0</v>
      </c>
    </row>
    <row r="227" customFormat="false" ht="36.75" hidden="true" customHeight="true" outlineLevel="0" collapsed="false">
      <c r="A227" s="142" t="s">
        <v>84</v>
      </c>
      <c r="B227" s="138" t="s">
        <v>122</v>
      </c>
      <c r="C227" s="138" t="s">
        <v>108</v>
      </c>
      <c r="D227" s="45" t="s">
        <v>114</v>
      </c>
      <c r="E227" s="46" t="s">
        <v>104</v>
      </c>
      <c r="F227" s="46"/>
      <c r="G227" s="47" t="s">
        <v>239</v>
      </c>
      <c r="H227" s="87" t="n">
        <v>200</v>
      </c>
      <c r="I227" s="123"/>
    </row>
    <row r="228" customFormat="false" ht="1.5" hidden="true" customHeight="true" outlineLevel="0" collapsed="false">
      <c r="A228" s="142" t="s">
        <v>240</v>
      </c>
      <c r="B228" s="156" t="s">
        <v>122</v>
      </c>
      <c r="C228" s="156" t="s">
        <v>108</v>
      </c>
      <c r="D228" s="148" t="s">
        <v>144</v>
      </c>
      <c r="E228" s="157" t="s">
        <v>146</v>
      </c>
      <c r="F228" s="46" t="s">
        <v>29</v>
      </c>
      <c r="G228" s="158" t="s">
        <v>241</v>
      </c>
      <c r="H228" s="87"/>
      <c r="I228" s="145" t="n">
        <f aca="false">I229</f>
        <v>0</v>
      </c>
    </row>
    <row r="229" customFormat="false" ht="13.5" hidden="true" customHeight="true" outlineLevel="0" collapsed="false">
      <c r="A229" s="51" t="s">
        <v>41</v>
      </c>
      <c r="B229" s="156" t="s">
        <v>122</v>
      </c>
      <c r="C229" s="156" t="s">
        <v>108</v>
      </c>
      <c r="D229" s="148" t="s">
        <v>144</v>
      </c>
      <c r="E229" s="157" t="s">
        <v>146</v>
      </c>
      <c r="F229" s="46" t="s">
        <v>29</v>
      </c>
      <c r="G229" s="158" t="s">
        <v>241</v>
      </c>
      <c r="H229" s="159" t="s">
        <v>42</v>
      </c>
      <c r="I229" s="160"/>
    </row>
    <row r="230" customFormat="false" ht="13.5" hidden="false" customHeight="true" outlineLevel="0" collapsed="false">
      <c r="A230" s="161" t="s">
        <v>242</v>
      </c>
      <c r="B230" s="25" t="s">
        <v>77</v>
      </c>
      <c r="C230" s="26"/>
      <c r="D230" s="26"/>
      <c r="E230" s="162"/>
      <c r="F230" s="162"/>
      <c r="G230" s="39"/>
      <c r="H230" s="30"/>
      <c r="I230" s="140" t="n">
        <f aca="false">I231</f>
        <v>20</v>
      </c>
    </row>
    <row r="231" customFormat="false" ht="16.5" hidden="false" customHeight="true" outlineLevel="0" collapsed="false">
      <c r="A231" s="96" t="s">
        <v>243</v>
      </c>
      <c r="B231" s="33" t="s">
        <v>77</v>
      </c>
      <c r="C231" s="34" t="s">
        <v>122</v>
      </c>
      <c r="D231" s="26"/>
      <c r="E231" s="162"/>
      <c r="F231" s="162"/>
      <c r="G231" s="39"/>
      <c r="H231" s="30"/>
      <c r="I231" s="140" t="n">
        <f aca="false">I232</f>
        <v>20</v>
      </c>
    </row>
    <row r="232" s="93" customFormat="true" ht="42" hidden="false" customHeight="true" outlineLevel="0" collapsed="false">
      <c r="A232" s="32" t="s">
        <v>244</v>
      </c>
      <c r="B232" s="141" t="s">
        <v>77</v>
      </c>
      <c r="C232" s="163" t="s">
        <v>122</v>
      </c>
      <c r="D232" s="37" t="s">
        <v>71</v>
      </c>
      <c r="E232" s="38"/>
      <c r="F232" s="38"/>
      <c r="G232" s="39"/>
      <c r="H232" s="30"/>
      <c r="I232" s="140" t="n">
        <f aca="false">I233</f>
        <v>20</v>
      </c>
    </row>
    <row r="233" s="93" customFormat="true" ht="25.5" hidden="false" customHeight="true" outlineLevel="0" collapsed="false">
      <c r="A233" s="32" t="s">
        <v>245</v>
      </c>
      <c r="B233" s="141" t="s">
        <v>77</v>
      </c>
      <c r="C233" s="163" t="s">
        <v>122</v>
      </c>
      <c r="D233" s="37" t="s">
        <v>71</v>
      </c>
      <c r="E233" s="38" t="s">
        <v>27</v>
      </c>
      <c r="F233" s="38"/>
      <c r="G233" s="39"/>
      <c r="H233" s="30"/>
      <c r="I233" s="140" t="n">
        <f aca="false">I234</f>
        <v>20</v>
      </c>
    </row>
    <row r="234" customFormat="false" ht="52.5" hidden="false" customHeight="true" outlineLevel="0" collapsed="false">
      <c r="A234" s="142" t="s">
        <v>246</v>
      </c>
      <c r="B234" s="138" t="s">
        <v>77</v>
      </c>
      <c r="C234" s="164" t="s">
        <v>122</v>
      </c>
      <c r="D234" s="45" t="s">
        <v>71</v>
      </c>
      <c r="E234" s="46" t="s">
        <v>27</v>
      </c>
      <c r="F234" s="46" t="s">
        <v>18</v>
      </c>
      <c r="G234" s="47" t="s">
        <v>247</v>
      </c>
      <c r="H234" s="87"/>
      <c r="I234" s="123" t="n">
        <f aca="false">I235</f>
        <v>20</v>
      </c>
    </row>
    <row r="235" customFormat="false" ht="13.5" hidden="false" customHeight="true" outlineLevel="0" collapsed="false">
      <c r="A235" s="51" t="s">
        <v>41</v>
      </c>
      <c r="B235" s="138" t="s">
        <v>77</v>
      </c>
      <c r="C235" s="164" t="s">
        <v>122</v>
      </c>
      <c r="D235" s="45" t="s">
        <v>71</v>
      </c>
      <c r="E235" s="46" t="s">
        <v>27</v>
      </c>
      <c r="F235" s="46" t="s">
        <v>18</v>
      </c>
      <c r="G235" s="47" t="s">
        <v>247</v>
      </c>
      <c r="H235" s="87" t="s">
        <v>42</v>
      </c>
      <c r="I235" s="123" t="n">
        <v>20</v>
      </c>
    </row>
    <row r="236" s="93" customFormat="true" ht="15" hidden="false" customHeight="true" outlineLevel="0" collapsed="false">
      <c r="A236" s="165" t="s">
        <v>248</v>
      </c>
      <c r="B236" s="25" t="s">
        <v>222</v>
      </c>
      <c r="C236" s="26"/>
      <c r="D236" s="26"/>
      <c r="E236" s="162"/>
      <c r="F236" s="162"/>
      <c r="G236" s="39"/>
      <c r="H236" s="30"/>
      <c r="I236" s="140" t="n">
        <f aca="false">I237</f>
        <v>5028.9</v>
      </c>
    </row>
    <row r="237" s="93" customFormat="true" ht="13.5" hidden="false" customHeight="true" outlineLevel="0" collapsed="false">
      <c r="A237" s="96" t="s">
        <v>249</v>
      </c>
      <c r="B237" s="33" t="s">
        <v>222</v>
      </c>
      <c r="C237" s="34" t="s">
        <v>18</v>
      </c>
      <c r="D237" s="26"/>
      <c r="E237" s="162"/>
      <c r="F237" s="162"/>
      <c r="G237" s="39"/>
      <c r="H237" s="30"/>
      <c r="I237" s="140" t="n">
        <f aca="false">I238+I245+I249+BL243</f>
        <v>5028.9</v>
      </c>
    </row>
    <row r="238" customFormat="false" ht="40.5" hidden="true" customHeight="true" outlineLevel="0" collapsed="false">
      <c r="A238" s="53" t="s">
        <v>250</v>
      </c>
      <c r="B238" s="33" t="s">
        <v>222</v>
      </c>
      <c r="C238" s="34" t="s">
        <v>18</v>
      </c>
      <c r="D238" s="37" t="s">
        <v>158</v>
      </c>
      <c r="E238" s="38"/>
      <c r="F238" s="38"/>
      <c r="G238" s="39"/>
      <c r="H238" s="54"/>
      <c r="I238" s="55" t="n">
        <f aca="false">I239</f>
        <v>0</v>
      </c>
    </row>
    <row r="239" s="93" customFormat="true" ht="27.75" hidden="true" customHeight="true" outlineLevel="0" collapsed="false">
      <c r="A239" s="53" t="s">
        <v>251</v>
      </c>
      <c r="B239" s="141" t="s">
        <v>222</v>
      </c>
      <c r="C239" s="141" t="s">
        <v>18</v>
      </c>
      <c r="D239" s="37" t="s">
        <v>158</v>
      </c>
      <c r="E239" s="38" t="s">
        <v>97</v>
      </c>
      <c r="F239" s="38"/>
      <c r="G239" s="39"/>
      <c r="H239" s="30"/>
      <c r="I239" s="140" t="n">
        <f aca="false">I240</f>
        <v>0</v>
      </c>
    </row>
    <row r="240" s="93" customFormat="true" ht="41.25" hidden="true" customHeight="true" outlineLevel="0" collapsed="false">
      <c r="A240" s="142" t="s">
        <v>252</v>
      </c>
      <c r="B240" s="138" t="s">
        <v>222</v>
      </c>
      <c r="C240" s="138" t="s">
        <v>18</v>
      </c>
      <c r="D240" s="45" t="s">
        <v>158</v>
      </c>
      <c r="E240" s="46" t="s">
        <v>97</v>
      </c>
      <c r="F240" s="46" t="s">
        <v>18</v>
      </c>
      <c r="G240" s="39"/>
      <c r="H240" s="30"/>
      <c r="I240" s="55" t="n">
        <f aca="false">I241</f>
        <v>0</v>
      </c>
    </row>
    <row r="241" customFormat="false" ht="44.25" hidden="true" customHeight="true" outlineLevel="0" collapsed="false">
      <c r="A241" s="142" t="s">
        <v>253</v>
      </c>
      <c r="B241" s="138" t="s">
        <v>222</v>
      </c>
      <c r="C241" s="138" t="s">
        <v>18</v>
      </c>
      <c r="D241" s="45" t="s">
        <v>158</v>
      </c>
      <c r="E241" s="46" t="s">
        <v>97</v>
      </c>
      <c r="F241" s="46" t="s">
        <v>18</v>
      </c>
      <c r="G241" s="47" t="s">
        <v>254</v>
      </c>
      <c r="H241" s="87"/>
      <c r="I241" s="123" t="n">
        <f aca="false">SUM(I242:I244)</f>
        <v>0</v>
      </c>
    </row>
    <row r="242" customFormat="false" ht="43.5" hidden="true" customHeight="true" outlineLevel="0" collapsed="false">
      <c r="A242" s="51" t="s">
        <v>31</v>
      </c>
      <c r="B242" s="138" t="s">
        <v>222</v>
      </c>
      <c r="C242" s="138" t="s">
        <v>18</v>
      </c>
      <c r="D242" s="45" t="s">
        <v>158</v>
      </c>
      <c r="E242" s="46" t="s">
        <v>97</v>
      </c>
      <c r="F242" s="46" t="s">
        <v>18</v>
      </c>
      <c r="G242" s="47" t="s">
        <v>254</v>
      </c>
      <c r="H242" s="52" t="s">
        <v>255</v>
      </c>
      <c r="I242" s="123"/>
    </row>
    <row r="243" customFormat="false" ht="15" hidden="true" customHeight="true" outlineLevel="0" collapsed="false">
      <c r="A243" s="51" t="s">
        <v>41</v>
      </c>
      <c r="B243" s="138" t="s">
        <v>222</v>
      </c>
      <c r="C243" s="138" t="s">
        <v>18</v>
      </c>
      <c r="D243" s="45" t="s">
        <v>158</v>
      </c>
      <c r="E243" s="46" t="s">
        <v>97</v>
      </c>
      <c r="F243" s="46" t="s">
        <v>18</v>
      </c>
      <c r="G243" s="47" t="s">
        <v>254</v>
      </c>
      <c r="H243" s="87" t="s">
        <v>42</v>
      </c>
      <c r="I243" s="123"/>
    </row>
    <row r="244" customFormat="false" ht="12.75" hidden="true" customHeight="false" outlineLevel="0" collapsed="false">
      <c r="A244" s="51" t="s">
        <v>43</v>
      </c>
      <c r="B244" s="138" t="s">
        <v>222</v>
      </c>
      <c r="C244" s="138" t="s">
        <v>18</v>
      </c>
      <c r="D244" s="45" t="s">
        <v>158</v>
      </c>
      <c r="E244" s="46" t="s">
        <v>97</v>
      </c>
      <c r="F244" s="46" t="s">
        <v>18</v>
      </c>
      <c r="G244" s="47" t="s">
        <v>254</v>
      </c>
      <c r="H244" s="52" t="s">
        <v>44</v>
      </c>
      <c r="I244" s="123"/>
    </row>
    <row r="245" customFormat="false" ht="12.75" hidden="false" customHeight="false" outlineLevel="0" collapsed="false">
      <c r="A245" s="96" t="s">
        <v>48</v>
      </c>
      <c r="B245" s="33" t="s">
        <v>222</v>
      </c>
      <c r="C245" s="34" t="s">
        <v>18</v>
      </c>
      <c r="D245" s="37" t="s">
        <v>49</v>
      </c>
      <c r="E245" s="38"/>
      <c r="F245" s="38"/>
      <c r="G245" s="39"/>
      <c r="H245" s="136"/>
      <c r="I245" s="140" t="n">
        <f aca="false">I246</f>
        <v>3918.6</v>
      </c>
    </row>
    <row r="246" customFormat="false" ht="38.25" hidden="false" customHeight="false" outlineLevel="0" collapsed="false">
      <c r="A246" s="96" t="s">
        <v>50</v>
      </c>
      <c r="B246" s="33" t="s">
        <v>222</v>
      </c>
      <c r="C246" s="34" t="s">
        <v>18</v>
      </c>
      <c r="D246" s="37" t="s">
        <v>49</v>
      </c>
      <c r="E246" s="38" t="s">
        <v>27</v>
      </c>
      <c r="F246" s="38"/>
      <c r="G246" s="39"/>
      <c r="H246" s="136"/>
      <c r="I246" s="140" t="n">
        <f aca="false">I247</f>
        <v>3918.6</v>
      </c>
    </row>
    <row r="247" customFormat="false" ht="51" hidden="false" customHeight="false" outlineLevel="0" collapsed="false">
      <c r="A247" s="96" t="s">
        <v>256</v>
      </c>
      <c r="B247" s="33" t="s">
        <v>222</v>
      </c>
      <c r="C247" s="34" t="s">
        <v>18</v>
      </c>
      <c r="D247" s="37" t="s">
        <v>49</v>
      </c>
      <c r="E247" s="38" t="s">
        <v>27</v>
      </c>
      <c r="F247" s="38" t="s">
        <v>29</v>
      </c>
      <c r="G247" s="39"/>
      <c r="H247" s="136"/>
      <c r="I247" s="140" t="n">
        <f aca="false">I248</f>
        <v>3918.6</v>
      </c>
    </row>
    <row r="248" customFormat="false" ht="12.75" hidden="false" customHeight="false" outlineLevel="0" collapsed="false">
      <c r="A248" s="81" t="s">
        <v>53</v>
      </c>
      <c r="B248" s="33" t="s">
        <v>222</v>
      </c>
      <c r="C248" s="34" t="s">
        <v>18</v>
      </c>
      <c r="D248" s="26" t="s">
        <v>49</v>
      </c>
      <c r="E248" s="162" t="s">
        <v>27</v>
      </c>
      <c r="F248" s="162" t="s">
        <v>29</v>
      </c>
      <c r="G248" s="39" t="s">
        <v>257</v>
      </c>
      <c r="H248" s="136" t="s">
        <v>54</v>
      </c>
      <c r="I248" s="140" t="n">
        <v>3918.6</v>
      </c>
    </row>
    <row r="249" s="93" customFormat="true" ht="14.25" hidden="false" customHeight="true" outlineLevel="0" collapsed="false">
      <c r="A249" s="53" t="s">
        <v>143</v>
      </c>
      <c r="B249" s="141" t="s">
        <v>222</v>
      </c>
      <c r="C249" s="163" t="s">
        <v>18</v>
      </c>
      <c r="D249" s="37" t="s">
        <v>144</v>
      </c>
      <c r="E249" s="38"/>
      <c r="F249" s="38"/>
      <c r="G249" s="39"/>
      <c r="H249" s="92"/>
      <c r="I249" s="140" t="n">
        <f aca="false">I250</f>
        <v>1110.3</v>
      </c>
    </row>
    <row r="250" s="93" customFormat="true" ht="13.5" hidden="false" customHeight="true" outlineLevel="0" collapsed="false">
      <c r="A250" s="53" t="s">
        <v>153</v>
      </c>
      <c r="B250" s="33" t="s">
        <v>222</v>
      </c>
      <c r="C250" s="34" t="s">
        <v>18</v>
      </c>
      <c r="D250" s="37" t="s">
        <v>144</v>
      </c>
      <c r="E250" s="38" t="s">
        <v>146</v>
      </c>
      <c r="F250" s="38"/>
      <c r="G250" s="39"/>
      <c r="H250" s="54"/>
      <c r="I250" s="145" t="n">
        <f aca="false">I251+I253</f>
        <v>1110.3</v>
      </c>
    </row>
    <row r="251" s="93" customFormat="true" ht="30.75" hidden="true" customHeight="true" outlineLevel="0" collapsed="false">
      <c r="A251" s="166" t="s">
        <v>258</v>
      </c>
      <c r="B251" s="167" t="s">
        <v>222</v>
      </c>
      <c r="C251" s="167" t="s">
        <v>18</v>
      </c>
      <c r="D251" s="76" t="s">
        <v>144</v>
      </c>
      <c r="E251" s="77" t="s">
        <v>146</v>
      </c>
      <c r="F251" s="77" t="s">
        <v>29</v>
      </c>
      <c r="G251" s="78" t="s">
        <v>259</v>
      </c>
      <c r="H251" s="168"/>
      <c r="I251" s="145" t="n">
        <f aca="false">I252</f>
        <v>0</v>
      </c>
    </row>
    <row r="252" s="93" customFormat="true" ht="39" hidden="true" customHeight="true" outlineLevel="0" collapsed="false">
      <c r="A252" s="166" t="s">
        <v>31</v>
      </c>
      <c r="B252" s="167" t="s">
        <v>222</v>
      </c>
      <c r="C252" s="167" t="s">
        <v>18</v>
      </c>
      <c r="D252" s="76" t="s">
        <v>144</v>
      </c>
      <c r="E252" s="77" t="s">
        <v>146</v>
      </c>
      <c r="F252" s="77" t="s">
        <v>29</v>
      </c>
      <c r="G252" s="78" t="s">
        <v>259</v>
      </c>
      <c r="H252" s="78" t="s">
        <v>255</v>
      </c>
      <c r="I252" s="145"/>
    </row>
    <row r="253" s="93" customFormat="true" ht="0.75" hidden="true" customHeight="true" outlineLevel="0" collapsed="false">
      <c r="A253" s="98" t="s">
        <v>233</v>
      </c>
      <c r="B253" s="33" t="s">
        <v>222</v>
      </c>
      <c r="C253" s="34" t="s">
        <v>18</v>
      </c>
      <c r="D253" s="120" t="s">
        <v>144</v>
      </c>
      <c r="E253" s="121"/>
      <c r="F253" s="121"/>
      <c r="G253" s="101"/>
      <c r="H253" s="169"/>
      <c r="I253" s="140" t="n">
        <f aca="false">I254</f>
        <v>1110.3</v>
      </c>
    </row>
    <row r="254" customFormat="false" ht="14.25" hidden="true" customHeight="true" outlineLevel="0" collapsed="false">
      <c r="A254" s="98" t="s">
        <v>234</v>
      </c>
      <c r="B254" s="33" t="s">
        <v>222</v>
      </c>
      <c r="C254" s="34" t="s">
        <v>18</v>
      </c>
      <c r="D254" s="120" t="s">
        <v>144</v>
      </c>
      <c r="E254" s="121" t="s">
        <v>146</v>
      </c>
      <c r="F254" s="119"/>
      <c r="G254" s="103"/>
      <c r="H254" s="122"/>
      <c r="I254" s="123" t="n">
        <f aca="false">I255</f>
        <v>1110.3</v>
      </c>
    </row>
    <row r="255" customFormat="false" ht="51.75" hidden="false" customHeight="true" outlineLevel="0" collapsed="false">
      <c r="A255" s="142" t="s">
        <v>240</v>
      </c>
      <c r="B255" s="156" t="s">
        <v>222</v>
      </c>
      <c r="C255" s="156" t="s">
        <v>18</v>
      </c>
      <c r="D255" s="148" t="s">
        <v>144</v>
      </c>
      <c r="E255" s="157" t="s">
        <v>146</v>
      </c>
      <c r="F255" s="46" t="s">
        <v>29</v>
      </c>
      <c r="G255" s="158" t="s">
        <v>241</v>
      </c>
      <c r="H255" s="87"/>
      <c r="I255" s="145" t="n">
        <f aca="false">I256</f>
        <v>1110.3</v>
      </c>
    </row>
    <row r="256" customFormat="false" ht="19.5" hidden="false" customHeight="true" outlineLevel="0" collapsed="false">
      <c r="A256" s="51" t="s">
        <v>41</v>
      </c>
      <c r="B256" s="156" t="s">
        <v>222</v>
      </c>
      <c r="C256" s="156" t="s">
        <v>18</v>
      </c>
      <c r="D256" s="148" t="s">
        <v>144</v>
      </c>
      <c r="E256" s="157" t="s">
        <v>146</v>
      </c>
      <c r="F256" s="46" t="s">
        <v>29</v>
      </c>
      <c r="G256" s="158" t="s">
        <v>241</v>
      </c>
      <c r="H256" s="159" t="s">
        <v>42</v>
      </c>
      <c r="I256" s="160" t="n">
        <v>1110.3</v>
      </c>
    </row>
    <row r="257" customFormat="false" ht="19.5" hidden="false" customHeight="true" outlineLevel="0" collapsed="false">
      <c r="A257" s="165" t="s">
        <v>260</v>
      </c>
      <c r="B257" s="25" t="s">
        <v>158</v>
      </c>
      <c r="C257" s="26"/>
      <c r="D257" s="27"/>
      <c r="E257" s="28"/>
      <c r="F257" s="28"/>
      <c r="G257" s="47"/>
      <c r="H257" s="54" t="s">
        <v>261</v>
      </c>
      <c r="I257" s="55" t="n">
        <f aca="false">I258+I263</f>
        <v>181.2</v>
      </c>
    </row>
    <row r="258" customFormat="false" ht="16.5" hidden="false" customHeight="true" outlineLevel="0" collapsed="false">
      <c r="A258" s="96" t="s">
        <v>262</v>
      </c>
      <c r="B258" s="33" t="s">
        <v>158</v>
      </c>
      <c r="C258" s="34" t="s">
        <v>18</v>
      </c>
      <c r="D258" s="27"/>
      <c r="E258" s="28"/>
      <c r="F258" s="28"/>
      <c r="G258" s="29"/>
      <c r="H258" s="57"/>
      <c r="I258" s="55" t="n">
        <f aca="false">I259</f>
        <v>181.2</v>
      </c>
    </row>
    <row r="259" customFormat="false" ht="17.25" hidden="false" customHeight="true" outlineLevel="0" collapsed="false">
      <c r="A259" s="53" t="s">
        <v>263</v>
      </c>
      <c r="B259" s="33" t="s">
        <v>158</v>
      </c>
      <c r="C259" s="34" t="s">
        <v>18</v>
      </c>
      <c r="D259" s="37" t="s">
        <v>264</v>
      </c>
      <c r="E259" s="38"/>
      <c r="F259" s="38"/>
      <c r="G259" s="39"/>
      <c r="H259" s="54"/>
      <c r="I259" s="55" t="n">
        <f aca="false">I260</f>
        <v>181.2</v>
      </c>
    </row>
    <row r="260" customFormat="false" ht="24" hidden="false" customHeight="true" outlineLevel="0" collapsed="false">
      <c r="A260" s="100" t="s">
        <v>265</v>
      </c>
      <c r="B260" s="19" t="s">
        <v>158</v>
      </c>
      <c r="C260" s="27" t="s">
        <v>18</v>
      </c>
      <c r="D260" s="27" t="s">
        <v>264</v>
      </c>
      <c r="E260" s="28" t="s">
        <v>27</v>
      </c>
      <c r="F260" s="28"/>
      <c r="G260" s="29"/>
      <c r="H260" s="57"/>
      <c r="I260" s="50" t="n">
        <f aca="false">I261</f>
        <v>181.2</v>
      </c>
    </row>
    <row r="261" customFormat="false" ht="19.5" hidden="false" customHeight="true" outlineLevel="0" collapsed="false">
      <c r="A261" s="100" t="s">
        <v>266</v>
      </c>
      <c r="B261" s="19" t="s">
        <v>158</v>
      </c>
      <c r="C261" s="27" t="s">
        <v>18</v>
      </c>
      <c r="D261" s="27" t="s">
        <v>264</v>
      </c>
      <c r="E261" s="28" t="s">
        <v>27</v>
      </c>
      <c r="F261" s="28" t="s">
        <v>29</v>
      </c>
      <c r="G261" s="29" t="s">
        <v>267</v>
      </c>
      <c r="H261" s="57"/>
      <c r="I261" s="50" t="n">
        <f aca="false">I262</f>
        <v>181.2</v>
      </c>
    </row>
    <row r="262" customFormat="false" ht="15.75" hidden="false" customHeight="true" outlineLevel="0" collapsed="false">
      <c r="A262" s="170" t="s">
        <v>268</v>
      </c>
      <c r="B262" s="19" t="s">
        <v>158</v>
      </c>
      <c r="C262" s="27" t="s">
        <v>18</v>
      </c>
      <c r="D262" s="27" t="s">
        <v>264</v>
      </c>
      <c r="E262" s="28" t="s">
        <v>27</v>
      </c>
      <c r="F262" s="28" t="s">
        <v>29</v>
      </c>
      <c r="G262" s="29" t="s">
        <v>267</v>
      </c>
      <c r="H262" s="57" t="s">
        <v>269</v>
      </c>
      <c r="I262" s="50" t="n">
        <v>181.2</v>
      </c>
    </row>
    <row r="263" customFormat="false" ht="24.75" hidden="true" customHeight="true" outlineLevel="0" collapsed="false">
      <c r="A263" s="170" t="s">
        <v>270</v>
      </c>
      <c r="B263" s="19" t="s">
        <v>158</v>
      </c>
      <c r="C263" s="27" t="s">
        <v>108</v>
      </c>
      <c r="D263" s="27"/>
      <c r="E263" s="28"/>
      <c r="F263" s="28"/>
      <c r="G263" s="29"/>
      <c r="H263" s="59"/>
      <c r="I263" s="41" t="n">
        <f aca="false">I264</f>
        <v>0</v>
      </c>
    </row>
    <row r="264" customFormat="false" ht="25.5" hidden="true" customHeight="true" outlineLevel="0" collapsed="false">
      <c r="A264" s="94" t="s">
        <v>90</v>
      </c>
      <c r="B264" s="43" t="s">
        <v>158</v>
      </c>
      <c r="C264" s="44" t="s">
        <v>108</v>
      </c>
      <c r="D264" s="45" t="s">
        <v>88</v>
      </c>
      <c r="E264" s="46" t="s">
        <v>27</v>
      </c>
      <c r="F264" s="46" t="s">
        <v>29</v>
      </c>
      <c r="G264" s="47" t="s">
        <v>91</v>
      </c>
      <c r="H264" s="59"/>
      <c r="I264" s="41" t="n">
        <f aca="false">I265</f>
        <v>0</v>
      </c>
    </row>
    <row r="265" customFormat="false" ht="6" hidden="true" customHeight="true" outlineLevel="0" collapsed="false">
      <c r="A265" s="51" t="s">
        <v>271</v>
      </c>
      <c r="B265" s="43" t="s">
        <v>158</v>
      </c>
      <c r="C265" s="44" t="s">
        <v>108</v>
      </c>
      <c r="D265" s="45" t="s">
        <v>88</v>
      </c>
      <c r="E265" s="46" t="s">
        <v>27</v>
      </c>
      <c r="F265" s="46" t="s">
        <v>29</v>
      </c>
      <c r="G265" s="47" t="s">
        <v>91</v>
      </c>
      <c r="H265" s="59" t="s">
        <v>272</v>
      </c>
      <c r="I265" s="41"/>
    </row>
    <row r="266" customFormat="false" ht="21" hidden="false" customHeight="true" outlineLevel="0" collapsed="false">
      <c r="A266" s="171" t="s">
        <v>273</v>
      </c>
      <c r="B266" s="172" t="s">
        <v>87</v>
      </c>
      <c r="C266" s="173" t="s">
        <v>18</v>
      </c>
      <c r="D266" s="173"/>
      <c r="E266" s="174"/>
      <c r="F266" s="174"/>
      <c r="G266" s="175"/>
      <c r="H266" s="176"/>
      <c r="I266" s="67" t="n">
        <f aca="false">I267</f>
        <v>50</v>
      </c>
    </row>
    <row r="267" customFormat="false" ht="21" hidden="false" customHeight="true" outlineLevel="0" collapsed="false">
      <c r="A267" s="177" t="s">
        <v>274</v>
      </c>
      <c r="B267" s="172" t="s">
        <v>87</v>
      </c>
      <c r="C267" s="173" t="s">
        <v>18</v>
      </c>
      <c r="D267" s="173" t="s">
        <v>275</v>
      </c>
      <c r="E267" s="174" t="s">
        <v>27</v>
      </c>
      <c r="F267" s="174" t="s">
        <v>29</v>
      </c>
      <c r="G267" s="175" t="s">
        <v>276</v>
      </c>
      <c r="H267" s="176"/>
      <c r="I267" s="67" t="n">
        <f aca="false">I268</f>
        <v>50</v>
      </c>
    </row>
    <row r="268" customFormat="false" ht="29.25" hidden="false" customHeight="true" outlineLevel="0" collapsed="false">
      <c r="A268" s="178" t="s">
        <v>250</v>
      </c>
      <c r="B268" s="179" t="s">
        <v>87</v>
      </c>
      <c r="C268" s="180" t="s">
        <v>18</v>
      </c>
      <c r="D268" s="180" t="s">
        <v>158</v>
      </c>
      <c r="E268" s="181"/>
      <c r="F268" s="181"/>
      <c r="G268" s="182"/>
      <c r="H268" s="183"/>
      <c r="I268" s="67" t="n">
        <f aca="false">I269</f>
        <v>50</v>
      </c>
    </row>
    <row r="269" customFormat="false" ht="38.25" hidden="false" customHeight="true" outlineLevel="0" collapsed="false">
      <c r="A269" s="51" t="s">
        <v>277</v>
      </c>
      <c r="B269" s="172" t="s">
        <v>87</v>
      </c>
      <c r="C269" s="173" t="s">
        <v>18</v>
      </c>
      <c r="D269" s="173" t="s">
        <v>158</v>
      </c>
      <c r="E269" s="174" t="s">
        <v>37</v>
      </c>
      <c r="F269" s="174"/>
      <c r="G269" s="175"/>
      <c r="H269" s="176"/>
      <c r="I269" s="67" t="n">
        <f aca="false">I270</f>
        <v>50</v>
      </c>
    </row>
    <row r="270" customFormat="false" ht="21" hidden="false" customHeight="true" outlineLevel="0" collapsed="false">
      <c r="A270" s="51" t="s">
        <v>278</v>
      </c>
      <c r="B270" s="172" t="s">
        <v>87</v>
      </c>
      <c r="C270" s="173" t="s">
        <v>18</v>
      </c>
      <c r="D270" s="173" t="s">
        <v>158</v>
      </c>
      <c r="E270" s="174" t="s">
        <v>37</v>
      </c>
      <c r="F270" s="174" t="s">
        <v>18</v>
      </c>
      <c r="G270" s="175"/>
      <c r="H270" s="176"/>
      <c r="I270" s="67" t="n">
        <f aca="false">I271</f>
        <v>50</v>
      </c>
    </row>
    <row r="271" customFormat="false" ht="21" hidden="false" customHeight="true" outlineLevel="0" collapsed="false">
      <c r="A271" s="184" t="s">
        <v>279</v>
      </c>
      <c r="B271" s="172" t="s">
        <v>87</v>
      </c>
      <c r="C271" s="173" t="s">
        <v>18</v>
      </c>
      <c r="D271" s="173" t="s">
        <v>158</v>
      </c>
      <c r="E271" s="174" t="s">
        <v>37</v>
      </c>
      <c r="F271" s="174" t="s">
        <v>18</v>
      </c>
      <c r="G271" s="175" t="s">
        <v>254</v>
      </c>
      <c r="H271" s="176"/>
      <c r="I271" s="67" t="n">
        <f aca="false">I272</f>
        <v>50</v>
      </c>
    </row>
    <row r="272" customFormat="false" ht="21" hidden="false" customHeight="true" outlineLevel="0" collapsed="false">
      <c r="A272" s="185" t="s">
        <v>41</v>
      </c>
      <c r="B272" s="186" t="s">
        <v>87</v>
      </c>
      <c r="C272" s="187" t="s">
        <v>18</v>
      </c>
      <c r="D272" s="187" t="s">
        <v>158</v>
      </c>
      <c r="E272" s="188" t="s">
        <v>37</v>
      </c>
      <c r="F272" s="188" t="s">
        <v>18</v>
      </c>
      <c r="G272" s="189" t="s">
        <v>254</v>
      </c>
      <c r="H272" s="190" t="s">
        <v>42</v>
      </c>
      <c r="I272" s="191" t="n">
        <v>50</v>
      </c>
    </row>
    <row r="273" customFormat="false" ht="18.75" hidden="false" customHeight="true" outlineLevel="0" collapsed="false">
      <c r="A273" s="192" t="s">
        <v>280</v>
      </c>
      <c r="B273" s="193" t="s">
        <v>95</v>
      </c>
      <c r="C273" s="194" t="s">
        <v>18</v>
      </c>
      <c r="D273" s="194"/>
      <c r="E273" s="195"/>
      <c r="F273" s="195"/>
      <c r="G273" s="196"/>
      <c r="H273" s="197"/>
      <c r="I273" s="198" t="n">
        <f aca="false">I274</f>
        <v>368.4</v>
      </c>
      <c r="S273" s="199"/>
      <c r="AQ273" s="199"/>
    </row>
    <row r="274" customFormat="false" ht="25.5" hidden="false" customHeight="true" outlineLevel="0" collapsed="false">
      <c r="A274" s="185" t="s">
        <v>281</v>
      </c>
      <c r="B274" s="186" t="s">
        <v>95</v>
      </c>
      <c r="C274" s="187" t="s">
        <v>18</v>
      </c>
      <c r="D274" s="187" t="s">
        <v>144</v>
      </c>
      <c r="E274" s="188"/>
      <c r="F274" s="188"/>
      <c r="G274" s="189"/>
      <c r="H274" s="190"/>
      <c r="I274" s="191" t="n">
        <f aca="false">I275</f>
        <v>368.4</v>
      </c>
      <c r="S274" s="199"/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</row>
    <row r="275" customFormat="false" ht="13.5" hidden="false" customHeight="true" outlineLevel="0" collapsed="false">
      <c r="A275" s="185" t="s">
        <v>143</v>
      </c>
      <c r="B275" s="186" t="s">
        <v>95</v>
      </c>
      <c r="C275" s="187" t="s">
        <v>18</v>
      </c>
      <c r="D275" s="187" t="s">
        <v>144</v>
      </c>
      <c r="E275" s="188" t="s">
        <v>146</v>
      </c>
      <c r="F275" s="188"/>
      <c r="G275" s="189"/>
      <c r="H275" s="190"/>
      <c r="I275" s="191" t="n">
        <f aca="false">I276</f>
        <v>368.4</v>
      </c>
      <c r="S275" s="199"/>
      <c r="T275" s="199"/>
      <c r="U275" s="199"/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</row>
    <row r="276" customFormat="false" ht="13.5" hidden="false" customHeight="true" outlineLevel="0" collapsed="false">
      <c r="A276" s="185" t="s">
        <v>153</v>
      </c>
      <c r="B276" s="186" t="s">
        <v>95</v>
      </c>
      <c r="C276" s="187" t="s">
        <v>18</v>
      </c>
      <c r="D276" s="187" t="s">
        <v>144</v>
      </c>
      <c r="E276" s="188" t="s">
        <v>146</v>
      </c>
      <c r="F276" s="188" t="s">
        <v>29</v>
      </c>
      <c r="G276" s="189"/>
      <c r="H276" s="190"/>
      <c r="I276" s="191" t="n">
        <f aca="false">I277</f>
        <v>368.4</v>
      </c>
      <c r="S276" s="199"/>
      <c r="T276" s="199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</row>
    <row r="277" customFormat="false" ht="14.25" hidden="false" customHeight="true" outlineLevel="0" collapsed="false">
      <c r="A277" s="185" t="s">
        <v>282</v>
      </c>
      <c r="B277" s="186" t="s">
        <v>95</v>
      </c>
      <c r="C277" s="187" t="s">
        <v>18</v>
      </c>
      <c r="D277" s="187" t="s">
        <v>144</v>
      </c>
      <c r="E277" s="188" t="s">
        <v>146</v>
      </c>
      <c r="F277" s="188" t="s">
        <v>29</v>
      </c>
      <c r="G277" s="189" t="s">
        <v>283</v>
      </c>
      <c r="H277" s="190"/>
      <c r="I277" s="67" t="n">
        <f aca="false">I278</f>
        <v>368.4</v>
      </c>
      <c r="S277" s="199"/>
      <c r="T277" s="199"/>
      <c r="U277" s="199"/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/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</row>
    <row r="278" customFormat="false" ht="21.75" hidden="false" customHeight="true" outlineLevel="0" collapsed="false">
      <c r="A278" s="185" t="s">
        <v>284</v>
      </c>
      <c r="B278" s="200" t="s">
        <v>95</v>
      </c>
      <c r="C278" s="201" t="s">
        <v>18</v>
      </c>
      <c r="D278" s="201" t="s">
        <v>144</v>
      </c>
      <c r="E278" s="202" t="s">
        <v>146</v>
      </c>
      <c r="F278" s="202" t="s">
        <v>29</v>
      </c>
      <c r="G278" s="203" t="s">
        <v>283</v>
      </c>
      <c r="H278" s="204" t="s">
        <v>285</v>
      </c>
      <c r="I278" s="191" t="n">
        <v>368.4</v>
      </c>
      <c r="S278" s="199"/>
      <c r="T278" s="199"/>
      <c r="U278" s="199"/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</row>
    <row r="279" s="209" customFormat="true" ht="19.5" hidden="false" customHeight="true" outlineLevel="0" collapsed="false">
      <c r="A279" s="205" t="s">
        <v>286</v>
      </c>
      <c r="B279" s="141"/>
      <c r="C279" s="141"/>
      <c r="D279" s="163"/>
      <c r="E279" s="206"/>
      <c r="F279" s="206"/>
      <c r="G279" s="207"/>
      <c r="H279" s="208"/>
      <c r="I279" s="31" t="n">
        <f aca="false">I17+I129+I136+I158+I171+I236+I257+I230+I266+I273</f>
        <v>29976.1</v>
      </c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</row>
    <row r="280" customFormat="false" ht="6.75" hidden="true" customHeight="true" outlineLevel="0" collapsed="false"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</row>
    <row r="281" customFormat="false" ht="12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</sheetData>
  <mergeCells count="15">
    <mergeCell ref="H1:I1"/>
    <mergeCell ref="G2:I2"/>
    <mergeCell ref="B3:M5"/>
    <mergeCell ref="E6:I6"/>
    <mergeCell ref="E7:I7"/>
    <mergeCell ref="B8:I8"/>
    <mergeCell ref="B9:I9"/>
    <mergeCell ref="B10:I10"/>
    <mergeCell ref="A12:I12"/>
    <mergeCell ref="A13:I13"/>
    <mergeCell ref="H14:I14"/>
    <mergeCell ref="A15:A16"/>
    <mergeCell ref="B15:H15"/>
    <mergeCell ref="I15:I16"/>
    <mergeCell ref="D16:G16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1-24T13:29:21Z</cp:lastPrinted>
  <dcterms:modified xsi:type="dcterms:W3CDTF">2025-01-29T12:43:18Z</dcterms:modified>
  <cp:revision>0</cp:revision>
  <dc:subject/>
  <dc:title/>
</cp:coreProperties>
</file>