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12" sheetId="1" state="visible" r:id="rId2"/>
  </sheets>
  <definedNames>
    <definedName function="false" hidden="false" localSheetId="0" name="_xlnm.Print_Titles" vbProcedure="false">Прил12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54">
  <si>
    <t xml:space="preserve">Приложение 6</t>
  </si>
  <si>
    <t xml:space="preserve">к постановлению администрации муниципального образования  Крапивенское Щекинского района от 07 апреля 2025г.  №49  "Отчет об исполнении бюджета муниципального образования Крапивенское Щекинского района за первый квартал  2025 года"</t>
  </si>
  <si>
    <t xml:space="preserve">Отчет об исполнении муниципальных программ по разделам, подразделам, целевым сатьям, группам и подгруппам видов расходов классификации расходов бюджета муниципального образования Крапивенское  за первый квартал  2025 года</t>
  </si>
  <si>
    <t xml:space="preserve">Наименование </t>
  </si>
  <si>
    <t xml:space="preserve">Целевая статья</t>
  </si>
  <si>
    <t xml:space="preserve">Группа, подгруппа вида  расходов</t>
  </si>
  <si>
    <t xml:space="preserve">Раздел</t>
  </si>
  <si>
    <t xml:space="preserve">Подраздел</t>
  </si>
  <si>
    <t xml:space="preserve">Утвержденный план на 2021 год тыс.руб.</t>
  </si>
  <si>
    <t xml:space="preserve">Утверждено и уточнено по бюджетной росписи </t>
  </si>
  <si>
    <t xml:space="preserve">Утвержденный план на 2025 год, тыс.руб</t>
  </si>
  <si>
    <t xml:space="preserve">Утверждено и уточнено по бюджетной росписи на 01.10.2023г., тыс.руб</t>
  </si>
  <si>
    <t xml:space="preserve">Исполнено на 01.04.2025г. тыс.руб.</t>
  </si>
  <si>
    <t xml:space="preserve">% исп к уточн плану</t>
  </si>
  <si>
    <t xml:space="preserve">Муниципальная программа «Обеспечение качественным жильем и услугами ЖКХ граждан муниципального образования Крапивенское Щекинского района»</t>
  </si>
  <si>
    <t xml:space="preserve">01</t>
  </si>
  <si>
    <t xml:space="preserve">0</t>
  </si>
  <si>
    <t xml:space="preserve">00</t>
  </si>
  <si>
    <t xml:space="preserve">00000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13</t>
  </si>
  <si>
    <t xml:space="preserve">Мероприятия по признанию прав и регулирование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одпрограмма «Капитальный ремонт муниципального жилищного фонда в муниципальном образовании Крапивенское Щекинского района » </t>
  </si>
  <si>
    <t xml:space="preserve">3</t>
  </si>
  <si>
    <t xml:space="preserve">05</t>
  </si>
  <si>
    <t xml:space="preserve">Взносы на капитальный ремонт общего имущества в многоквартирных домах, помещениях, находящимся в муниципальной собственности в рамках подпрограммы «Капитальный ремонт муниципального жилищного фонда в муниципальном образовании Крапивенское Щекинского района»</t>
  </si>
  <si>
    <t xml:space="preserve">Взносы на капитальный ремонт муниципального жилого фонда</t>
  </si>
  <si>
    <t xml:space="preserve">84380</t>
  </si>
  <si>
    <t xml:space="preserve">Прочие расходы в рамках подпрограммы «Капитальный ремонт муниципального жилищного фонда в муниципальном образовании Крапивенское Щекинского района» </t>
  </si>
  <si>
    <t xml:space="preserve">04</t>
  </si>
  <si>
    <t xml:space="preserve">Прочие расходы по основному мероприятию</t>
  </si>
  <si>
    <t xml:space="preserve">29150</t>
  </si>
  <si>
    <t xml:space="preserve">Уплата налогов, сборов и иных платежей</t>
  </si>
  <si>
    <t xml:space="preserve">850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02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1</t>
  </si>
  <si>
    <t xml:space="preserve">03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</t>
  </si>
  <si>
    <t xml:space="preserve">29470</t>
  </si>
  <si>
    <t xml:space="preserve">Закупка товаров, работ и услуг для государственных (муниципальных) нужд</t>
  </si>
  <si>
    <t xml:space="preserve">Организация сбора и вывоза мусор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360</t>
  </si>
  <si>
    <t xml:space="preserve">Организация сбора и вывоза мусор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. Погашение бюджетных обязательств прошлых лет</t>
  </si>
  <si>
    <t xml:space="preserve">26210</t>
  </si>
  <si>
    <t xml:space="preserve">подпрограмма «Организация освещения улиц муниципального образования Крапивенское Щекинского района »  муниципальной программы  «Благоустройство муниципального образования Крапивенское Щекинского района» </t>
  </si>
  <si>
    <t xml:space="preserve">2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Погашение бюджетных обязательств прошлых лет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</t>
  </si>
  <si>
    <t xml:space="preserve">29200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Погашение бюджетных обязательств прошлых лет</t>
  </si>
  <si>
    <t xml:space="preserve">Меропрятия по организации уличного освещения в населенных пунктах поселения</t>
  </si>
  <si>
    <t xml:space="preserve">29230</t>
  </si>
  <si>
    <t xml:space="preserve">Бюджетные инвестиции</t>
  </si>
  <si>
    <t xml:space="preserve">410</t>
  </si>
  <si>
    <t xml:space="preserve">Благоустройство д.Проскурино,п.Алимкина,с.Малынь муниципального образования Крапивенское Щекинского района путем организации уличного освещения из бюджета Тульской области</t>
  </si>
  <si>
    <t xml:space="preserve">82740</t>
  </si>
  <si>
    <t xml:space="preserve">подпрограмма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06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. 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Погашение бюджетных обязательств прошлых лет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Погашение бюджетных обязательств прошлых лет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 » Погашение бюджетных обязательств прошлых лет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 » </t>
  </si>
  <si>
    <t xml:space="preserve">10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 » </t>
  </si>
  <si>
    <t xml:space="preserve">09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Мероприятитя на поддержку мер по предупреждению и ликвидации чрезвычайных ситуаций и последствий стихийных бедствий муниципального характера (за исключением чрезвычайных ситуаций  в лесах, возникших в следствии лесных пожаров)</t>
  </si>
  <si>
    <t xml:space="preserve">8376I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 »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29270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 »</t>
  </si>
  <si>
    <t xml:space="preserve">07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Муниципальная программа  «Формирование современной городской среды" в муниципальном образовании Крапивенское Щекинского района» </t>
  </si>
  <si>
    <t xml:space="preserve">Организация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, 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в рамках муниципальной программы  «Формирование современной городской среды на 2018-2022 годы"</t>
  </si>
  <si>
    <t xml:space="preserve">85300</t>
  </si>
  <si>
    <t xml:space="preserve">Расходы по переданным полномочиям по организации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</t>
  </si>
  <si>
    <t xml:space="preserve">Иные межбюджетные трансферты</t>
  </si>
  <si>
    <t xml:space="preserve">540</t>
  </si>
  <si>
    <t xml:space="preserve">Расходы на организацию мероприятий по благоустройству дворовых территорий</t>
  </si>
  <si>
    <t xml:space="preserve">F2</t>
  </si>
  <si>
    <t xml:space="preserve">55550</t>
  </si>
  <si>
    <t xml:space="preserve">Расходы по переданным полномочиям по организации благоустройства придомовой территории  по адресу ул.Л.Толстого д.3 с.Крапивнав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на 2018-2024 годы"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селенных пунктов МО Крапивенское Щекинского района</t>
  </si>
  <si>
    <t xml:space="preserve">Расходы на реализацию мероприятий в целях проведения конкурсов "Активный сельский староста" за счет собственных средств </t>
  </si>
  <si>
    <t xml:space="preserve">29860</t>
  </si>
  <si>
    <t xml:space="preserve">Премии и гранты</t>
  </si>
  <si>
    <t xml:space="preserve">350</t>
  </si>
  <si>
    <t xml:space="preserve">Расходы на реализацию мероприятий в целях проведения конкурсов "Активный руководитель территориального общественного самоуправления"за счет собственных средств </t>
  </si>
  <si>
    <t xml:space="preserve">29861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11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00590</t>
  </si>
  <si>
    <t xml:space="preserve">Подпрограмма "Обеспечение деятельности муниципального казеннного учреждения "Крапивенский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(Погашение бюджетных обязательств прошлых лет)</t>
  </si>
  <si>
    <t xml:space="preserve">Иные закупки товаров, работ и услуг для государственных (муниципальных) нужд(Погашение бюджетных обязательств прошлых лет)</t>
  </si>
  <si>
    <t xml:space="preserve">Государственная поддержка лучших сельских учреждений культуры </t>
  </si>
  <si>
    <t xml:space="preserve">А2</t>
  </si>
  <si>
    <t xml:space="preserve">Расходы на обеспечение деятельности (оказание услуг) муниципальных учреждений в рамках подпрограммы "Обеспечение деятельности муниципального казеннного учреждения "Крапивенский Дом Культуры" (Лучшее сельское учреждение культуры) </t>
  </si>
  <si>
    <t xml:space="preserve">Д5194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@"/>
    <numFmt numFmtId="167" formatCode="#,##0.0_р_.;[RED]\-#,##0.0_р_."/>
    <numFmt numFmtId="168" formatCode="#,##0.0"/>
    <numFmt numFmtId="169" formatCode="0"/>
    <numFmt numFmtId="170" formatCode="0.00"/>
    <numFmt numFmtId="171" formatCode="0.0"/>
  </numFmts>
  <fonts count="26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3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3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3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3" fillId="3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сентябрь приложения к решению" xfId="22"/>
    <cellStyle name="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33" activeCellId="0" sqref="N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.99"/>
    <col collapsed="false" customWidth="true" hidden="false" outlineLevel="0" max="3" min="3" style="1" width="2.28"/>
    <col collapsed="false" customWidth="true" hidden="false" outlineLevel="0" max="4" min="4" style="1" width="2.7"/>
    <col collapsed="false" customWidth="true" hidden="false" outlineLevel="0" max="5" min="5" style="1" width="6.13"/>
    <col collapsed="false" customWidth="true" hidden="false" outlineLevel="0" max="6" min="6" style="2" width="6.7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true" outlineLevel="0" max="9" min="9" style="1" width="8.99"/>
    <col collapsed="false" customWidth="true" hidden="true" outlineLevel="0" max="10" min="10" style="1" width="10.28"/>
    <col collapsed="false" customWidth="true" hidden="false" outlineLevel="0" max="11" min="11" style="1" width="8.99"/>
    <col collapsed="false" customWidth="true" hidden="true" outlineLevel="0" max="12" min="12" style="1" width="9.56"/>
    <col collapsed="false" customWidth="true" hidden="false" outlineLevel="0" max="13" min="13" style="1" width="9.56"/>
    <col collapsed="false" customWidth="true" hidden="false" outlineLevel="0" max="14" min="14" style="1" width="6.13"/>
    <col collapsed="false" customWidth="false" hidden="false" outlineLevel="0" max="257" min="15" style="1" width="9.14"/>
  </cols>
  <sheetData>
    <row r="1" customFormat="false" ht="0.75" hidden="true" customHeight="true" outlineLevel="0" collapsed="false">
      <c r="A1" s="3"/>
      <c r="B1" s="4"/>
      <c r="C1" s="5"/>
      <c r="D1" s="5"/>
      <c r="E1" s="5"/>
      <c r="F1" s="5"/>
      <c r="G1" s="5"/>
      <c r="H1" s="5"/>
      <c r="I1" s="5"/>
    </row>
    <row r="2" customFormat="false" ht="27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35.25" hidden="true" customHeight="true" outlineLevel="0" collapsed="false">
      <c r="A3" s="3"/>
      <c r="B3" s="5"/>
      <c r="C3" s="5"/>
      <c r="D3" s="5"/>
      <c r="E3" s="5"/>
      <c r="F3" s="5"/>
      <c r="G3" s="5"/>
      <c r="H3" s="5"/>
      <c r="I3" s="5"/>
    </row>
    <row r="4" customFormat="false" ht="20.25" hidden="true" customHeight="true" outlineLevel="0" collapsed="false">
      <c r="A4" s="3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</row>
    <row r="5" customFormat="false" ht="19.5" hidden="false" customHeight="true" outlineLevel="0" collapsed="false">
      <c r="A5" s="3"/>
      <c r="B5" s="7"/>
      <c r="C5" s="10" t="s">
        <v>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9.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36" hidden="tru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</row>
    <row r="8" customFormat="false" ht="43.5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6.5" hidden="false" customHeight="true" outlineLevel="0" collapsed="false">
      <c r="A9" s="3"/>
      <c r="B9" s="7"/>
      <c r="C9" s="8"/>
      <c r="D9" s="8"/>
      <c r="E9" s="13"/>
      <c r="F9" s="13"/>
      <c r="G9" s="13"/>
      <c r="H9" s="13"/>
      <c r="I9" s="13"/>
    </row>
    <row r="10" customFormat="false" ht="1.5" hidden="false" customHeight="true" outlineLevel="0" collapsed="false">
      <c r="A10" s="3"/>
      <c r="B10" s="14"/>
      <c r="C10" s="14"/>
      <c r="D10" s="14"/>
      <c r="E10" s="14"/>
      <c r="F10" s="14"/>
      <c r="G10" s="6"/>
      <c r="H10" s="6"/>
      <c r="I10" s="6"/>
    </row>
    <row r="11" customFormat="false" ht="3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5.75" hidden="true" customHeight="false" outlineLevel="0" collapsed="false">
      <c r="A12" s="3"/>
      <c r="B12" s="5"/>
      <c r="C12" s="5"/>
      <c r="D12" s="5"/>
      <c r="E12" s="5"/>
      <c r="F12" s="5"/>
      <c r="G12" s="5"/>
      <c r="H12" s="5"/>
      <c r="I12" s="5"/>
    </row>
    <row r="13" customFormat="false" ht="75.75" hidden="false" customHeight="true" outlineLevel="0" collapsed="false">
      <c r="A13" s="15" t="s">
        <v>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7"/>
      <c r="N14" s="17"/>
    </row>
    <row r="15" s="22" customFormat="true" ht="95.25" hidden="false" customHeight="true" outlineLevel="0" collapsed="false">
      <c r="A15" s="18" t="s">
        <v>3</v>
      </c>
      <c r="B15" s="19" t="s">
        <v>4</v>
      </c>
      <c r="C15" s="19"/>
      <c r="D15" s="19"/>
      <c r="E15" s="19"/>
      <c r="F15" s="20" t="s">
        <v>5</v>
      </c>
      <c r="G15" s="21" t="s">
        <v>6</v>
      </c>
      <c r="H15" s="21" t="s">
        <v>7</v>
      </c>
      <c r="I15" s="20" t="s">
        <v>8</v>
      </c>
      <c r="J15" s="20" t="s">
        <v>9</v>
      </c>
      <c r="K15" s="20" t="s">
        <v>10</v>
      </c>
      <c r="L15" s="20" t="s">
        <v>11</v>
      </c>
      <c r="M15" s="20" t="s">
        <v>12</v>
      </c>
      <c r="N15" s="20" t="s">
        <v>13</v>
      </c>
    </row>
    <row r="16" customFormat="false" ht="57" hidden="false" customHeight="true" outlineLevel="0" collapsed="false">
      <c r="A16" s="23" t="s">
        <v>14</v>
      </c>
      <c r="B16" s="24" t="s">
        <v>15</v>
      </c>
      <c r="C16" s="25" t="s">
        <v>16</v>
      </c>
      <c r="D16" s="25" t="s">
        <v>17</v>
      </c>
      <c r="E16" s="26" t="s">
        <v>18</v>
      </c>
      <c r="F16" s="27"/>
      <c r="G16" s="28"/>
      <c r="H16" s="29"/>
      <c r="I16" s="30" t="n">
        <f aca="false">I17+I20</f>
        <v>130</v>
      </c>
      <c r="J16" s="30" t="n">
        <f aca="false">J17+J20</f>
        <v>130</v>
      </c>
      <c r="K16" s="30" t="n">
        <f aca="false">K17+K20</f>
        <v>130</v>
      </c>
      <c r="L16" s="30" t="n">
        <f aca="false">L17+L20</f>
        <v>130</v>
      </c>
      <c r="M16" s="30" t="n">
        <f aca="false">M17+M20</f>
        <v>0</v>
      </c>
      <c r="N16" s="30" t="n">
        <f aca="false">N17+N20</f>
        <v>0</v>
      </c>
    </row>
    <row r="17" customFormat="false" ht="53.25" hidden="false" customHeight="true" outlineLevel="0" collapsed="false">
      <c r="A17" s="31" t="s">
        <v>19</v>
      </c>
      <c r="B17" s="32" t="s">
        <v>15</v>
      </c>
      <c r="C17" s="33" t="s">
        <v>20</v>
      </c>
      <c r="D17" s="33" t="s">
        <v>17</v>
      </c>
      <c r="E17" s="34" t="s">
        <v>18</v>
      </c>
      <c r="F17" s="35"/>
      <c r="G17" s="36" t="s">
        <v>15</v>
      </c>
      <c r="H17" s="37" t="s">
        <v>21</v>
      </c>
      <c r="I17" s="38" t="n">
        <f aca="false">I18</f>
        <v>130</v>
      </c>
      <c r="J17" s="38" t="n">
        <f aca="false">J18</f>
        <v>130</v>
      </c>
      <c r="K17" s="38" t="n">
        <f aca="false">K18</f>
        <v>130</v>
      </c>
      <c r="L17" s="38" t="n">
        <f aca="false">L18</f>
        <v>130</v>
      </c>
      <c r="M17" s="38" t="n">
        <f aca="false">M18</f>
        <v>0</v>
      </c>
      <c r="N17" s="38" t="n">
        <f aca="false">N18</f>
        <v>0</v>
      </c>
    </row>
    <row r="18" customFormat="false" ht="129.75" hidden="false" customHeight="true" outlineLevel="0" collapsed="false">
      <c r="A18" s="39" t="s">
        <v>22</v>
      </c>
      <c r="B18" s="40" t="s">
        <v>15</v>
      </c>
      <c r="C18" s="41" t="s">
        <v>20</v>
      </c>
      <c r="D18" s="41" t="s">
        <v>15</v>
      </c>
      <c r="E18" s="42" t="s">
        <v>23</v>
      </c>
      <c r="F18" s="43"/>
      <c r="G18" s="44" t="s">
        <v>15</v>
      </c>
      <c r="H18" s="45" t="s">
        <v>21</v>
      </c>
      <c r="I18" s="46" t="n">
        <v>130</v>
      </c>
      <c r="J18" s="46" t="n">
        <f aca="false">J19</f>
        <v>130</v>
      </c>
      <c r="K18" s="46" t="n">
        <v>130</v>
      </c>
      <c r="L18" s="46" t="n">
        <v>130</v>
      </c>
      <c r="M18" s="46" t="n">
        <f aca="false">M19</f>
        <v>0</v>
      </c>
      <c r="N18" s="46" t="n">
        <f aca="false">N19</f>
        <v>0</v>
      </c>
    </row>
    <row r="19" customFormat="false" ht="30" hidden="false" customHeight="true" outlineLevel="0" collapsed="false">
      <c r="A19" s="47" t="s">
        <v>24</v>
      </c>
      <c r="B19" s="40" t="s">
        <v>15</v>
      </c>
      <c r="C19" s="41" t="s">
        <v>20</v>
      </c>
      <c r="D19" s="41" t="s">
        <v>15</v>
      </c>
      <c r="E19" s="42" t="s">
        <v>23</v>
      </c>
      <c r="F19" s="43" t="s">
        <v>25</v>
      </c>
      <c r="G19" s="44" t="s">
        <v>15</v>
      </c>
      <c r="H19" s="45" t="s">
        <v>21</v>
      </c>
      <c r="I19" s="48" t="n">
        <v>130</v>
      </c>
      <c r="J19" s="48" t="n">
        <v>130</v>
      </c>
      <c r="K19" s="48" t="n">
        <v>130</v>
      </c>
      <c r="L19" s="48" t="n">
        <v>130</v>
      </c>
      <c r="M19" s="48" t="n">
        <v>0</v>
      </c>
      <c r="N19" s="48" t="n">
        <v>0</v>
      </c>
    </row>
    <row r="20" customFormat="false" ht="29.25" hidden="true" customHeight="true" outlineLevel="0" collapsed="false">
      <c r="A20" s="31" t="s">
        <v>26</v>
      </c>
      <c r="B20" s="32" t="s">
        <v>15</v>
      </c>
      <c r="C20" s="33" t="s">
        <v>27</v>
      </c>
      <c r="D20" s="33" t="s">
        <v>17</v>
      </c>
      <c r="E20" s="34" t="s">
        <v>18</v>
      </c>
      <c r="F20" s="49"/>
      <c r="G20" s="36" t="s">
        <v>28</v>
      </c>
      <c r="H20" s="37" t="s">
        <v>15</v>
      </c>
      <c r="I20" s="50" t="n">
        <f aca="false">I22+I24</f>
        <v>0</v>
      </c>
      <c r="J20" s="50" t="n">
        <f aca="false">J22+J24</f>
        <v>0</v>
      </c>
      <c r="K20" s="50"/>
      <c r="L20" s="50"/>
      <c r="M20" s="50" t="n">
        <f aca="false">M22+M24</f>
        <v>0</v>
      </c>
      <c r="N20" s="50" t="n">
        <f aca="false">N22+N24</f>
        <v>0</v>
      </c>
    </row>
    <row r="21" customFormat="false" ht="51.75" hidden="true" customHeight="true" outlineLevel="0" collapsed="false">
      <c r="A21" s="31" t="s">
        <v>29</v>
      </c>
      <c r="B21" s="32"/>
      <c r="C21" s="33"/>
      <c r="D21" s="33"/>
      <c r="E21" s="34"/>
      <c r="F21" s="49"/>
      <c r="G21" s="36"/>
      <c r="H21" s="37"/>
      <c r="I21" s="50"/>
      <c r="J21" s="50"/>
      <c r="K21" s="50"/>
      <c r="L21" s="50"/>
      <c r="M21" s="50"/>
      <c r="N21" s="50"/>
    </row>
    <row r="22" customFormat="false" ht="12" hidden="true" customHeight="true" outlineLevel="0" collapsed="false">
      <c r="A22" s="39" t="s">
        <v>30</v>
      </c>
      <c r="B22" s="40" t="s">
        <v>15</v>
      </c>
      <c r="C22" s="41" t="s">
        <v>27</v>
      </c>
      <c r="D22" s="41" t="s">
        <v>15</v>
      </c>
      <c r="E22" s="42" t="s">
        <v>31</v>
      </c>
      <c r="F22" s="49"/>
      <c r="G22" s="44" t="s">
        <v>28</v>
      </c>
      <c r="H22" s="45" t="s">
        <v>15</v>
      </c>
      <c r="I22" s="51" t="n">
        <f aca="false">I23</f>
        <v>0</v>
      </c>
      <c r="J22" s="51" t="n">
        <f aca="false">J23</f>
        <v>0</v>
      </c>
      <c r="K22" s="51"/>
      <c r="L22" s="51"/>
      <c r="M22" s="51" t="n">
        <f aca="false">M23</f>
        <v>0</v>
      </c>
      <c r="N22" s="51" t="n">
        <f aca="false">N23</f>
        <v>0</v>
      </c>
    </row>
    <row r="23" customFormat="false" ht="11.25" hidden="true" customHeight="true" outlineLevel="0" collapsed="false">
      <c r="A23" s="47" t="s">
        <v>24</v>
      </c>
      <c r="B23" s="40" t="s">
        <v>15</v>
      </c>
      <c r="C23" s="41" t="s">
        <v>27</v>
      </c>
      <c r="D23" s="41" t="s">
        <v>15</v>
      </c>
      <c r="E23" s="42" t="s">
        <v>31</v>
      </c>
      <c r="F23" s="43" t="s">
        <v>25</v>
      </c>
      <c r="G23" s="44" t="s">
        <v>28</v>
      </c>
      <c r="H23" s="45" t="s">
        <v>15</v>
      </c>
      <c r="I23" s="51"/>
      <c r="J23" s="51"/>
      <c r="K23" s="51"/>
      <c r="L23" s="51"/>
      <c r="M23" s="51"/>
      <c r="N23" s="51"/>
    </row>
    <row r="24" customFormat="false" ht="39.75" hidden="true" customHeight="true" outlineLevel="0" collapsed="false">
      <c r="A24" s="23" t="s">
        <v>32</v>
      </c>
      <c r="B24" s="40" t="s">
        <v>15</v>
      </c>
      <c r="C24" s="41" t="s">
        <v>27</v>
      </c>
      <c r="D24" s="41" t="s">
        <v>33</v>
      </c>
      <c r="E24" s="42"/>
      <c r="F24" s="49"/>
      <c r="G24" s="44"/>
      <c r="H24" s="45"/>
      <c r="I24" s="51" t="n">
        <f aca="false">I25</f>
        <v>0</v>
      </c>
      <c r="J24" s="51" t="n">
        <f aca="false">J25</f>
        <v>0</v>
      </c>
      <c r="K24" s="51"/>
      <c r="L24" s="51"/>
      <c r="M24" s="51" t="n">
        <f aca="false">M25</f>
        <v>0</v>
      </c>
      <c r="N24" s="51" t="n">
        <f aca="false">N25</f>
        <v>0</v>
      </c>
    </row>
    <row r="25" customFormat="false" ht="0.75" hidden="true" customHeight="true" outlineLevel="0" collapsed="false">
      <c r="A25" s="52" t="s">
        <v>34</v>
      </c>
      <c r="B25" s="40" t="s">
        <v>15</v>
      </c>
      <c r="C25" s="41" t="s">
        <v>27</v>
      </c>
      <c r="D25" s="41" t="s">
        <v>33</v>
      </c>
      <c r="E25" s="42" t="s">
        <v>35</v>
      </c>
      <c r="F25" s="49"/>
      <c r="G25" s="44"/>
      <c r="H25" s="45"/>
      <c r="I25" s="51" t="n">
        <f aca="false">I26</f>
        <v>0</v>
      </c>
      <c r="J25" s="51" t="n">
        <f aca="false">J26</f>
        <v>0</v>
      </c>
      <c r="K25" s="51"/>
      <c r="L25" s="51"/>
      <c r="M25" s="51" t="n">
        <f aca="false">M26</f>
        <v>0</v>
      </c>
      <c r="N25" s="51" t="n">
        <f aca="false">N26</f>
        <v>0</v>
      </c>
    </row>
    <row r="26" customFormat="false" ht="22.5" hidden="true" customHeight="true" outlineLevel="0" collapsed="false">
      <c r="A26" s="47" t="s">
        <v>36</v>
      </c>
      <c r="B26" s="40" t="s">
        <v>15</v>
      </c>
      <c r="C26" s="41" t="s">
        <v>27</v>
      </c>
      <c r="D26" s="41" t="s">
        <v>33</v>
      </c>
      <c r="E26" s="42" t="s">
        <v>35</v>
      </c>
      <c r="F26" s="43" t="s">
        <v>37</v>
      </c>
      <c r="G26" s="44" t="s">
        <v>28</v>
      </c>
      <c r="H26" s="45" t="s">
        <v>15</v>
      </c>
      <c r="I26" s="51"/>
      <c r="J26" s="51"/>
      <c r="K26" s="51"/>
      <c r="L26" s="51"/>
      <c r="M26" s="51"/>
      <c r="N26" s="51"/>
    </row>
    <row r="27" customFormat="false" ht="42" hidden="false" customHeight="true" outlineLevel="0" collapsed="false">
      <c r="A27" s="23" t="s">
        <v>38</v>
      </c>
      <c r="B27" s="24" t="s">
        <v>39</v>
      </c>
      <c r="C27" s="25" t="s">
        <v>16</v>
      </c>
      <c r="D27" s="25" t="s">
        <v>17</v>
      </c>
      <c r="E27" s="26" t="s">
        <v>18</v>
      </c>
      <c r="F27" s="53"/>
      <c r="G27" s="28"/>
      <c r="H27" s="28"/>
      <c r="I27" s="30" t="n">
        <f aca="false">I28+I51+I37</f>
        <v>7654.2</v>
      </c>
      <c r="J27" s="30" t="n">
        <f aca="false">J28+J51+J37</f>
        <v>7654.2</v>
      </c>
      <c r="K27" s="30" t="n">
        <f aca="false">K28+K51+K37</f>
        <v>13720.2</v>
      </c>
      <c r="L27" s="30" t="n">
        <f aca="false">L28+L51+L37</f>
        <v>9128.7</v>
      </c>
      <c r="M27" s="30" t="n">
        <f aca="false">M28+M51+M37</f>
        <v>3207</v>
      </c>
      <c r="N27" s="30" t="n">
        <v>21.7</v>
      </c>
    </row>
    <row r="28" customFormat="false" ht="78.75" hidden="false" customHeight="true" outlineLevel="0" collapsed="false">
      <c r="A28" s="54" t="s">
        <v>40</v>
      </c>
      <c r="B28" s="32" t="s">
        <v>39</v>
      </c>
      <c r="C28" s="33" t="s">
        <v>41</v>
      </c>
      <c r="D28" s="33"/>
      <c r="E28" s="34"/>
      <c r="F28" s="49"/>
      <c r="G28" s="55" t="s">
        <v>28</v>
      </c>
      <c r="H28" s="55" t="s">
        <v>42</v>
      </c>
      <c r="I28" s="56" t="n">
        <f aca="false">I33+I35</f>
        <v>313.5</v>
      </c>
      <c r="J28" s="56" t="n">
        <f aca="false">J33+J35</f>
        <v>313.5</v>
      </c>
      <c r="K28" s="56" t="n">
        <f aca="false">K33+K35+K30</f>
        <v>2183.9</v>
      </c>
      <c r="L28" s="56" t="n">
        <f aca="false">L33+L35</f>
        <v>544.3</v>
      </c>
      <c r="M28" s="56" t="n">
        <f aca="false">M33+M35+M30</f>
        <v>621.7</v>
      </c>
      <c r="N28" s="56" t="n">
        <v>28.5</v>
      </c>
    </row>
    <row r="29" customFormat="false" ht="91.5" hidden="true" customHeight="true" outlineLevel="0" collapsed="false">
      <c r="A29" s="57" t="s">
        <v>43</v>
      </c>
      <c r="B29" s="32" t="s">
        <v>39</v>
      </c>
      <c r="C29" s="33" t="s">
        <v>41</v>
      </c>
      <c r="D29" s="33" t="s">
        <v>15</v>
      </c>
      <c r="E29" s="34"/>
      <c r="F29" s="49"/>
      <c r="G29" s="55" t="s">
        <v>28</v>
      </c>
      <c r="H29" s="55" t="s">
        <v>42</v>
      </c>
      <c r="I29" s="58"/>
      <c r="J29" s="58"/>
      <c r="K29" s="58"/>
      <c r="L29" s="58"/>
      <c r="M29" s="58"/>
      <c r="N29" s="58"/>
    </row>
    <row r="30" customFormat="false" ht="64.5" hidden="false" customHeight="true" outlineLevel="0" collapsed="false">
      <c r="A30" s="57" t="s">
        <v>44</v>
      </c>
      <c r="B30" s="40" t="s">
        <v>39</v>
      </c>
      <c r="C30" s="41" t="s">
        <v>41</v>
      </c>
      <c r="D30" s="41" t="s">
        <v>15</v>
      </c>
      <c r="E30" s="42" t="s">
        <v>45</v>
      </c>
      <c r="F30" s="49"/>
      <c r="G30" s="59" t="s">
        <v>28</v>
      </c>
      <c r="H30" s="59" t="s">
        <v>42</v>
      </c>
      <c r="I30" s="58"/>
      <c r="J30" s="58"/>
      <c r="K30" s="58" t="n">
        <f aca="false">K31</f>
        <v>600</v>
      </c>
      <c r="L30" s="58"/>
      <c r="M30" s="58" t="n">
        <f aca="false">M31</f>
        <v>448.3</v>
      </c>
      <c r="N30" s="58" t="n">
        <f aca="false">N31</f>
        <v>36.9</v>
      </c>
    </row>
    <row r="31" customFormat="false" ht="31.5" hidden="false" customHeight="true" outlineLevel="0" collapsed="false">
      <c r="A31" s="57" t="s">
        <v>46</v>
      </c>
      <c r="B31" s="40" t="s">
        <v>39</v>
      </c>
      <c r="C31" s="41" t="s">
        <v>41</v>
      </c>
      <c r="D31" s="41" t="s">
        <v>15</v>
      </c>
      <c r="E31" s="42" t="s">
        <v>45</v>
      </c>
      <c r="F31" s="43" t="s">
        <v>25</v>
      </c>
      <c r="G31" s="59" t="s">
        <v>28</v>
      </c>
      <c r="H31" s="59" t="s">
        <v>42</v>
      </c>
      <c r="I31" s="58"/>
      <c r="J31" s="58"/>
      <c r="K31" s="58" t="n">
        <v>600</v>
      </c>
      <c r="L31" s="58"/>
      <c r="M31" s="58" t="n">
        <v>448.3</v>
      </c>
      <c r="N31" s="58" t="n">
        <v>36.9</v>
      </c>
    </row>
    <row r="32" customFormat="false" ht="102" hidden="false" customHeight="true" outlineLevel="0" collapsed="false">
      <c r="A32" s="60" t="s">
        <v>47</v>
      </c>
      <c r="B32" s="40" t="s">
        <v>39</v>
      </c>
      <c r="C32" s="41" t="s">
        <v>41</v>
      </c>
      <c r="D32" s="41" t="s">
        <v>39</v>
      </c>
      <c r="E32" s="42" t="s">
        <v>48</v>
      </c>
      <c r="F32" s="43"/>
      <c r="G32" s="59" t="s">
        <v>28</v>
      </c>
      <c r="H32" s="59" t="s">
        <v>42</v>
      </c>
      <c r="I32" s="58"/>
      <c r="J32" s="58"/>
      <c r="K32" s="58" t="n">
        <f aca="false">K33+K35</f>
        <v>1583.9</v>
      </c>
      <c r="L32" s="58"/>
      <c r="M32" s="58" t="n">
        <f aca="false">M33+M35</f>
        <v>173.4</v>
      </c>
      <c r="N32" s="58" t="n">
        <v>10.9</v>
      </c>
    </row>
    <row r="33" customFormat="false" ht="96.75" hidden="false" customHeight="true" outlineLevel="0" collapsed="false">
      <c r="A33" s="60" t="s">
        <v>47</v>
      </c>
      <c r="B33" s="40" t="s">
        <v>39</v>
      </c>
      <c r="C33" s="41" t="s">
        <v>41</v>
      </c>
      <c r="D33" s="41" t="s">
        <v>39</v>
      </c>
      <c r="E33" s="42" t="s">
        <v>48</v>
      </c>
      <c r="F33" s="43"/>
      <c r="G33" s="59" t="s">
        <v>28</v>
      </c>
      <c r="H33" s="59" t="s">
        <v>42</v>
      </c>
      <c r="I33" s="58" t="n">
        <f aca="false">I34</f>
        <v>300</v>
      </c>
      <c r="J33" s="58" t="n">
        <f aca="false">J34</f>
        <v>300</v>
      </c>
      <c r="K33" s="58" t="n">
        <f aca="false">K34</f>
        <v>1500</v>
      </c>
      <c r="L33" s="58" t="n">
        <f aca="false">L34</f>
        <v>500</v>
      </c>
      <c r="M33" s="58" t="n">
        <f aca="false">M34</f>
        <v>89.5</v>
      </c>
      <c r="N33" s="58" t="n">
        <f aca="false">N34</f>
        <v>5.3</v>
      </c>
    </row>
    <row r="34" customFormat="false" ht="33" hidden="false" customHeight="true" outlineLevel="0" collapsed="false">
      <c r="A34" s="60" t="s">
        <v>46</v>
      </c>
      <c r="B34" s="40" t="s">
        <v>39</v>
      </c>
      <c r="C34" s="41" t="s">
        <v>41</v>
      </c>
      <c r="D34" s="41" t="s">
        <v>39</v>
      </c>
      <c r="E34" s="42" t="s">
        <v>48</v>
      </c>
      <c r="F34" s="43" t="s">
        <v>25</v>
      </c>
      <c r="G34" s="59" t="s">
        <v>28</v>
      </c>
      <c r="H34" s="59" t="s">
        <v>42</v>
      </c>
      <c r="I34" s="58" t="n">
        <v>300</v>
      </c>
      <c r="J34" s="58" t="n">
        <v>300</v>
      </c>
      <c r="K34" s="58" t="n">
        <v>1500</v>
      </c>
      <c r="L34" s="58" t="n">
        <v>500</v>
      </c>
      <c r="M34" s="58" t="n">
        <v>89.5</v>
      </c>
      <c r="N34" s="58" t="n">
        <v>5.3</v>
      </c>
    </row>
    <row r="35" customFormat="false" ht="108.75" hidden="false" customHeight="true" outlineLevel="0" collapsed="false">
      <c r="A35" s="60" t="s">
        <v>49</v>
      </c>
      <c r="B35" s="40" t="s">
        <v>39</v>
      </c>
      <c r="C35" s="41" t="s">
        <v>41</v>
      </c>
      <c r="D35" s="41" t="s">
        <v>39</v>
      </c>
      <c r="E35" s="42" t="s">
        <v>50</v>
      </c>
      <c r="F35" s="43"/>
      <c r="G35" s="59" t="s">
        <v>28</v>
      </c>
      <c r="H35" s="59" t="s">
        <v>42</v>
      </c>
      <c r="I35" s="58" t="n">
        <v>13.5</v>
      </c>
      <c r="J35" s="58" t="n">
        <v>13.5</v>
      </c>
      <c r="K35" s="58" t="n">
        <f aca="false">K36</f>
        <v>83.9</v>
      </c>
      <c r="L35" s="58" t="n">
        <f aca="false">L36</f>
        <v>44.3</v>
      </c>
      <c r="M35" s="58" t="n">
        <f aca="false">M36</f>
        <v>83.9</v>
      </c>
      <c r="N35" s="58" t="n">
        <f aca="false">N36</f>
        <v>100</v>
      </c>
    </row>
    <row r="36" customFormat="false" ht="33" hidden="false" customHeight="true" outlineLevel="0" collapsed="false">
      <c r="A36" s="60" t="s">
        <v>46</v>
      </c>
      <c r="B36" s="40" t="s">
        <v>39</v>
      </c>
      <c r="C36" s="41" t="s">
        <v>41</v>
      </c>
      <c r="D36" s="41" t="s">
        <v>39</v>
      </c>
      <c r="E36" s="42" t="s">
        <v>50</v>
      </c>
      <c r="F36" s="43" t="s">
        <v>25</v>
      </c>
      <c r="G36" s="59" t="s">
        <v>28</v>
      </c>
      <c r="H36" s="59" t="s">
        <v>42</v>
      </c>
      <c r="I36" s="58" t="n">
        <v>13.5</v>
      </c>
      <c r="J36" s="58" t="n">
        <v>13.5</v>
      </c>
      <c r="K36" s="58" t="n">
        <v>83.9</v>
      </c>
      <c r="L36" s="58" t="n">
        <v>44.3</v>
      </c>
      <c r="M36" s="58" t="n">
        <v>83.9</v>
      </c>
      <c r="N36" s="58" t="n">
        <v>100</v>
      </c>
    </row>
    <row r="37" customFormat="false" ht="76.5" hidden="false" customHeight="true" outlineLevel="0" collapsed="false">
      <c r="A37" s="61" t="s">
        <v>51</v>
      </c>
      <c r="B37" s="32" t="s">
        <v>39</v>
      </c>
      <c r="C37" s="33" t="s">
        <v>52</v>
      </c>
      <c r="D37" s="33" t="s">
        <v>17</v>
      </c>
      <c r="E37" s="34" t="s">
        <v>18</v>
      </c>
      <c r="F37" s="49"/>
      <c r="G37" s="55" t="s">
        <v>28</v>
      </c>
      <c r="H37" s="55" t="s">
        <v>42</v>
      </c>
      <c r="I37" s="56" t="n">
        <f aca="false">I38+I43+I47+I45</f>
        <v>4411.5</v>
      </c>
      <c r="J37" s="56" t="n">
        <f aca="false">J38+J43+J47+J45</f>
        <v>4411.5</v>
      </c>
      <c r="K37" s="56" t="n">
        <f aca="false">K38+K43+K47+K45</f>
        <v>7151.1</v>
      </c>
      <c r="L37" s="56" t="n">
        <f aca="false">L38+L43+L47+L45</f>
        <v>5091.4</v>
      </c>
      <c r="M37" s="56" t="n">
        <f aca="false">M38+M43+M47+M45</f>
        <v>1639.2</v>
      </c>
      <c r="N37" s="56" t="n">
        <v>22.9</v>
      </c>
    </row>
    <row r="38" customFormat="false" ht="91.5" hidden="false" customHeight="true" outlineLevel="0" collapsed="false">
      <c r="A38" s="60" t="s">
        <v>53</v>
      </c>
      <c r="B38" s="32" t="s">
        <v>39</v>
      </c>
      <c r="C38" s="33" t="s">
        <v>52</v>
      </c>
      <c r="D38" s="33" t="s">
        <v>15</v>
      </c>
      <c r="E38" s="34"/>
      <c r="F38" s="49"/>
      <c r="G38" s="55" t="s">
        <v>28</v>
      </c>
      <c r="H38" s="55" t="s">
        <v>42</v>
      </c>
      <c r="I38" s="58" t="n">
        <f aca="false">I39+I41</f>
        <v>2910.4</v>
      </c>
      <c r="J38" s="58" t="n">
        <f aca="false">J39+J41</f>
        <v>2910.4</v>
      </c>
      <c r="K38" s="58" t="n">
        <f aca="false">K39+K41</f>
        <v>3750.5</v>
      </c>
      <c r="L38" s="58" t="n">
        <f aca="false">L39+L41</f>
        <v>3382.1</v>
      </c>
      <c r="M38" s="58" t="n">
        <f aca="false">M39+M41</f>
        <v>976</v>
      </c>
      <c r="N38" s="58" t="n">
        <v>26</v>
      </c>
    </row>
    <row r="39" customFormat="false" ht="51.75" hidden="false" customHeight="true" outlineLevel="0" collapsed="false">
      <c r="A39" s="60" t="s">
        <v>54</v>
      </c>
      <c r="B39" s="40" t="s">
        <v>39</v>
      </c>
      <c r="C39" s="41" t="s">
        <v>52</v>
      </c>
      <c r="D39" s="41" t="s">
        <v>15</v>
      </c>
      <c r="E39" s="42" t="s">
        <v>55</v>
      </c>
      <c r="F39" s="49"/>
      <c r="G39" s="59" t="s">
        <v>28</v>
      </c>
      <c r="H39" s="59" t="s">
        <v>42</v>
      </c>
      <c r="I39" s="58" t="n">
        <f aca="false">I40</f>
        <v>2850</v>
      </c>
      <c r="J39" s="58" t="n">
        <f aca="false">J40</f>
        <v>2850</v>
      </c>
      <c r="K39" s="58" t="n">
        <f aca="false">K40</f>
        <v>3674.8</v>
      </c>
      <c r="L39" s="58" t="n">
        <f aca="false">L40</f>
        <v>3261.8</v>
      </c>
      <c r="M39" s="58" t="n">
        <f aca="false">M40</f>
        <v>900.3</v>
      </c>
      <c r="N39" s="58" t="n">
        <f aca="false">N40</f>
        <v>24.5</v>
      </c>
    </row>
    <row r="40" customFormat="false" ht="27.75" hidden="false" customHeight="true" outlineLevel="0" collapsed="false">
      <c r="A40" s="47" t="s">
        <v>24</v>
      </c>
      <c r="B40" s="40" t="s">
        <v>39</v>
      </c>
      <c r="C40" s="41" t="s">
        <v>52</v>
      </c>
      <c r="D40" s="41" t="s">
        <v>15</v>
      </c>
      <c r="E40" s="42" t="s">
        <v>55</v>
      </c>
      <c r="F40" s="43" t="s">
        <v>25</v>
      </c>
      <c r="G40" s="59" t="s">
        <v>28</v>
      </c>
      <c r="H40" s="59" t="s">
        <v>42</v>
      </c>
      <c r="I40" s="58" t="n">
        <v>2850</v>
      </c>
      <c r="J40" s="58" t="n">
        <v>2850</v>
      </c>
      <c r="K40" s="58" t="n">
        <v>3674.8</v>
      </c>
      <c r="L40" s="58" t="n">
        <v>3261.8</v>
      </c>
      <c r="M40" s="58" t="n">
        <v>900.3</v>
      </c>
      <c r="N40" s="58" t="n">
        <v>24.5</v>
      </c>
    </row>
    <row r="41" customFormat="false" ht="81" hidden="false" customHeight="true" outlineLevel="0" collapsed="false">
      <c r="A41" s="60" t="s">
        <v>56</v>
      </c>
      <c r="B41" s="40" t="s">
        <v>39</v>
      </c>
      <c r="C41" s="41" t="s">
        <v>52</v>
      </c>
      <c r="D41" s="41" t="s">
        <v>15</v>
      </c>
      <c r="E41" s="42" t="s">
        <v>50</v>
      </c>
      <c r="F41" s="49"/>
      <c r="G41" s="59" t="s">
        <v>28</v>
      </c>
      <c r="H41" s="59" t="s">
        <v>42</v>
      </c>
      <c r="I41" s="58" t="n">
        <v>60.4</v>
      </c>
      <c r="J41" s="58" t="n">
        <v>60.4</v>
      </c>
      <c r="K41" s="58" t="n">
        <f aca="false">K42</f>
        <v>75.7</v>
      </c>
      <c r="L41" s="58" t="n">
        <f aca="false">L42</f>
        <v>120.3</v>
      </c>
      <c r="M41" s="58" t="n">
        <f aca="false">M42</f>
        <v>75.7</v>
      </c>
      <c r="N41" s="58" t="n">
        <f aca="false">N42</f>
        <v>100</v>
      </c>
    </row>
    <row r="42" customFormat="false" ht="33.75" hidden="false" customHeight="true" outlineLevel="0" collapsed="false">
      <c r="A42" s="47" t="s">
        <v>24</v>
      </c>
      <c r="B42" s="40" t="s">
        <v>39</v>
      </c>
      <c r="C42" s="41" t="s">
        <v>52</v>
      </c>
      <c r="D42" s="41" t="s">
        <v>15</v>
      </c>
      <c r="E42" s="42" t="s">
        <v>50</v>
      </c>
      <c r="F42" s="43" t="s">
        <v>25</v>
      </c>
      <c r="G42" s="59" t="s">
        <v>28</v>
      </c>
      <c r="H42" s="59" t="s">
        <v>42</v>
      </c>
      <c r="I42" s="58" t="n">
        <v>60.4</v>
      </c>
      <c r="J42" s="58" t="n">
        <v>60.4</v>
      </c>
      <c r="K42" s="58" t="n">
        <v>75.7</v>
      </c>
      <c r="L42" s="58" t="n">
        <v>120.3</v>
      </c>
      <c r="M42" s="58" t="n">
        <v>75.7</v>
      </c>
      <c r="N42" s="58" t="n">
        <v>100</v>
      </c>
    </row>
    <row r="43" customFormat="false" ht="100.5" hidden="false" customHeight="true" outlineLevel="0" collapsed="false">
      <c r="A43" s="60" t="s">
        <v>57</v>
      </c>
      <c r="B43" s="40" t="s">
        <v>39</v>
      </c>
      <c r="C43" s="41" t="s">
        <v>52</v>
      </c>
      <c r="D43" s="41" t="s">
        <v>39</v>
      </c>
      <c r="E43" s="42" t="s">
        <v>58</v>
      </c>
      <c r="F43" s="49"/>
      <c r="G43" s="59" t="s">
        <v>28</v>
      </c>
      <c r="H43" s="59" t="s">
        <v>42</v>
      </c>
      <c r="I43" s="58" t="n">
        <v>500</v>
      </c>
      <c r="J43" s="58" t="n">
        <v>500</v>
      </c>
      <c r="K43" s="58" t="n">
        <f aca="false">K44</f>
        <v>2200.6</v>
      </c>
      <c r="L43" s="58" t="n">
        <f aca="false">L44</f>
        <v>759.3</v>
      </c>
      <c r="M43" s="58" t="n">
        <f aca="false">M44</f>
        <v>445.4</v>
      </c>
      <c r="N43" s="58" t="n">
        <f aca="false">N44</f>
        <v>20.2</v>
      </c>
    </row>
    <row r="44" customFormat="false" ht="33.75" hidden="false" customHeight="true" outlineLevel="0" collapsed="false">
      <c r="A44" s="47" t="s">
        <v>46</v>
      </c>
      <c r="B44" s="40" t="s">
        <v>39</v>
      </c>
      <c r="C44" s="41" t="s">
        <v>52</v>
      </c>
      <c r="D44" s="41" t="s">
        <v>39</v>
      </c>
      <c r="E44" s="42" t="s">
        <v>58</v>
      </c>
      <c r="F44" s="43" t="s">
        <v>25</v>
      </c>
      <c r="G44" s="59" t="s">
        <v>28</v>
      </c>
      <c r="H44" s="59" t="s">
        <v>42</v>
      </c>
      <c r="I44" s="58" t="n">
        <v>500</v>
      </c>
      <c r="J44" s="58" t="n">
        <v>500</v>
      </c>
      <c r="K44" s="58" t="n">
        <v>2200.6</v>
      </c>
      <c r="L44" s="58" t="n">
        <v>759.3</v>
      </c>
      <c r="M44" s="58" t="n">
        <v>445.4</v>
      </c>
      <c r="N44" s="58" t="n">
        <v>20.2</v>
      </c>
    </row>
    <row r="45" customFormat="false" ht="105" hidden="true" customHeight="true" outlineLevel="0" collapsed="false">
      <c r="A45" s="47" t="s">
        <v>59</v>
      </c>
      <c r="B45" s="40" t="s">
        <v>39</v>
      </c>
      <c r="C45" s="41" t="s">
        <v>52</v>
      </c>
      <c r="D45" s="41" t="s">
        <v>39</v>
      </c>
      <c r="E45" s="42" t="s">
        <v>50</v>
      </c>
      <c r="F45" s="43"/>
      <c r="G45" s="59" t="s">
        <v>28</v>
      </c>
      <c r="H45" s="59" t="s">
        <v>42</v>
      </c>
      <c r="I45" s="58" t="n">
        <v>3.5</v>
      </c>
      <c r="J45" s="58" t="n">
        <v>3.5</v>
      </c>
      <c r="K45" s="58"/>
      <c r="L45" s="58"/>
      <c r="M45" s="58"/>
      <c r="N45" s="58" t="n">
        <v>100</v>
      </c>
    </row>
    <row r="46" customFormat="false" ht="29.25" hidden="true" customHeight="true" outlineLevel="0" collapsed="false">
      <c r="A46" s="47" t="s">
        <v>46</v>
      </c>
      <c r="B46" s="40" t="s">
        <v>39</v>
      </c>
      <c r="C46" s="41" t="s">
        <v>52</v>
      </c>
      <c r="D46" s="41" t="s">
        <v>39</v>
      </c>
      <c r="E46" s="42" t="s">
        <v>50</v>
      </c>
      <c r="F46" s="43" t="s">
        <v>25</v>
      </c>
      <c r="G46" s="59" t="s">
        <v>28</v>
      </c>
      <c r="H46" s="59" t="s">
        <v>42</v>
      </c>
      <c r="I46" s="58" t="n">
        <v>3.5</v>
      </c>
      <c r="J46" s="58" t="n">
        <v>3.5</v>
      </c>
      <c r="K46" s="58"/>
      <c r="L46" s="58"/>
      <c r="M46" s="58"/>
      <c r="N46" s="58" t="n">
        <v>100</v>
      </c>
    </row>
    <row r="47" customFormat="false" ht="29.25" hidden="false" customHeight="true" outlineLevel="0" collapsed="false">
      <c r="A47" s="47" t="s">
        <v>60</v>
      </c>
      <c r="B47" s="40" t="s">
        <v>39</v>
      </c>
      <c r="C47" s="41" t="s">
        <v>52</v>
      </c>
      <c r="D47" s="41" t="s">
        <v>42</v>
      </c>
      <c r="E47" s="42" t="s">
        <v>61</v>
      </c>
      <c r="F47" s="49"/>
      <c r="G47" s="59" t="s">
        <v>28</v>
      </c>
      <c r="H47" s="59" t="s">
        <v>42</v>
      </c>
      <c r="I47" s="58" t="n">
        <v>997.6</v>
      </c>
      <c r="J47" s="58" t="n">
        <v>997.6</v>
      </c>
      <c r="K47" s="58" t="n">
        <f aca="false">K48</f>
        <v>1200</v>
      </c>
      <c r="L47" s="58" t="n">
        <f aca="false">L48</f>
        <v>950</v>
      </c>
      <c r="M47" s="58" t="n">
        <f aca="false">M48</f>
        <v>217.8</v>
      </c>
      <c r="N47" s="58" t="n">
        <f aca="false">N48</f>
        <v>18.2</v>
      </c>
    </row>
    <row r="48" customFormat="false" ht="18" hidden="false" customHeight="true" outlineLevel="0" collapsed="false">
      <c r="A48" s="47" t="s">
        <v>62</v>
      </c>
      <c r="B48" s="40" t="s">
        <v>39</v>
      </c>
      <c r="C48" s="41" t="s">
        <v>52</v>
      </c>
      <c r="D48" s="41" t="s">
        <v>42</v>
      </c>
      <c r="E48" s="42" t="s">
        <v>61</v>
      </c>
      <c r="F48" s="43" t="s">
        <v>63</v>
      </c>
      <c r="G48" s="59" t="s">
        <v>28</v>
      </c>
      <c r="H48" s="59" t="s">
        <v>42</v>
      </c>
      <c r="I48" s="58" t="n">
        <v>997.6</v>
      </c>
      <c r="J48" s="58" t="n">
        <v>997.6</v>
      </c>
      <c r="K48" s="58" t="n">
        <v>1200</v>
      </c>
      <c r="L48" s="58" t="n">
        <v>950</v>
      </c>
      <c r="M48" s="58" t="n">
        <v>217.8</v>
      </c>
      <c r="N48" s="58" t="n">
        <v>18.2</v>
      </c>
    </row>
    <row r="49" customFormat="false" ht="42" hidden="true" customHeight="true" outlineLevel="0" collapsed="false">
      <c r="A49" s="47" t="s">
        <v>64</v>
      </c>
      <c r="B49" s="40" t="s">
        <v>39</v>
      </c>
      <c r="C49" s="41" t="s">
        <v>52</v>
      </c>
      <c r="D49" s="41" t="s">
        <v>42</v>
      </c>
      <c r="E49" s="42" t="s">
        <v>65</v>
      </c>
      <c r="F49" s="49"/>
      <c r="G49" s="59"/>
      <c r="H49" s="59"/>
      <c r="I49" s="58"/>
      <c r="J49" s="58"/>
      <c r="K49" s="58"/>
      <c r="L49" s="58"/>
      <c r="M49" s="58"/>
      <c r="N49" s="58"/>
    </row>
    <row r="50" customFormat="false" ht="20.25" hidden="true" customHeight="true" outlineLevel="0" collapsed="false">
      <c r="A50" s="47" t="s">
        <v>62</v>
      </c>
      <c r="B50" s="40" t="s">
        <v>39</v>
      </c>
      <c r="C50" s="41" t="s">
        <v>52</v>
      </c>
      <c r="D50" s="41" t="s">
        <v>42</v>
      </c>
      <c r="E50" s="42" t="s">
        <v>65</v>
      </c>
      <c r="F50" s="43" t="s">
        <v>63</v>
      </c>
      <c r="G50" s="59" t="s">
        <v>28</v>
      </c>
      <c r="H50" s="59" t="s">
        <v>42</v>
      </c>
      <c r="I50" s="58"/>
      <c r="J50" s="58"/>
      <c r="K50" s="58"/>
      <c r="L50" s="58"/>
      <c r="M50" s="58"/>
      <c r="N50" s="58"/>
    </row>
    <row r="51" customFormat="false" ht="70.5" hidden="false" customHeight="true" outlineLevel="0" collapsed="false">
      <c r="A51" s="61" t="s">
        <v>66</v>
      </c>
      <c r="B51" s="32" t="s">
        <v>39</v>
      </c>
      <c r="C51" s="33" t="s">
        <v>27</v>
      </c>
      <c r="D51" s="33" t="s">
        <v>17</v>
      </c>
      <c r="E51" s="34" t="s">
        <v>18</v>
      </c>
      <c r="F51" s="49"/>
      <c r="G51" s="55" t="s">
        <v>28</v>
      </c>
      <c r="H51" s="55" t="s">
        <v>42</v>
      </c>
      <c r="I51" s="56" t="n">
        <f aca="false">I52+I54+I58+I60</f>
        <v>2929.2</v>
      </c>
      <c r="J51" s="56" t="n">
        <f aca="false">J52+J54+J58+J60</f>
        <v>2929.2</v>
      </c>
      <c r="K51" s="56" t="n">
        <f aca="false">K52+K54+K58+K60+K56</f>
        <v>4385.2</v>
      </c>
      <c r="L51" s="56" t="n">
        <f aca="false">L52+L54+L58+L60</f>
        <v>3493</v>
      </c>
      <c r="M51" s="56" t="n">
        <f aca="false">M52+M54+M58+M60+M56</f>
        <v>946.1</v>
      </c>
      <c r="N51" s="56" t="n">
        <v>21.6</v>
      </c>
    </row>
    <row r="52" customFormat="false" ht="47.25" hidden="false" customHeight="true" outlineLevel="0" collapsed="false">
      <c r="A52" s="60" t="s">
        <v>67</v>
      </c>
      <c r="B52" s="40" t="s">
        <v>39</v>
      </c>
      <c r="C52" s="41" t="s">
        <v>27</v>
      </c>
      <c r="D52" s="41" t="s">
        <v>17</v>
      </c>
      <c r="E52" s="42" t="s">
        <v>68</v>
      </c>
      <c r="F52" s="49"/>
      <c r="G52" s="59" t="s">
        <v>28</v>
      </c>
      <c r="H52" s="59" t="s">
        <v>42</v>
      </c>
      <c r="I52" s="58" t="n">
        <f aca="false">I53</f>
        <v>1450</v>
      </c>
      <c r="J52" s="58" t="n">
        <f aca="false">J53</f>
        <v>1450</v>
      </c>
      <c r="K52" s="58" t="n">
        <f aca="false">K53</f>
        <v>30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</row>
    <row r="53" customFormat="false" ht="29.25" hidden="false" customHeight="true" outlineLevel="0" collapsed="false">
      <c r="A53" s="47" t="s">
        <v>24</v>
      </c>
      <c r="B53" s="40" t="s">
        <v>39</v>
      </c>
      <c r="C53" s="41" t="s">
        <v>27</v>
      </c>
      <c r="D53" s="41" t="s">
        <v>39</v>
      </c>
      <c r="E53" s="42" t="s">
        <v>68</v>
      </c>
      <c r="F53" s="43" t="s">
        <v>25</v>
      </c>
      <c r="G53" s="59" t="s">
        <v>28</v>
      </c>
      <c r="H53" s="59" t="s">
        <v>42</v>
      </c>
      <c r="I53" s="58" t="n">
        <v>1450</v>
      </c>
      <c r="J53" s="58" t="n">
        <v>1450</v>
      </c>
      <c r="K53" s="58" t="n">
        <v>300</v>
      </c>
      <c r="L53" s="58"/>
      <c r="M53" s="58" t="n">
        <v>0</v>
      </c>
      <c r="N53" s="58" t="n">
        <v>0</v>
      </c>
    </row>
    <row r="54" customFormat="false" ht="92.25" hidden="false" customHeight="true" outlineLevel="0" collapsed="false">
      <c r="A54" s="60" t="s">
        <v>69</v>
      </c>
      <c r="B54" s="40" t="s">
        <v>39</v>
      </c>
      <c r="C54" s="41" t="s">
        <v>27</v>
      </c>
      <c r="D54" s="41" t="s">
        <v>42</v>
      </c>
      <c r="E54" s="42" t="s">
        <v>70</v>
      </c>
      <c r="F54" s="49"/>
      <c r="G54" s="59" t="s">
        <v>28</v>
      </c>
      <c r="H54" s="59" t="s">
        <v>42</v>
      </c>
      <c r="I54" s="58" t="n">
        <f aca="false">I55</f>
        <v>409.1</v>
      </c>
      <c r="J54" s="58" t="n">
        <f aca="false">J55</f>
        <v>409.1</v>
      </c>
      <c r="K54" s="58" t="n">
        <f aca="false">K55</f>
        <v>2803.2</v>
      </c>
      <c r="L54" s="58" t="n">
        <f aca="false">L55</f>
        <v>2773</v>
      </c>
      <c r="M54" s="58" t="n">
        <f aca="false">M55</f>
        <v>946.1</v>
      </c>
      <c r="N54" s="58" t="n">
        <f aca="false">N55</f>
        <v>33.8</v>
      </c>
    </row>
    <row r="55" customFormat="false" ht="26.25" hidden="false" customHeight="true" outlineLevel="0" collapsed="false">
      <c r="A55" s="47" t="s">
        <v>24</v>
      </c>
      <c r="B55" s="40" t="s">
        <v>39</v>
      </c>
      <c r="C55" s="41" t="s">
        <v>27</v>
      </c>
      <c r="D55" s="41" t="s">
        <v>42</v>
      </c>
      <c r="E55" s="42" t="s">
        <v>70</v>
      </c>
      <c r="F55" s="43" t="s">
        <v>25</v>
      </c>
      <c r="G55" s="59" t="s">
        <v>28</v>
      </c>
      <c r="H55" s="59" t="s">
        <v>42</v>
      </c>
      <c r="I55" s="58" t="n">
        <v>409.1</v>
      </c>
      <c r="J55" s="58" t="n">
        <v>409.1</v>
      </c>
      <c r="K55" s="58" t="n">
        <v>2803.2</v>
      </c>
      <c r="L55" s="58" t="n">
        <v>2773</v>
      </c>
      <c r="M55" s="58" t="n">
        <v>946.1</v>
      </c>
      <c r="N55" s="58" t="n">
        <v>33.8</v>
      </c>
    </row>
    <row r="56" customFormat="false" ht="26.25" hidden="false" customHeight="true" outlineLevel="0" collapsed="false">
      <c r="A56" s="47" t="s">
        <v>71</v>
      </c>
      <c r="B56" s="40" t="s">
        <v>39</v>
      </c>
      <c r="C56" s="41" t="s">
        <v>27</v>
      </c>
      <c r="D56" s="41" t="s">
        <v>72</v>
      </c>
      <c r="E56" s="42" t="s">
        <v>73</v>
      </c>
      <c r="F56" s="43"/>
      <c r="G56" s="59" t="s">
        <v>28</v>
      </c>
      <c r="H56" s="59" t="s">
        <v>42</v>
      </c>
      <c r="I56" s="58" t="n">
        <v>100</v>
      </c>
      <c r="J56" s="58" t="n">
        <v>100</v>
      </c>
      <c r="K56" s="58" t="n">
        <f aca="false">K57</f>
        <v>600</v>
      </c>
      <c r="L56" s="58" t="n">
        <v>70</v>
      </c>
      <c r="M56" s="58" t="n">
        <f aca="false">M57</f>
        <v>0</v>
      </c>
      <c r="N56" s="58" t="n">
        <f aca="false">N57</f>
        <v>0</v>
      </c>
    </row>
    <row r="57" customFormat="false" ht="26.25" hidden="false" customHeight="true" outlineLevel="0" collapsed="false">
      <c r="A57" s="47" t="s">
        <v>24</v>
      </c>
      <c r="B57" s="40" t="s">
        <v>39</v>
      </c>
      <c r="C57" s="41" t="s">
        <v>27</v>
      </c>
      <c r="D57" s="41" t="s">
        <v>72</v>
      </c>
      <c r="E57" s="42" t="s">
        <v>73</v>
      </c>
      <c r="F57" s="43" t="s">
        <v>25</v>
      </c>
      <c r="G57" s="59" t="s">
        <v>28</v>
      </c>
      <c r="H57" s="59" t="s">
        <v>42</v>
      </c>
      <c r="I57" s="58" t="n">
        <v>100</v>
      </c>
      <c r="J57" s="58" t="n">
        <v>100</v>
      </c>
      <c r="K57" s="58" t="n">
        <v>600</v>
      </c>
      <c r="L57" s="58" t="n">
        <v>70</v>
      </c>
      <c r="M57" s="58" t="n">
        <v>0</v>
      </c>
      <c r="N57" s="58" t="n">
        <v>0</v>
      </c>
    </row>
    <row r="58" customFormat="false" ht="42.75" hidden="false" customHeight="true" outlineLevel="0" collapsed="false">
      <c r="A58" s="47" t="s">
        <v>74</v>
      </c>
      <c r="B58" s="40" t="s">
        <v>39</v>
      </c>
      <c r="C58" s="41" t="s">
        <v>27</v>
      </c>
      <c r="D58" s="41" t="s">
        <v>72</v>
      </c>
      <c r="E58" s="42" t="s">
        <v>75</v>
      </c>
      <c r="F58" s="49"/>
      <c r="G58" s="59" t="s">
        <v>28</v>
      </c>
      <c r="H58" s="59" t="s">
        <v>42</v>
      </c>
      <c r="I58" s="58" t="n">
        <f aca="false">I59</f>
        <v>100</v>
      </c>
      <c r="J58" s="58" t="n">
        <f aca="false">J59</f>
        <v>100</v>
      </c>
      <c r="K58" s="58" t="n">
        <f aca="false">K59</f>
        <v>120</v>
      </c>
      <c r="L58" s="58" t="n">
        <f aca="false">L59</f>
        <v>70</v>
      </c>
      <c r="M58" s="58" t="n">
        <f aca="false">M59</f>
        <v>0</v>
      </c>
      <c r="N58" s="58" t="n">
        <f aca="false">N59</f>
        <v>0</v>
      </c>
    </row>
    <row r="59" customFormat="false" ht="27" hidden="false" customHeight="true" outlineLevel="0" collapsed="false">
      <c r="A59" s="47" t="s">
        <v>24</v>
      </c>
      <c r="B59" s="40" t="s">
        <v>39</v>
      </c>
      <c r="C59" s="41" t="s">
        <v>27</v>
      </c>
      <c r="D59" s="41" t="s">
        <v>72</v>
      </c>
      <c r="E59" s="42" t="s">
        <v>75</v>
      </c>
      <c r="F59" s="43" t="s">
        <v>25</v>
      </c>
      <c r="G59" s="59" t="s">
        <v>28</v>
      </c>
      <c r="H59" s="59" t="s">
        <v>42</v>
      </c>
      <c r="I59" s="58" t="n">
        <v>100</v>
      </c>
      <c r="J59" s="58" t="n">
        <v>100</v>
      </c>
      <c r="K59" s="58" t="n">
        <v>120</v>
      </c>
      <c r="L59" s="58" t="n">
        <v>70</v>
      </c>
      <c r="M59" s="58" t="n">
        <v>0</v>
      </c>
      <c r="N59" s="58" t="n">
        <v>0</v>
      </c>
    </row>
    <row r="60" customFormat="false" ht="49.5" hidden="false" customHeight="true" outlineLevel="0" collapsed="false">
      <c r="A60" s="60" t="s">
        <v>76</v>
      </c>
      <c r="B60" s="40" t="s">
        <v>39</v>
      </c>
      <c r="C60" s="41" t="s">
        <v>27</v>
      </c>
      <c r="D60" s="41" t="s">
        <v>77</v>
      </c>
      <c r="E60" s="42" t="s">
        <v>78</v>
      </c>
      <c r="F60" s="49"/>
      <c r="G60" s="59" t="s">
        <v>28</v>
      </c>
      <c r="H60" s="59" t="s">
        <v>42</v>
      </c>
      <c r="I60" s="58" t="n">
        <v>970.1</v>
      </c>
      <c r="J60" s="58" t="n">
        <v>970.1</v>
      </c>
      <c r="K60" s="58" t="n">
        <f aca="false">K61</f>
        <v>562</v>
      </c>
      <c r="L60" s="58" t="n">
        <f aca="false">L61</f>
        <v>650</v>
      </c>
      <c r="M60" s="58" t="n">
        <f aca="false">M61</f>
        <v>0</v>
      </c>
      <c r="N60" s="58" t="n">
        <f aca="false">N61</f>
        <v>0</v>
      </c>
    </row>
    <row r="61" customFormat="false" ht="30.75" hidden="false" customHeight="true" outlineLevel="0" collapsed="false">
      <c r="A61" s="47" t="s">
        <v>24</v>
      </c>
      <c r="B61" s="40" t="s">
        <v>39</v>
      </c>
      <c r="C61" s="41" t="s">
        <v>27</v>
      </c>
      <c r="D61" s="41" t="s">
        <v>77</v>
      </c>
      <c r="E61" s="42" t="s">
        <v>78</v>
      </c>
      <c r="F61" s="43" t="s">
        <v>25</v>
      </c>
      <c r="G61" s="59" t="s">
        <v>28</v>
      </c>
      <c r="H61" s="59" t="s">
        <v>42</v>
      </c>
      <c r="I61" s="58" t="n">
        <v>970.1</v>
      </c>
      <c r="J61" s="58" t="n">
        <v>970.1</v>
      </c>
      <c r="K61" s="58" t="n">
        <v>562</v>
      </c>
      <c r="L61" s="58" t="n">
        <v>650</v>
      </c>
      <c r="M61" s="58" t="n">
        <v>0</v>
      </c>
      <c r="N61" s="58" t="n">
        <v>0</v>
      </c>
    </row>
    <row r="62" customFormat="false" ht="42" hidden="false" customHeight="true" outlineLevel="0" collapsed="false">
      <c r="A62" s="23" t="s">
        <v>79</v>
      </c>
      <c r="B62" s="24" t="s">
        <v>42</v>
      </c>
      <c r="C62" s="25" t="s">
        <v>16</v>
      </c>
      <c r="D62" s="25" t="s">
        <v>17</v>
      </c>
      <c r="E62" s="26" t="s">
        <v>18</v>
      </c>
      <c r="F62" s="53"/>
      <c r="G62" s="28"/>
      <c r="H62" s="28"/>
      <c r="I62" s="30" t="n">
        <f aca="false">I63</f>
        <v>519.2</v>
      </c>
      <c r="J62" s="30" t="n">
        <f aca="false">J63</f>
        <v>535</v>
      </c>
      <c r="K62" s="30" t="n">
        <f aca="false">K63</f>
        <v>784.3</v>
      </c>
      <c r="L62" s="30" t="n">
        <f aca="false">L63</f>
        <v>649.4</v>
      </c>
      <c r="M62" s="30" t="n">
        <f aca="false">M63</f>
        <v>197.2</v>
      </c>
      <c r="N62" s="30" t="n">
        <f aca="false">N63</f>
        <v>25.1</v>
      </c>
    </row>
    <row r="63" customFormat="false" ht="54.75" hidden="false" customHeight="true" outlineLevel="0" collapsed="false">
      <c r="A63" s="31" t="s">
        <v>80</v>
      </c>
      <c r="B63" s="32" t="s">
        <v>42</v>
      </c>
      <c r="C63" s="33" t="s">
        <v>41</v>
      </c>
      <c r="D63" s="33" t="s">
        <v>17</v>
      </c>
      <c r="E63" s="34" t="s">
        <v>18</v>
      </c>
      <c r="F63" s="49"/>
      <c r="G63" s="36" t="s">
        <v>15</v>
      </c>
      <c r="H63" s="37" t="s">
        <v>21</v>
      </c>
      <c r="I63" s="38" t="n">
        <f aca="false">I65+I69+I74</f>
        <v>519.2</v>
      </c>
      <c r="J63" s="38" t="n">
        <f aca="false">J65+J69+J74</f>
        <v>535</v>
      </c>
      <c r="K63" s="38" t="n">
        <f aca="false">K64+K69+K74</f>
        <v>784.3</v>
      </c>
      <c r="L63" s="38" t="n">
        <f aca="false">L65+L69+L74</f>
        <v>649.4</v>
      </c>
      <c r="M63" s="38" t="n">
        <f aca="false">M64+M69+M74</f>
        <v>197.2</v>
      </c>
      <c r="N63" s="38" t="n">
        <v>25.1</v>
      </c>
    </row>
    <row r="64" customFormat="false" ht="54.75" hidden="false" customHeight="true" outlineLevel="0" collapsed="false">
      <c r="A64" s="31" t="s">
        <v>81</v>
      </c>
      <c r="B64" s="32" t="s">
        <v>42</v>
      </c>
      <c r="C64" s="33" t="s">
        <v>41</v>
      </c>
      <c r="D64" s="33" t="s">
        <v>15</v>
      </c>
      <c r="E64" s="34"/>
      <c r="F64" s="49"/>
      <c r="G64" s="36" t="s">
        <v>15</v>
      </c>
      <c r="H64" s="37" t="s">
        <v>21</v>
      </c>
      <c r="I64" s="38"/>
      <c r="J64" s="38"/>
      <c r="K64" s="38" t="n">
        <f aca="false">K65+K67</f>
        <v>674.8</v>
      </c>
      <c r="L64" s="38"/>
      <c r="M64" s="38" t="n">
        <f aca="false">M65+M67</f>
        <v>176.3</v>
      </c>
      <c r="N64" s="38" t="n">
        <v>26.1</v>
      </c>
    </row>
    <row r="65" customFormat="false" ht="147" hidden="false" customHeight="true" outlineLevel="0" collapsed="false">
      <c r="A65" s="39" t="s">
        <v>81</v>
      </c>
      <c r="B65" s="40" t="s">
        <v>42</v>
      </c>
      <c r="C65" s="41" t="s">
        <v>41</v>
      </c>
      <c r="D65" s="41" t="s">
        <v>15</v>
      </c>
      <c r="E65" s="42" t="s">
        <v>82</v>
      </c>
      <c r="F65" s="49"/>
      <c r="G65" s="44" t="s">
        <v>15</v>
      </c>
      <c r="H65" s="45" t="s">
        <v>21</v>
      </c>
      <c r="I65" s="46" t="n">
        <f aca="false">I66</f>
        <v>426.3</v>
      </c>
      <c r="J65" s="46" t="n">
        <f aca="false">J66</f>
        <v>426.3</v>
      </c>
      <c r="K65" s="46" t="n">
        <f aca="false">K66</f>
        <v>673</v>
      </c>
      <c r="L65" s="46" t="n">
        <f aca="false">L66</f>
        <v>556.3</v>
      </c>
      <c r="M65" s="46" t="n">
        <f aca="false">M66</f>
        <v>174.5</v>
      </c>
      <c r="N65" s="46" t="n">
        <f aca="false">N66</f>
        <v>25.9</v>
      </c>
    </row>
    <row r="66" customFormat="false" ht="30" hidden="false" customHeight="true" outlineLevel="0" collapsed="false">
      <c r="A66" s="47" t="s">
        <v>24</v>
      </c>
      <c r="B66" s="40" t="s">
        <v>42</v>
      </c>
      <c r="C66" s="41" t="s">
        <v>41</v>
      </c>
      <c r="D66" s="41" t="s">
        <v>15</v>
      </c>
      <c r="E66" s="42" t="s">
        <v>82</v>
      </c>
      <c r="F66" s="43" t="s">
        <v>25</v>
      </c>
      <c r="G66" s="44" t="s">
        <v>15</v>
      </c>
      <c r="H66" s="45" t="s">
        <v>21</v>
      </c>
      <c r="I66" s="46" t="n">
        <v>426.3</v>
      </c>
      <c r="J66" s="46" t="n">
        <v>426.3</v>
      </c>
      <c r="K66" s="46" t="n">
        <v>673</v>
      </c>
      <c r="L66" s="46" t="n">
        <v>556.3</v>
      </c>
      <c r="M66" s="46" t="n">
        <v>174.5</v>
      </c>
      <c r="N66" s="46" t="n">
        <v>25.9</v>
      </c>
    </row>
    <row r="67" customFormat="false" ht="155.25" hidden="false" customHeight="true" outlineLevel="0" collapsed="false">
      <c r="A67" s="47" t="s">
        <v>83</v>
      </c>
      <c r="B67" s="40" t="s">
        <v>42</v>
      </c>
      <c r="C67" s="41" t="s">
        <v>41</v>
      </c>
      <c r="D67" s="41" t="s">
        <v>15</v>
      </c>
      <c r="E67" s="42" t="s">
        <v>50</v>
      </c>
      <c r="F67" s="49"/>
      <c r="G67" s="44" t="s">
        <v>15</v>
      </c>
      <c r="H67" s="45" t="s">
        <v>21</v>
      </c>
      <c r="I67" s="46" t="n">
        <f aca="false">I68</f>
        <v>426.3</v>
      </c>
      <c r="J67" s="46" t="n">
        <f aca="false">J68</f>
        <v>426.3</v>
      </c>
      <c r="K67" s="46" t="n">
        <f aca="false">K68</f>
        <v>1.8</v>
      </c>
      <c r="L67" s="46" t="n">
        <f aca="false">L68</f>
        <v>556.3</v>
      </c>
      <c r="M67" s="46" t="n">
        <f aca="false">M68</f>
        <v>1.8</v>
      </c>
      <c r="N67" s="46" t="n">
        <f aca="false">N68</f>
        <v>100</v>
      </c>
    </row>
    <row r="68" customFormat="false" ht="30" hidden="false" customHeight="true" outlineLevel="0" collapsed="false">
      <c r="A68" s="47" t="s">
        <v>24</v>
      </c>
      <c r="B68" s="40" t="s">
        <v>42</v>
      </c>
      <c r="C68" s="41" t="s">
        <v>41</v>
      </c>
      <c r="D68" s="41" t="s">
        <v>15</v>
      </c>
      <c r="E68" s="42" t="s">
        <v>50</v>
      </c>
      <c r="F68" s="43" t="s">
        <v>25</v>
      </c>
      <c r="G68" s="44" t="s">
        <v>15</v>
      </c>
      <c r="H68" s="45" t="s">
        <v>21</v>
      </c>
      <c r="I68" s="46" t="n">
        <v>426.3</v>
      </c>
      <c r="J68" s="46" t="n">
        <v>426.3</v>
      </c>
      <c r="K68" s="46" t="n">
        <v>1.8</v>
      </c>
      <c r="L68" s="46" t="n">
        <v>556.3</v>
      </c>
      <c r="M68" s="46" t="n">
        <v>1.8</v>
      </c>
      <c r="N68" s="46" t="n">
        <v>100</v>
      </c>
    </row>
    <row r="69" customFormat="false" ht="121.5" hidden="false" customHeight="true" outlineLevel="0" collapsed="false">
      <c r="A69" s="39" t="s">
        <v>84</v>
      </c>
      <c r="B69" s="40" t="s">
        <v>42</v>
      </c>
      <c r="C69" s="41" t="s">
        <v>41</v>
      </c>
      <c r="D69" s="41" t="s">
        <v>39</v>
      </c>
      <c r="E69" s="42"/>
      <c r="F69" s="43"/>
      <c r="G69" s="44"/>
      <c r="H69" s="45"/>
      <c r="I69" s="46" t="n">
        <f aca="false">I70+I72</f>
        <v>53.3</v>
      </c>
      <c r="J69" s="46" t="n">
        <f aca="false">J70+J72</f>
        <v>53.3</v>
      </c>
      <c r="K69" s="46" t="n">
        <f aca="false">K70+K72</f>
        <v>54.5</v>
      </c>
      <c r="L69" s="46" t="n">
        <f aca="false">L70+L72</f>
        <v>53.3</v>
      </c>
      <c r="M69" s="46" t="n">
        <f aca="false">M70+M72</f>
        <v>12.3</v>
      </c>
      <c r="N69" s="46" t="n">
        <v>22</v>
      </c>
    </row>
    <row r="70" customFormat="false" ht="120.75" hidden="false" customHeight="true" outlineLevel="0" collapsed="false">
      <c r="A70" s="39" t="s">
        <v>84</v>
      </c>
      <c r="B70" s="40" t="s">
        <v>42</v>
      </c>
      <c r="C70" s="41" t="s">
        <v>41</v>
      </c>
      <c r="D70" s="41" t="s">
        <v>39</v>
      </c>
      <c r="E70" s="42" t="s">
        <v>85</v>
      </c>
      <c r="F70" s="49"/>
      <c r="G70" s="44" t="s">
        <v>15</v>
      </c>
      <c r="H70" s="45" t="s">
        <v>21</v>
      </c>
      <c r="I70" s="46" t="n">
        <f aca="false">I71</f>
        <v>49.3</v>
      </c>
      <c r="J70" s="46" t="n">
        <f aca="false">J71</f>
        <v>49.3</v>
      </c>
      <c r="K70" s="46" t="n">
        <f aca="false">K71</f>
        <v>50.5</v>
      </c>
      <c r="L70" s="46" t="n">
        <f aca="false">L71</f>
        <v>49.3</v>
      </c>
      <c r="M70" s="46" t="n">
        <f aca="false">M71</f>
        <v>8.3</v>
      </c>
      <c r="N70" s="46" t="n">
        <f aca="false">N71</f>
        <v>15.8</v>
      </c>
    </row>
    <row r="71" customFormat="false" ht="30" hidden="false" customHeight="true" outlineLevel="0" collapsed="false">
      <c r="A71" s="47" t="s">
        <v>24</v>
      </c>
      <c r="B71" s="40" t="s">
        <v>42</v>
      </c>
      <c r="C71" s="41" t="s">
        <v>41</v>
      </c>
      <c r="D71" s="41" t="s">
        <v>39</v>
      </c>
      <c r="E71" s="42" t="s">
        <v>85</v>
      </c>
      <c r="F71" s="43" t="s">
        <v>25</v>
      </c>
      <c r="G71" s="44" t="s">
        <v>15</v>
      </c>
      <c r="H71" s="45" t="s">
        <v>21</v>
      </c>
      <c r="I71" s="46" t="n">
        <v>49.3</v>
      </c>
      <c r="J71" s="46" t="n">
        <v>49.3</v>
      </c>
      <c r="K71" s="46" t="n">
        <v>50.5</v>
      </c>
      <c r="L71" s="46" t="n">
        <v>49.3</v>
      </c>
      <c r="M71" s="46" t="n">
        <v>8.3</v>
      </c>
      <c r="N71" s="46" t="n">
        <v>15.8</v>
      </c>
    </row>
    <row r="72" customFormat="false" ht="134.25" hidden="false" customHeight="true" outlineLevel="0" collapsed="false">
      <c r="A72" s="39" t="s">
        <v>86</v>
      </c>
      <c r="B72" s="40" t="s">
        <v>42</v>
      </c>
      <c r="C72" s="41" t="s">
        <v>41</v>
      </c>
      <c r="D72" s="41" t="s">
        <v>39</v>
      </c>
      <c r="E72" s="42" t="s">
        <v>50</v>
      </c>
      <c r="F72" s="43"/>
      <c r="G72" s="44"/>
      <c r="H72" s="45"/>
      <c r="I72" s="46" t="n">
        <v>4</v>
      </c>
      <c r="J72" s="46" t="n">
        <v>4</v>
      </c>
      <c r="K72" s="46" t="n">
        <f aca="false">K73</f>
        <v>4</v>
      </c>
      <c r="L72" s="46" t="n">
        <f aca="false">L73</f>
        <v>4</v>
      </c>
      <c r="M72" s="46" t="n">
        <f aca="false">M73</f>
        <v>4</v>
      </c>
      <c r="N72" s="46" t="n">
        <f aca="false">N73</f>
        <v>100</v>
      </c>
    </row>
    <row r="73" customFormat="false" ht="33.75" hidden="false" customHeight="true" outlineLevel="0" collapsed="false">
      <c r="A73" s="47" t="s">
        <v>24</v>
      </c>
      <c r="B73" s="40" t="s">
        <v>42</v>
      </c>
      <c r="C73" s="41" t="s">
        <v>41</v>
      </c>
      <c r="D73" s="41" t="s">
        <v>39</v>
      </c>
      <c r="E73" s="42" t="s">
        <v>50</v>
      </c>
      <c r="F73" s="43" t="s">
        <v>25</v>
      </c>
      <c r="G73" s="44" t="s">
        <v>15</v>
      </c>
      <c r="H73" s="45" t="s">
        <v>21</v>
      </c>
      <c r="I73" s="46" t="n">
        <v>4</v>
      </c>
      <c r="J73" s="46" t="n">
        <v>4</v>
      </c>
      <c r="K73" s="46" t="n">
        <v>4</v>
      </c>
      <c r="L73" s="46" t="n">
        <v>4</v>
      </c>
      <c r="M73" s="46" t="n">
        <v>4</v>
      </c>
      <c r="N73" s="46" t="n">
        <v>100</v>
      </c>
    </row>
    <row r="74" customFormat="false" ht="93" hidden="false" customHeight="true" outlineLevel="0" collapsed="false">
      <c r="A74" s="39" t="s">
        <v>87</v>
      </c>
      <c r="B74" s="40" t="s">
        <v>42</v>
      </c>
      <c r="C74" s="41" t="s">
        <v>41</v>
      </c>
      <c r="D74" s="41" t="s">
        <v>42</v>
      </c>
      <c r="E74" s="42"/>
      <c r="F74" s="43"/>
      <c r="G74" s="44" t="s">
        <v>15</v>
      </c>
      <c r="H74" s="45" t="s">
        <v>21</v>
      </c>
      <c r="I74" s="46" t="n">
        <f aca="false">I75+I77</f>
        <v>39.6</v>
      </c>
      <c r="J74" s="46" t="n">
        <v>55.4</v>
      </c>
      <c r="K74" s="46" t="n">
        <f aca="false">K75+K77</f>
        <v>55</v>
      </c>
      <c r="L74" s="46" t="n">
        <f aca="false">L75+L77</f>
        <v>39.8</v>
      </c>
      <c r="M74" s="46" t="n">
        <f aca="false">M75+M77</f>
        <v>8.6</v>
      </c>
      <c r="N74" s="46" t="n">
        <v>15.8</v>
      </c>
    </row>
    <row r="75" customFormat="false" ht="134.25" hidden="false" customHeight="true" outlineLevel="0" collapsed="false">
      <c r="A75" s="39" t="s">
        <v>88</v>
      </c>
      <c r="B75" s="40" t="s">
        <v>42</v>
      </c>
      <c r="C75" s="41" t="s">
        <v>41</v>
      </c>
      <c r="D75" s="41" t="s">
        <v>42</v>
      </c>
      <c r="E75" s="42" t="s">
        <v>89</v>
      </c>
      <c r="F75" s="49"/>
      <c r="G75" s="44" t="s">
        <v>15</v>
      </c>
      <c r="H75" s="45" t="s">
        <v>21</v>
      </c>
      <c r="I75" s="46" t="n">
        <f aca="false">I76</f>
        <v>37.1</v>
      </c>
      <c r="J75" s="46" t="n">
        <f aca="false">J76</f>
        <v>37.1</v>
      </c>
      <c r="K75" s="46" t="n">
        <f aca="false">K76</f>
        <v>52</v>
      </c>
      <c r="L75" s="46" t="n">
        <v>37</v>
      </c>
      <c r="M75" s="46" t="n">
        <f aca="false">M76</f>
        <v>5.6</v>
      </c>
      <c r="N75" s="46" t="n">
        <f aca="false">N76</f>
        <v>11</v>
      </c>
    </row>
    <row r="76" customFormat="false" ht="28.5" hidden="false" customHeight="true" outlineLevel="0" collapsed="false">
      <c r="A76" s="47" t="s">
        <v>24</v>
      </c>
      <c r="B76" s="40" t="s">
        <v>42</v>
      </c>
      <c r="C76" s="41" t="s">
        <v>41</v>
      </c>
      <c r="D76" s="41" t="s">
        <v>42</v>
      </c>
      <c r="E76" s="42" t="s">
        <v>89</v>
      </c>
      <c r="F76" s="43" t="s">
        <v>25</v>
      </c>
      <c r="G76" s="44" t="s">
        <v>15</v>
      </c>
      <c r="H76" s="45" t="s">
        <v>21</v>
      </c>
      <c r="I76" s="46" t="n">
        <v>37.1</v>
      </c>
      <c r="J76" s="46" t="n">
        <v>37.1</v>
      </c>
      <c r="K76" s="46" t="n">
        <v>52</v>
      </c>
      <c r="L76" s="46" t="n">
        <v>37</v>
      </c>
      <c r="M76" s="46" t="n">
        <v>5.6</v>
      </c>
      <c r="N76" s="46" t="n">
        <v>11</v>
      </c>
    </row>
    <row r="77" customFormat="false" ht="105" hidden="false" customHeight="true" outlineLevel="0" collapsed="false">
      <c r="A77" s="39" t="s">
        <v>90</v>
      </c>
      <c r="B77" s="40" t="s">
        <v>42</v>
      </c>
      <c r="C77" s="41" t="s">
        <v>41</v>
      </c>
      <c r="D77" s="41" t="s">
        <v>42</v>
      </c>
      <c r="E77" s="42" t="s">
        <v>50</v>
      </c>
      <c r="F77" s="49"/>
      <c r="G77" s="44" t="s">
        <v>15</v>
      </c>
      <c r="H77" s="45" t="s">
        <v>21</v>
      </c>
      <c r="I77" s="46" t="n">
        <v>2.5</v>
      </c>
      <c r="J77" s="46" t="n">
        <v>2.5</v>
      </c>
      <c r="K77" s="46" t="n">
        <f aca="false">K78</f>
        <v>3</v>
      </c>
      <c r="L77" s="46" t="n">
        <f aca="false">L78</f>
        <v>2.8</v>
      </c>
      <c r="M77" s="46" t="n">
        <f aca="false">M78</f>
        <v>3</v>
      </c>
      <c r="N77" s="46" t="n">
        <f aca="false">N78</f>
        <v>100</v>
      </c>
    </row>
    <row r="78" customFormat="false" ht="28.5" hidden="false" customHeight="true" outlineLevel="0" collapsed="false">
      <c r="A78" s="47" t="s">
        <v>24</v>
      </c>
      <c r="B78" s="40" t="s">
        <v>42</v>
      </c>
      <c r="C78" s="41" t="s">
        <v>41</v>
      </c>
      <c r="D78" s="41" t="s">
        <v>42</v>
      </c>
      <c r="E78" s="42" t="s">
        <v>50</v>
      </c>
      <c r="F78" s="43" t="s">
        <v>25</v>
      </c>
      <c r="G78" s="44" t="s">
        <v>15</v>
      </c>
      <c r="H78" s="45" t="s">
        <v>21</v>
      </c>
      <c r="I78" s="46" t="n">
        <v>2.5</v>
      </c>
      <c r="J78" s="46" t="n">
        <v>2.5</v>
      </c>
      <c r="K78" s="46" t="n">
        <v>3</v>
      </c>
      <c r="L78" s="46" t="n">
        <v>2.8</v>
      </c>
      <c r="M78" s="46" t="n">
        <v>3</v>
      </c>
      <c r="N78" s="46" t="n">
        <v>100</v>
      </c>
    </row>
    <row r="79" customFormat="false" ht="81" hidden="false" customHeight="true" outlineLevel="0" collapsed="false">
      <c r="A79" s="23" t="s">
        <v>91</v>
      </c>
      <c r="B79" s="24" t="s">
        <v>33</v>
      </c>
      <c r="C79" s="25" t="s">
        <v>16</v>
      </c>
      <c r="D79" s="25" t="s">
        <v>17</v>
      </c>
      <c r="E79" s="26" t="s">
        <v>18</v>
      </c>
      <c r="F79" s="53"/>
      <c r="G79" s="28"/>
      <c r="H79" s="28"/>
      <c r="I79" s="30" t="n">
        <f aca="false">I80+I83</f>
        <v>700</v>
      </c>
      <c r="J79" s="30" t="n">
        <f aca="false">J80+J83</f>
        <v>700</v>
      </c>
      <c r="K79" s="30" t="n">
        <f aca="false">K80+K83</f>
        <v>460</v>
      </c>
      <c r="L79" s="30" t="n">
        <f aca="false">L80+L83</f>
        <v>351.8</v>
      </c>
      <c r="M79" s="30" t="n">
        <f aca="false">M80+M83</f>
        <v>14.7</v>
      </c>
      <c r="N79" s="30" t="n">
        <v>3.2</v>
      </c>
    </row>
    <row r="80" customFormat="false" ht="56.25" hidden="false" customHeight="true" outlineLevel="0" collapsed="false">
      <c r="A80" s="23" t="s">
        <v>92</v>
      </c>
      <c r="B80" s="32" t="s">
        <v>33</v>
      </c>
      <c r="C80" s="33" t="s">
        <v>41</v>
      </c>
      <c r="D80" s="33" t="s">
        <v>17</v>
      </c>
      <c r="E80" s="34" t="s">
        <v>18</v>
      </c>
      <c r="F80" s="49"/>
      <c r="G80" s="36" t="s">
        <v>42</v>
      </c>
      <c r="H80" s="36" t="s">
        <v>93</v>
      </c>
      <c r="I80" s="50" t="n">
        <f aca="false">I81</f>
        <v>300</v>
      </c>
      <c r="J80" s="50" t="n">
        <f aca="false">J81</f>
        <v>300</v>
      </c>
      <c r="K80" s="50" t="n">
        <f aca="false">K81</f>
        <v>130</v>
      </c>
      <c r="L80" s="50" t="n">
        <f aca="false">L81</f>
        <v>78.6</v>
      </c>
      <c r="M80" s="50" t="n">
        <f aca="false">M81</f>
        <v>14.7</v>
      </c>
      <c r="N80" s="50" t="n">
        <f aca="false">N81</f>
        <v>11.3</v>
      </c>
    </row>
    <row r="81" customFormat="false" ht="147" hidden="false" customHeight="true" outlineLevel="0" collapsed="false">
      <c r="A81" s="62" t="s">
        <v>94</v>
      </c>
      <c r="B81" s="40" t="s">
        <v>33</v>
      </c>
      <c r="C81" s="41" t="s">
        <v>41</v>
      </c>
      <c r="D81" s="41" t="s">
        <v>15</v>
      </c>
      <c r="E81" s="42" t="s">
        <v>95</v>
      </c>
      <c r="F81" s="49"/>
      <c r="G81" s="44" t="s">
        <v>42</v>
      </c>
      <c r="H81" s="45" t="s">
        <v>93</v>
      </c>
      <c r="I81" s="51" t="n">
        <f aca="false">I82</f>
        <v>300</v>
      </c>
      <c r="J81" s="51" t="n">
        <v>300</v>
      </c>
      <c r="K81" s="51" t="n">
        <f aca="false">K82</f>
        <v>130</v>
      </c>
      <c r="L81" s="51" t="n">
        <f aca="false">L82</f>
        <v>78.6</v>
      </c>
      <c r="M81" s="51" t="n">
        <f aca="false">M82</f>
        <v>14.7</v>
      </c>
      <c r="N81" s="51" t="n">
        <f aca="false">N82</f>
        <v>11.3</v>
      </c>
    </row>
    <row r="82" customFormat="false" ht="30" hidden="false" customHeight="true" outlineLevel="0" collapsed="false">
      <c r="A82" s="47" t="s">
        <v>24</v>
      </c>
      <c r="B82" s="40" t="s">
        <v>33</v>
      </c>
      <c r="C82" s="41" t="s">
        <v>41</v>
      </c>
      <c r="D82" s="41" t="s">
        <v>15</v>
      </c>
      <c r="E82" s="42" t="s">
        <v>95</v>
      </c>
      <c r="F82" s="43" t="s">
        <v>25</v>
      </c>
      <c r="G82" s="44" t="s">
        <v>42</v>
      </c>
      <c r="H82" s="45" t="s">
        <v>93</v>
      </c>
      <c r="I82" s="51" t="n">
        <v>300</v>
      </c>
      <c r="J82" s="51" t="n">
        <v>300</v>
      </c>
      <c r="K82" s="51" t="n">
        <v>130</v>
      </c>
      <c r="L82" s="51" t="n">
        <v>78.6</v>
      </c>
      <c r="M82" s="51" t="n">
        <v>14.7</v>
      </c>
      <c r="N82" s="51" t="n">
        <v>11.3</v>
      </c>
    </row>
    <row r="83" customFormat="false" ht="81.75" hidden="false" customHeight="true" outlineLevel="0" collapsed="false">
      <c r="A83" s="23" t="s">
        <v>96</v>
      </c>
      <c r="B83" s="32" t="s">
        <v>33</v>
      </c>
      <c r="C83" s="33" t="s">
        <v>52</v>
      </c>
      <c r="D83" s="33" t="s">
        <v>17</v>
      </c>
      <c r="E83" s="34" t="s">
        <v>18</v>
      </c>
      <c r="F83" s="49"/>
      <c r="G83" s="36" t="s">
        <v>42</v>
      </c>
      <c r="H83" s="36" t="s">
        <v>97</v>
      </c>
      <c r="I83" s="50" t="n">
        <f aca="false">I84</f>
        <v>400</v>
      </c>
      <c r="J83" s="50" t="n">
        <f aca="false">J84</f>
        <v>400</v>
      </c>
      <c r="K83" s="50" t="n">
        <f aca="false">K84+K86</f>
        <v>330</v>
      </c>
      <c r="L83" s="50" t="n">
        <f aca="false">L84+L86</f>
        <v>273.2</v>
      </c>
      <c r="M83" s="50" t="n">
        <f aca="false">M84+M86</f>
        <v>0</v>
      </c>
      <c r="N83" s="50" t="n">
        <f aca="false">N84</f>
        <v>0</v>
      </c>
    </row>
    <row r="84" customFormat="false" ht="187.5" hidden="false" customHeight="true" outlineLevel="0" collapsed="false">
      <c r="A84" s="62" t="s">
        <v>98</v>
      </c>
      <c r="B84" s="40" t="s">
        <v>33</v>
      </c>
      <c r="C84" s="41" t="s">
        <v>52</v>
      </c>
      <c r="D84" s="41" t="s">
        <v>15</v>
      </c>
      <c r="E84" s="42" t="s">
        <v>99</v>
      </c>
      <c r="F84" s="49"/>
      <c r="G84" s="44" t="s">
        <v>42</v>
      </c>
      <c r="H84" s="45" t="s">
        <v>93</v>
      </c>
      <c r="I84" s="51" t="n">
        <v>400</v>
      </c>
      <c r="J84" s="51" t="n">
        <f aca="false">J85</f>
        <v>400</v>
      </c>
      <c r="K84" s="51" t="n">
        <f aca="false">K85</f>
        <v>330</v>
      </c>
      <c r="L84" s="51" t="n">
        <f aca="false">L85</f>
        <v>273.2</v>
      </c>
      <c r="M84" s="51" t="n">
        <f aca="false">M85</f>
        <v>0</v>
      </c>
      <c r="N84" s="51" t="n">
        <f aca="false">N85</f>
        <v>0</v>
      </c>
    </row>
    <row r="85" customFormat="false" ht="27.75" hidden="false" customHeight="true" outlineLevel="0" collapsed="false">
      <c r="A85" s="47" t="s">
        <v>24</v>
      </c>
      <c r="B85" s="40" t="s">
        <v>33</v>
      </c>
      <c r="C85" s="41" t="s">
        <v>52</v>
      </c>
      <c r="D85" s="41" t="s">
        <v>15</v>
      </c>
      <c r="E85" s="42" t="s">
        <v>99</v>
      </c>
      <c r="F85" s="43" t="s">
        <v>25</v>
      </c>
      <c r="G85" s="44" t="s">
        <v>42</v>
      </c>
      <c r="H85" s="45" t="s">
        <v>93</v>
      </c>
      <c r="I85" s="51" t="n">
        <v>400</v>
      </c>
      <c r="J85" s="51" t="n">
        <v>400</v>
      </c>
      <c r="K85" s="51" t="n">
        <v>330</v>
      </c>
      <c r="L85" s="51" t="n">
        <v>273.2</v>
      </c>
      <c r="M85" s="51" t="n">
        <v>0</v>
      </c>
      <c r="N85" s="51" t="n">
        <v>0</v>
      </c>
    </row>
    <row r="86" customFormat="false" ht="81.75" hidden="true" customHeight="true" outlineLevel="0" collapsed="false">
      <c r="A86" s="47" t="s">
        <v>100</v>
      </c>
      <c r="B86" s="40" t="s">
        <v>33</v>
      </c>
      <c r="C86" s="41" t="s">
        <v>52</v>
      </c>
      <c r="D86" s="41" t="s">
        <v>15</v>
      </c>
      <c r="E86" s="42" t="s">
        <v>101</v>
      </c>
      <c r="F86" s="43"/>
      <c r="G86" s="44" t="s">
        <v>42</v>
      </c>
      <c r="H86" s="45" t="s">
        <v>93</v>
      </c>
      <c r="I86" s="51"/>
      <c r="J86" s="51"/>
      <c r="K86" s="51"/>
      <c r="L86" s="51"/>
      <c r="M86" s="51"/>
      <c r="N86" s="51"/>
    </row>
    <row r="87" customFormat="false" ht="30" hidden="true" customHeight="true" outlineLevel="0" collapsed="false">
      <c r="A87" s="47" t="s">
        <v>24</v>
      </c>
      <c r="B87" s="40" t="s">
        <v>33</v>
      </c>
      <c r="C87" s="41" t="s">
        <v>52</v>
      </c>
      <c r="D87" s="41" t="s">
        <v>15</v>
      </c>
      <c r="E87" s="42" t="s">
        <v>101</v>
      </c>
      <c r="F87" s="43" t="s">
        <v>25</v>
      </c>
      <c r="G87" s="44" t="s">
        <v>42</v>
      </c>
      <c r="H87" s="45" t="s">
        <v>93</v>
      </c>
      <c r="I87" s="51"/>
      <c r="J87" s="51"/>
      <c r="K87" s="51"/>
      <c r="L87" s="51"/>
      <c r="M87" s="51"/>
      <c r="N87" s="51"/>
    </row>
    <row r="88" customFormat="false" ht="60" hidden="false" customHeight="true" outlineLevel="0" collapsed="false">
      <c r="A88" s="23" t="s">
        <v>102</v>
      </c>
      <c r="B88" s="24" t="s">
        <v>28</v>
      </c>
      <c r="C88" s="25" t="s">
        <v>16</v>
      </c>
      <c r="D88" s="25" t="s">
        <v>17</v>
      </c>
      <c r="E88" s="26" t="s">
        <v>18</v>
      </c>
      <c r="F88" s="53"/>
      <c r="G88" s="28" t="s">
        <v>15</v>
      </c>
      <c r="H88" s="28" t="s">
        <v>21</v>
      </c>
      <c r="I88" s="30" t="n">
        <f aca="false">I89</f>
        <v>10</v>
      </c>
      <c r="J88" s="30" t="n">
        <f aca="false">J89</f>
        <v>10</v>
      </c>
      <c r="K88" s="30" t="n">
        <v>10</v>
      </c>
      <c r="L88" s="30" t="n">
        <v>10</v>
      </c>
      <c r="M88" s="30" t="n">
        <f aca="false">M89</f>
        <v>0</v>
      </c>
      <c r="N88" s="30" t="n">
        <f aca="false">N89</f>
        <v>0</v>
      </c>
    </row>
    <row r="89" customFormat="false" ht="145.5" hidden="false" customHeight="true" outlineLevel="0" collapsed="false">
      <c r="A89" s="63" t="s">
        <v>103</v>
      </c>
      <c r="B89" s="32" t="s">
        <v>28</v>
      </c>
      <c r="C89" s="33" t="s">
        <v>41</v>
      </c>
      <c r="D89" s="33" t="s">
        <v>17</v>
      </c>
      <c r="E89" s="34" t="s">
        <v>18</v>
      </c>
      <c r="F89" s="49"/>
      <c r="G89" s="36" t="s">
        <v>15</v>
      </c>
      <c r="H89" s="37" t="s">
        <v>21</v>
      </c>
      <c r="I89" s="38" t="n">
        <f aca="false">I90</f>
        <v>10</v>
      </c>
      <c r="J89" s="38" t="n">
        <f aca="false">J90</f>
        <v>10</v>
      </c>
      <c r="K89" s="38" t="n">
        <v>10</v>
      </c>
      <c r="L89" s="38" t="n">
        <v>10</v>
      </c>
      <c r="M89" s="38" t="n">
        <f aca="false">M90</f>
        <v>0</v>
      </c>
      <c r="N89" s="38" t="n">
        <v>0</v>
      </c>
    </row>
    <row r="90" customFormat="false" ht="144" hidden="false" customHeight="true" outlineLevel="0" collapsed="false">
      <c r="A90" s="47" t="s">
        <v>104</v>
      </c>
      <c r="B90" s="40" t="s">
        <v>28</v>
      </c>
      <c r="C90" s="41" t="s">
        <v>41</v>
      </c>
      <c r="D90" s="41" t="s">
        <v>97</v>
      </c>
      <c r="E90" s="42" t="s">
        <v>105</v>
      </c>
      <c r="F90" s="49"/>
      <c r="G90" s="44" t="s">
        <v>15</v>
      </c>
      <c r="H90" s="45" t="s">
        <v>21</v>
      </c>
      <c r="I90" s="46" t="n">
        <f aca="false">I91</f>
        <v>10</v>
      </c>
      <c r="J90" s="46" t="n">
        <f aca="false">J91</f>
        <v>10</v>
      </c>
      <c r="K90" s="46" t="n">
        <v>10</v>
      </c>
      <c r="L90" s="46" t="n">
        <v>10</v>
      </c>
      <c r="M90" s="46" t="n">
        <v>0</v>
      </c>
      <c r="N90" s="46" t="n">
        <v>0</v>
      </c>
    </row>
    <row r="91" customFormat="false" ht="32.25" hidden="false" customHeight="true" outlineLevel="0" collapsed="false">
      <c r="A91" s="47" t="s">
        <v>24</v>
      </c>
      <c r="B91" s="40" t="s">
        <v>28</v>
      </c>
      <c r="C91" s="41" t="s">
        <v>41</v>
      </c>
      <c r="D91" s="41" t="s">
        <v>97</v>
      </c>
      <c r="E91" s="42" t="s">
        <v>105</v>
      </c>
      <c r="F91" s="43" t="s">
        <v>25</v>
      </c>
      <c r="G91" s="44" t="s">
        <v>15</v>
      </c>
      <c r="H91" s="45" t="s">
        <v>21</v>
      </c>
      <c r="I91" s="46" t="n">
        <v>10</v>
      </c>
      <c r="J91" s="46" t="n">
        <v>10</v>
      </c>
      <c r="K91" s="46" t="n">
        <v>10</v>
      </c>
      <c r="L91" s="46" t="n">
        <v>10</v>
      </c>
      <c r="M91" s="46" t="n">
        <v>0</v>
      </c>
      <c r="N91" s="46" t="n">
        <v>0</v>
      </c>
    </row>
    <row r="92" customFormat="false" ht="69" hidden="false" customHeight="true" outlineLevel="0" collapsed="false">
      <c r="A92" s="61" t="s">
        <v>106</v>
      </c>
      <c r="B92" s="24" t="s">
        <v>72</v>
      </c>
      <c r="C92" s="25" t="s">
        <v>16</v>
      </c>
      <c r="D92" s="25" t="s">
        <v>17</v>
      </c>
      <c r="E92" s="26" t="s">
        <v>18</v>
      </c>
      <c r="F92" s="53"/>
      <c r="G92" s="64" t="s">
        <v>107</v>
      </c>
      <c r="H92" s="65" t="s">
        <v>28</v>
      </c>
      <c r="I92" s="66" t="n">
        <f aca="false">I93</f>
        <v>20</v>
      </c>
      <c r="J92" s="66" t="n">
        <f aca="false">J93</f>
        <v>20</v>
      </c>
      <c r="K92" s="66" t="n">
        <v>20</v>
      </c>
      <c r="L92" s="66" t="n">
        <v>20</v>
      </c>
      <c r="M92" s="66" t="n">
        <f aca="false">M93</f>
        <v>0</v>
      </c>
      <c r="N92" s="66" t="n">
        <f aca="false">N93</f>
        <v>0</v>
      </c>
    </row>
    <row r="93" customFormat="false" ht="45" hidden="false" customHeight="true" outlineLevel="0" collapsed="false">
      <c r="A93" s="61" t="s">
        <v>108</v>
      </c>
      <c r="B93" s="32" t="s">
        <v>72</v>
      </c>
      <c r="C93" s="33" t="s">
        <v>41</v>
      </c>
      <c r="D93" s="33" t="s">
        <v>15</v>
      </c>
      <c r="E93" s="34" t="s">
        <v>18</v>
      </c>
      <c r="F93" s="49"/>
      <c r="G93" s="55" t="s">
        <v>107</v>
      </c>
      <c r="H93" s="67" t="s">
        <v>28</v>
      </c>
      <c r="I93" s="56" t="n">
        <f aca="false">I94</f>
        <v>20</v>
      </c>
      <c r="J93" s="56" t="n">
        <f aca="false">J94</f>
        <v>20</v>
      </c>
      <c r="K93" s="56" t="n">
        <v>20</v>
      </c>
      <c r="L93" s="56" t="n">
        <v>20</v>
      </c>
      <c r="M93" s="56" t="n">
        <f aca="false">M94</f>
        <v>0</v>
      </c>
      <c r="N93" s="56" t="n">
        <f aca="false">N94</f>
        <v>0</v>
      </c>
    </row>
    <row r="94" customFormat="false" ht="93" hidden="false" customHeight="true" outlineLevel="0" collapsed="false">
      <c r="A94" s="60" t="s">
        <v>109</v>
      </c>
      <c r="B94" s="40" t="s">
        <v>72</v>
      </c>
      <c r="C94" s="41" t="s">
        <v>41</v>
      </c>
      <c r="D94" s="41" t="s">
        <v>15</v>
      </c>
      <c r="E94" s="42" t="s">
        <v>110</v>
      </c>
      <c r="F94" s="49"/>
      <c r="G94" s="59" t="s">
        <v>107</v>
      </c>
      <c r="H94" s="68" t="s">
        <v>28</v>
      </c>
      <c r="I94" s="58" t="n">
        <f aca="false">I95</f>
        <v>20</v>
      </c>
      <c r="J94" s="58" t="n">
        <f aca="false">J95</f>
        <v>20</v>
      </c>
      <c r="K94" s="58" t="n">
        <v>20</v>
      </c>
      <c r="L94" s="58" t="n">
        <v>20</v>
      </c>
      <c r="M94" s="58" t="n">
        <f aca="false">M95</f>
        <v>0</v>
      </c>
      <c r="N94" s="58" t="n">
        <v>0</v>
      </c>
    </row>
    <row r="95" customFormat="false" ht="28.5" hidden="false" customHeight="true" outlineLevel="0" collapsed="false">
      <c r="A95" s="47" t="s">
        <v>24</v>
      </c>
      <c r="B95" s="40" t="s">
        <v>72</v>
      </c>
      <c r="C95" s="41" t="s">
        <v>41</v>
      </c>
      <c r="D95" s="41" t="s">
        <v>15</v>
      </c>
      <c r="E95" s="42" t="s">
        <v>110</v>
      </c>
      <c r="F95" s="43" t="s">
        <v>25</v>
      </c>
      <c r="G95" s="59" t="s">
        <v>107</v>
      </c>
      <c r="H95" s="68" t="s">
        <v>28</v>
      </c>
      <c r="I95" s="58" t="n">
        <v>20</v>
      </c>
      <c r="J95" s="58" t="n">
        <v>20</v>
      </c>
      <c r="K95" s="58" t="n">
        <v>20</v>
      </c>
      <c r="L95" s="58" t="n">
        <v>20</v>
      </c>
      <c r="M95" s="58" t="n">
        <v>0</v>
      </c>
      <c r="N95" s="58" t="n">
        <v>0</v>
      </c>
    </row>
    <row r="96" customFormat="false" ht="56.25" hidden="false" customHeight="true" outlineLevel="0" collapsed="false">
      <c r="A96" s="63" t="s">
        <v>111</v>
      </c>
      <c r="B96" s="24" t="s">
        <v>107</v>
      </c>
      <c r="C96" s="25" t="s">
        <v>16</v>
      </c>
      <c r="D96" s="25" t="s">
        <v>17</v>
      </c>
      <c r="E96" s="26" t="s">
        <v>18</v>
      </c>
      <c r="F96" s="69"/>
      <c r="G96" s="70" t="s">
        <v>28</v>
      </c>
      <c r="H96" s="71" t="s">
        <v>42</v>
      </c>
      <c r="I96" s="58" t="n">
        <f aca="false">I97</f>
        <v>30</v>
      </c>
      <c r="J96" s="58" t="n">
        <v>30</v>
      </c>
      <c r="K96" s="58" t="n">
        <f aca="false">K97</f>
        <v>30</v>
      </c>
      <c r="L96" s="58" t="n">
        <f aca="false">L97</f>
        <v>30</v>
      </c>
      <c r="M96" s="58" t="n">
        <f aca="false">M97</f>
        <v>0</v>
      </c>
      <c r="N96" s="58" t="n">
        <f aca="false">N97</f>
        <v>0</v>
      </c>
    </row>
    <row r="97" customFormat="false" ht="51" hidden="false" customHeight="true" outlineLevel="0" collapsed="false">
      <c r="A97" s="61" t="s">
        <v>112</v>
      </c>
      <c r="B97" s="32" t="s">
        <v>107</v>
      </c>
      <c r="C97" s="33" t="s">
        <v>41</v>
      </c>
      <c r="D97" s="33" t="s">
        <v>17</v>
      </c>
      <c r="E97" s="34" t="s">
        <v>18</v>
      </c>
      <c r="F97" s="43"/>
      <c r="G97" s="59" t="s">
        <v>28</v>
      </c>
      <c r="H97" s="68" t="s">
        <v>42</v>
      </c>
      <c r="I97" s="58" t="n">
        <f aca="false">I98</f>
        <v>30</v>
      </c>
      <c r="J97" s="58" t="n">
        <v>30</v>
      </c>
      <c r="K97" s="58" t="n">
        <v>30</v>
      </c>
      <c r="L97" s="58" t="n">
        <v>30</v>
      </c>
      <c r="M97" s="58" t="n">
        <f aca="false">M98</f>
        <v>0</v>
      </c>
      <c r="N97" s="58" t="n">
        <v>0</v>
      </c>
    </row>
    <row r="98" customFormat="false" ht="115.5" hidden="false" customHeight="true" outlineLevel="0" collapsed="false">
      <c r="A98" s="47" t="s">
        <v>113</v>
      </c>
      <c r="B98" s="40" t="s">
        <v>107</v>
      </c>
      <c r="C98" s="41" t="s">
        <v>41</v>
      </c>
      <c r="D98" s="41" t="s">
        <v>15</v>
      </c>
      <c r="E98" s="42" t="s">
        <v>114</v>
      </c>
      <c r="F98" s="43"/>
      <c r="G98" s="59" t="s">
        <v>28</v>
      </c>
      <c r="H98" s="68" t="s">
        <v>42</v>
      </c>
      <c r="I98" s="58" t="n">
        <f aca="false">I99</f>
        <v>30</v>
      </c>
      <c r="J98" s="58" t="n">
        <v>30</v>
      </c>
      <c r="K98" s="58" t="n">
        <v>30</v>
      </c>
      <c r="L98" s="58" t="n">
        <v>30</v>
      </c>
      <c r="M98" s="58" t="n">
        <f aca="false">M99</f>
        <v>0</v>
      </c>
      <c r="N98" s="58" t="n">
        <v>0</v>
      </c>
    </row>
    <row r="99" customFormat="false" ht="29.25" hidden="false" customHeight="true" outlineLevel="0" collapsed="false">
      <c r="A99" s="47" t="s">
        <v>24</v>
      </c>
      <c r="B99" s="40" t="s">
        <v>107</v>
      </c>
      <c r="C99" s="41" t="s">
        <v>41</v>
      </c>
      <c r="D99" s="41" t="s">
        <v>15</v>
      </c>
      <c r="E99" s="42" t="s">
        <v>114</v>
      </c>
      <c r="F99" s="43" t="s">
        <v>25</v>
      </c>
      <c r="G99" s="59" t="s">
        <v>28</v>
      </c>
      <c r="H99" s="68" t="s">
        <v>42</v>
      </c>
      <c r="I99" s="58" t="n">
        <v>30</v>
      </c>
      <c r="J99" s="58" t="n">
        <v>30</v>
      </c>
      <c r="K99" s="58" t="n">
        <v>30</v>
      </c>
      <c r="L99" s="58" t="n">
        <v>30</v>
      </c>
      <c r="M99" s="58" t="n">
        <v>0</v>
      </c>
      <c r="N99" s="58" t="n">
        <v>0</v>
      </c>
    </row>
    <row r="100" customFormat="false" ht="40.5" hidden="false" customHeight="true" outlineLevel="0" collapsed="false">
      <c r="A100" s="63" t="s">
        <v>115</v>
      </c>
      <c r="B100" s="24" t="s">
        <v>77</v>
      </c>
      <c r="C100" s="25" t="s">
        <v>16</v>
      </c>
      <c r="D100" s="25" t="s">
        <v>17</v>
      </c>
      <c r="E100" s="26" t="s">
        <v>18</v>
      </c>
      <c r="F100" s="69"/>
      <c r="G100" s="70" t="s">
        <v>28</v>
      </c>
      <c r="H100" s="71" t="s">
        <v>42</v>
      </c>
      <c r="I100" s="72" t="n">
        <f aca="false">I102+I105</f>
        <v>301.5</v>
      </c>
      <c r="J100" s="72" t="n">
        <f aca="false">J102+J105</f>
        <v>301.5</v>
      </c>
      <c r="K100" s="72" t="n">
        <f aca="false">K102+K105</f>
        <v>50</v>
      </c>
      <c r="L100" s="72" t="n">
        <f aca="false">L102+L105</f>
        <v>8.6</v>
      </c>
      <c r="M100" s="72" t="n">
        <f aca="false">M102+M105</f>
        <v>0</v>
      </c>
      <c r="N100" s="72" t="n">
        <v>0</v>
      </c>
    </row>
    <row r="101" customFormat="false" ht="0.75" hidden="true" customHeight="true" outlineLevel="0" collapsed="false">
      <c r="A101" s="61"/>
      <c r="B101" s="32" t="s">
        <v>77</v>
      </c>
      <c r="C101" s="33" t="s">
        <v>41</v>
      </c>
      <c r="D101" s="33" t="s">
        <v>17</v>
      </c>
      <c r="E101" s="34" t="s">
        <v>18</v>
      </c>
      <c r="F101" s="43"/>
      <c r="G101" s="59" t="s">
        <v>28</v>
      </c>
      <c r="H101" s="68" t="s">
        <v>42</v>
      </c>
      <c r="I101" s="73" t="n">
        <f aca="false">I102</f>
        <v>300</v>
      </c>
      <c r="J101" s="73" t="n">
        <f aca="false">J102</f>
        <v>300</v>
      </c>
      <c r="K101" s="73"/>
      <c r="L101" s="73"/>
      <c r="M101" s="73" t="n">
        <f aca="false">M102</f>
        <v>0</v>
      </c>
      <c r="N101" s="73" t="n">
        <f aca="false">N102</f>
        <v>0</v>
      </c>
    </row>
    <row r="102" customFormat="false" ht="0.75" hidden="true" customHeight="true" outlineLevel="0" collapsed="false">
      <c r="A102" s="60" t="s">
        <v>116</v>
      </c>
      <c r="B102" s="40" t="s">
        <v>77</v>
      </c>
      <c r="C102" s="41" t="s">
        <v>41</v>
      </c>
      <c r="D102" s="41" t="s">
        <v>42</v>
      </c>
      <c r="E102" s="42" t="s">
        <v>117</v>
      </c>
      <c r="F102" s="43"/>
      <c r="G102" s="59" t="s">
        <v>28</v>
      </c>
      <c r="H102" s="68" t="s">
        <v>42</v>
      </c>
      <c r="I102" s="73" t="n">
        <v>300</v>
      </c>
      <c r="J102" s="73" t="n">
        <v>300</v>
      </c>
      <c r="K102" s="73"/>
      <c r="L102" s="73"/>
      <c r="M102" s="73" t="n">
        <v>0</v>
      </c>
      <c r="N102" s="73" t="n">
        <v>0</v>
      </c>
    </row>
    <row r="103" customFormat="false" ht="93.75" hidden="true" customHeight="true" outlineLevel="0" collapsed="false">
      <c r="A103" s="60" t="s">
        <v>118</v>
      </c>
      <c r="B103" s="40"/>
      <c r="C103" s="41"/>
      <c r="D103" s="41"/>
      <c r="E103" s="42"/>
      <c r="F103" s="43"/>
      <c r="G103" s="59"/>
      <c r="H103" s="68"/>
      <c r="I103" s="73" t="n">
        <v>300</v>
      </c>
      <c r="J103" s="73" t="n">
        <v>300</v>
      </c>
      <c r="K103" s="73"/>
      <c r="L103" s="73"/>
      <c r="M103" s="73" t="n">
        <v>0</v>
      </c>
      <c r="N103" s="73" t="n">
        <v>0</v>
      </c>
    </row>
    <row r="104" customFormat="false" ht="21" hidden="true" customHeight="true" outlineLevel="0" collapsed="false">
      <c r="A104" s="47" t="s">
        <v>119</v>
      </c>
      <c r="B104" s="40" t="s">
        <v>77</v>
      </c>
      <c r="C104" s="41" t="s">
        <v>41</v>
      </c>
      <c r="D104" s="41" t="s">
        <v>42</v>
      </c>
      <c r="E104" s="42" t="s">
        <v>117</v>
      </c>
      <c r="F104" s="43" t="s">
        <v>120</v>
      </c>
      <c r="G104" s="59" t="s">
        <v>28</v>
      </c>
      <c r="H104" s="68" t="s">
        <v>42</v>
      </c>
      <c r="I104" s="73" t="n">
        <v>300</v>
      </c>
      <c r="J104" s="73" t="n">
        <v>3000</v>
      </c>
      <c r="K104" s="73"/>
      <c r="L104" s="73"/>
      <c r="M104" s="73" t="n">
        <v>0</v>
      </c>
      <c r="N104" s="73" t="n">
        <v>0</v>
      </c>
    </row>
    <row r="105" customFormat="false" ht="35.25" hidden="false" customHeight="true" outlineLevel="0" collapsed="false">
      <c r="A105" s="60" t="s">
        <v>121</v>
      </c>
      <c r="B105" s="40" t="s">
        <v>77</v>
      </c>
      <c r="C105" s="41" t="s">
        <v>41</v>
      </c>
      <c r="D105" s="41" t="s">
        <v>122</v>
      </c>
      <c r="E105" s="42" t="s">
        <v>123</v>
      </c>
      <c r="F105" s="43"/>
      <c r="G105" s="59" t="s">
        <v>28</v>
      </c>
      <c r="H105" s="68" t="s">
        <v>42</v>
      </c>
      <c r="I105" s="73" t="n">
        <v>1.5</v>
      </c>
      <c r="J105" s="73" t="n">
        <v>1.5</v>
      </c>
      <c r="K105" s="73" t="n">
        <f aca="false">K106</f>
        <v>50</v>
      </c>
      <c r="L105" s="73" t="n">
        <f aca="false">L106</f>
        <v>8.6</v>
      </c>
      <c r="M105" s="73" t="n">
        <f aca="false">M106</f>
        <v>0</v>
      </c>
      <c r="N105" s="73" t="n">
        <f aca="false">N106</f>
        <v>0</v>
      </c>
    </row>
    <row r="106" customFormat="false" ht="141.75" hidden="false" customHeight="true" outlineLevel="0" collapsed="false">
      <c r="A106" s="47" t="s">
        <v>124</v>
      </c>
      <c r="B106" s="40" t="s">
        <v>77</v>
      </c>
      <c r="C106" s="41" t="s">
        <v>41</v>
      </c>
      <c r="D106" s="41" t="s">
        <v>122</v>
      </c>
      <c r="E106" s="42" t="s">
        <v>123</v>
      </c>
      <c r="F106" s="43"/>
      <c r="G106" s="59" t="s">
        <v>28</v>
      </c>
      <c r="H106" s="68" t="s">
        <v>42</v>
      </c>
      <c r="I106" s="73" t="n">
        <v>1.5</v>
      </c>
      <c r="J106" s="73" t="n">
        <v>1.5</v>
      </c>
      <c r="K106" s="73" t="n">
        <f aca="false">K107</f>
        <v>50</v>
      </c>
      <c r="L106" s="73" t="n">
        <f aca="false">L107</f>
        <v>8.6</v>
      </c>
      <c r="M106" s="73" t="n">
        <f aca="false">M107</f>
        <v>0</v>
      </c>
      <c r="N106" s="73" t="n">
        <f aca="false">N107</f>
        <v>0</v>
      </c>
    </row>
    <row r="107" customFormat="false" ht="23.25" hidden="false" customHeight="true" outlineLevel="0" collapsed="false">
      <c r="A107" s="60" t="s">
        <v>119</v>
      </c>
      <c r="B107" s="40" t="s">
        <v>77</v>
      </c>
      <c r="C107" s="41" t="s">
        <v>41</v>
      </c>
      <c r="D107" s="41" t="s">
        <v>122</v>
      </c>
      <c r="E107" s="42" t="s">
        <v>123</v>
      </c>
      <c r="F107" s="43" t="s">
        <v>120</v>
      </c>
      <c r="G107" s="59" t="s">
        <v>28</v>
      </c>
      <c r="H107" s="68" t="s">
        <v>42</v>
      </c>
      <c r="I107" s="73" t="n">
        <v>1.5</v>
      </c>
      <c r="J107" s="73" t="n">
        <v>1.5</v>
      </c>
      <c r="K107" s="73" t="n">
        <v>50</v>
      </c>
      <c r="L107" s="73" t="n">
        <v>8.6</v>
      </c>
      <c r="M107" s="73" t="n">
        <v>0</v>
      </c>
      <c r="N107" s="73" t="n">
        <v>0</v>
      </c>
    </row>
    <row r="108" s="74" customFormat="true" ht="57" hidden="false" customHeight="true" outlineLevel="0" collapsed="false">
      <c r="A108" s="63" t="s">
        <v>125</v>
      </c>
      <c r="B108" s="32" t="s">
        <v>97</v>
      </c>
      <c r="C108" s="33"/>
      <c r="D108" s="33"/>
      <c r="E108" s="34"/>
      <c r="F108" s="35"/>
      <c r="G108" s="55" t="s">
        <v>15</v>
      </c>
      <c r="H108" s="67" t="s">
        <v>21</v>
      </c>
      <c r="I108" s="56" t="e">
        <f aca="false">#REF!+I112+I114</f>
        <v>#REF!</v>
      </c>
      <c r="J108" s="56" t="e">
        <f aca="false">#REF!+J112+J114</f>
        <v>#REF!</v>
      </c>
      <c r="K108" s="56" t="n">
        <f aca="false">K109</f>
        <v>108</v>
      </c>
      <c r="L108" s="56" t="e">
        <f aca="false">#REF!+L112+L114</f>
        <v>#REF!</v>
      </c>
      <c r="M108" s="56" t="n">
        <f aca="false">M109</f>
        <v>0</v>
      </c>
      <c r="N108" s="56" t="n">
        <v>100</v>
      </c>
    </row>
    <row r="109" customFormat="false" ht="42.75" hidden="false" customHeight="true" outlineLevel="0" collapsed="false">
      <c r="A109" s="47" t="s">
        <v>126</v>
      </c>
      <c r="B109" s="40" t="s">
        <v>97</v>
      </c>
      <c r="C109" s="41" t="s">
        <v>41</v>
      </c>
      <c r="D109" s="41"/>
      <c r="E109" s="42"/>
      <c r="F109" s="43"/>
      <c r="G109" s="59" t="s">
        <v>15</v>
      </c>
      <c r="H109" s="68" t="s">
        <v>21</v>
      </c>
      <c r="I109" s="58" t="n">
        <v>228</v>
      </c>
      <c r="J109" s="58" t="n">
        <v>108</v>
      </c>
      <c r="K109" s="58" t="n">
        <f aca="false">K110</f>
        <v>108</v>
      </c>
      <c r="L109" s="58" t="n">
        <f aca="false">L110</f>
        <v>102</v>
      </c>
      <c r="M109" s="58" t="n">
        <f aca="false">M110</f>
        <v>0</v>
      </c>
      <c r="N109" s="58" t="n">
        <f aca="false">N110</f>
        <v>0</v>
      </c>
    </row>
    <row r="110" customFormat="false" ht="42.75" hidden="false" customHeight="true" outlineLevel="0" collapsed="false">
      <c r="A110" s="47" t="s">
        <v>127</v>
      </c>
      <c r="B110" s="40" t="s">
        <v>97</v>
      </c>
      <c r="C110" s="41" t="s">
        <v>41</v>
      </c>
      <c r="D110" s="41" t="s">
        <v>15</v>
      </c>
      <c r="E110" s="42"/>
      <c r="F110" s="43"/>
      <c r="G110" s="59" t="s">
        <v>15</v>
      </c>
      <c r="H110" s="68" t="s">
        <v>21</v>
      </c>
      <c r="I110" s="58" t="n">
        <v>228</v>
      </c>
      <c r="J110" s="58" t="n">
        <v>108</v>
      </c>
      <c r="K110" s="58" t="n">
        <f aca="false">K111</f>
        <v>108</v>
      </c>
      <c r="L110" s="58" t="n">
        <f aca="false">L111</f>
        <v>102</v>
      </c>
      <c r="M110" s="58" t="n">
        <f aca="false">M111</f>
        <v>0</v>
      </c>
      <c r="N110" s="58" t="n">
        <f aca="false">N111</f>
        <v>0</v>
      </c>
    </row>
    <row r="111" customFormat="false" ht="55.5" hidden="false" customHeight="true" outlineLevel="0" collapsed="false">
      <c r="A111" s="47" t="s">
        <v>128</v>
      </c>
      <c r="B111" s="40" t="s">
        <v>97</v>
      </c>
      <c r="C111" s="41" t="s">
        <v>41</v>
      </c>
      <c r="D111" s="41" t="s">
        <v>15</v>
      </c>
      <c r="E111" s="42" t="s">
        <v>18</v>
      </c>
      <c r="F111" s="43"/>
      <c r="G111" s="59" t="s">
        <v>15</v>
      </c>
      <c r="H111" s="68" t="s">
        <v>21</v>
      </c>
      <c r="I111" s="58" t="n">
        <v>108</v>
      </c>
      <c r="J111" s="58" t="n">
        <v>108</v>
      </c>
      <c r="K111" s="58" t="n">
        <f aca="false">K112+K114</f>
        <v>108</v>
      </c>
      <c r="L111" s="58" t="n">
        <f aca="false">L112</f>
        <v>102</v>
      </c>
      <c r="M111" s="58" t="n">
        <f aca="false">M112+M114</f>
        <v>0</v>
      </c>
      <c r="N111" s="58" t="n">
        <f aca="false">N112</f>
        <v>0</v>
      </c>
    </row>
    <row r="112" customFormat="false" ht="40.5" hidden="false" customHeight="true" outlineLevel="0" collapsed="false">
      <c r="A112" s="47" t="s">
        <v>129</v>
      </c>
      <c r="B112" s="40" t="s">
        <v>97</v>
      </c>
      <c r="C112" s="41" t="s">
        <v>41</v>
      </c>
      <c r="D112" s="41" t="s">
        <v>15</v>
      </c>
      <c r="E112" s="42" t="s">
        <v>130</v>
      </c>
      <c r="F112" s="43"/>
      <c r="G112" s="59" t="s">
        <v>15</v>
      </c>
      <c r="H112" s="68" t="s">
        <v>21</v>
      </c>
      <c r="I112" s="58" t="n">
        <v>108</v>
      </c>
      <c r="J112" s="58" t="n">
        <v>108</v>
      </c>
      <c r="K112" s="58" t="n">
        <f aca="false">K113</f>
        <v>102</v>
      </c>
      <c r="L112" s="58" t="n">
        <f aca="false">L113</f>
        <v>102</v>
      </c>
      <c r="M112" s="58" t="n">
        <f aca="false">M113</f>
        <v>0</v>
      </c>
      <c r="N112" s="58" t="n">
        <v>0</v>
      </c>
    </row>
    <row r="113" customFormat="false" ht="18.75" hidden="false" customHeight="true" outlineLevel="0" collapsed="false">
      <c r="A113" s="47" t="s">
        <v>131</v>
      </c>
      <c r="B113" s="40" t="s">
        <v>97</v>
      </c>
      <c r="C113" s="41" t="s">
        <v>41</v>
      </c>
      <c r="D113" s="41" t="s">
        <v>15</v>
      </c>
      <c r="E113" s="42" t="s">
        <v>130</v>
      </c>
      <c r="F113" s="43" t="s">
        <v>132</v>
      </c>
      <c r="G113" s="59" t="s">
        <v>15</v>
      </c>
      <c r="H113" s="68" t="s">
        <v>21</v>
      </c>
      <c r="I113" s="58" t="n">
        <v>108</v>
      </c>
      <c r="J113" s="58" t="n">
        <v>108</v>
      </c>
      <c r="K113" s="58" t="n">
        <v>102</v>
      </c>
      <c r="L113" s="58" t="n">
        <v>102</v>
      </c>
      <c r="M113" s="58" t="n">
        <v>0</v>
      </c>
      <c r="N113" s="58" t="n">
        <v>0</v>
      </c>
    </row>
    <row r="114" customFormat="false" ht="54" hidden="false" customHeight="true" outlineLevel="0" collapsed="false">
      <c r="A114" s="47" t="s">
        <v>133</v>
      </c>
      <c r="B114" s="40" t="s">
        <v>97</v>
      </c>
      <c r="C114" s="41" t="s">
        <v>41</v>
      </c>
      <c r="D114" s="41" t="s">
        <v>15</v>
      </c>
      <c r="E114" s="42" t="s">
        <v>134</v>
      </c>
      <c r="F114" s="43"/>
      <c r="G114" s="59" t="s">
        <v>15</v>
      </c>
      <c r="H114" s="68" t="s">
        <v>21</v>
      </c>
      <c r="I114" s="58" t="n">
        <v>108</v>
      </c>
      <c r="J114" s="58" t="n">
        <v>108</v>
      </c>
      <c r="K114" s="58" t="n">
        <f aca="false">K115</f>
        <v>6</v>
      </c>
      <c r="L114" s="58"/>
      <c r="M114" s="58" t="n">
        <f aca="false">M115</f>
        <v>0</v>
      </c>
      <c r="N114" s="58" t="n">
        <v>100</v>
      </c>
    </row>
    <row r="115" customFormat="false" ht="17.25" hidden="false" customHeight="true" outlineLevel="0" collapsed="false">
      <c r="A115" s="47" t="s">
        <v>131</v>
      </c>
      <c r="B115" s="40" t="s">
        <v>97</v>
      </c>
      <c r="C115" s="41" t="s">
        <v>41</v>
      </c>
      <c r="D115" s="41" t="s">
        <v>15</v>
      </c>
      <c r="E115" s="42" t="s">
        <v>134</v>
      </c>
      <c r="F115" s="43" t="s">
        <v>132</v>
      </c>
      <c r="G115" s="59" t="s">
        <v>15</v>
      </c>
      <c r="H115" s="68" t="s">
        <v>21</v>
      </c>
      <c r="I115" s="58" t="n">
        <v>108</v>
      </c>
      <c r="J115" s="58" t="n">
        <v>108</v>
      </c>
      <c r="K115" s="58" t="n">
        <v>6</v>
      </c>
      <c r="L115" s="58"/>
      <c r="M115" s="58" t="n">
        <v>0</v>
      </c>
      <c r="N115" s="58" t="n">
        <v>0</v>
      </c>
    </row>
    <row r="116" s="74" customFormat="true" ht="51" hidden="false" customHeight="true" outlineLevel="0" collapsed="false">
      <c r="A116" s="63" t="s">
        <v>135</v>
      </c>
      <c r="B116" s="32" t="s">
        <v>93</v>
      </c>
      <c r="C116" s="33"/>
      <c r="D116" s="33"/>
      <c r="E116" s="34"/>
      <c r="F116" s="35"/>
      <c r="G116" s="55"/>
      <c r="H116" s="67"/>
      <c r="I116" s="56" t="n">
        <f aca="false">I117+I121</f>
        <v>4483.7</v>
      </c>
      <c r="J116" s="56"/>
      <c r="K116" s="56" t="n">
        <f aca="false">K117+K121</f>
        <v>50</v>
      </c>
      <c r="L116" s="56" t="n">
        <f aca="false">L117+L121</f>
        <v>4906.9</v>
      </c>
      <c r="M116" s="56" t="n">
        <f aca="false">M117+M121</f>
        <v>0</v>
      </c>
      <c r="N116" s="56" t="n">
        <f aca="false">M117+M121</f>
        <v>0</v>
      </c>
    </row>
    <row r="117" customFormat="false" ht="54.75" hidden="false" customHeight="true" outlineLevel="0" collapsed="false">
      <c r="A117" s="47" t="s">
        <v>136</v>
      </c>
      <c r="B117" s="40" t="s">
        <v>93</v>
      </c>
      <c r="C117" s="41" t="s">
        <v>52</v>
      </c>
      <c r="D117" s="41"/>
      <c r="E117" s="42"/>
      <c r="F117" s="43"/>
      <c r="G117" s="59" t="s">
        <v>137</v>
      </c>
      <c r="H117" s="68" t="s">
        <v>15</v>
      </c>
      <c r="I117" s="58" t="n">
        <v>110</v>
      </c>
      <c r="J117" s="58"/>
      <c r="K117" s="58" t="n">
        <f aca="false">K118</f>
        <v>50</v>
      </c>
      <c r="L117" s="58" t="n">
        <v>10</v>
      </c>
      <c r="M117" s="58" t="n">
        <f aca="false">M118</f>
        <v>0</v>
      </c>
      <c r="N117" s="58" t="n">
        <f aca="false">N118</f>
        <v>0</v>
      </c>
    </row>
    <row r="118" customFormat="false" ht="27.75" hidden="false" customHeight="true" outlineLevel="0" collapsed="false">
      <c r="A118" s="47" t="s">
        <v>138</v>
      </c>
      <c r="B118" s="40" t="s">
        <v>93</v>
      </c>
      <c r="C118" s="41" t="s">
        <v>52</v>
      </c>
      <c r="D118" s="41" t="s">
        <v>15</v>
      </c>
      <c r="E118" s="42"/>
      <c r="F118" s="43"/>
      <c r="G118" s="59" t="s">
        <v>137</v>
      </c>
      <c r="H118" s="68" t="s">
        <v>15</v>
      </c>
      <c r="I118" s="58" t="n">
        <v>110</v>
      </c>
      <c r="J118" s="58"/>
      <c r="K118" s="58" t="n">
        <f aca="false">K119</f>
        <v>50</v>
      </c>
      <c r="L118" s="58" t="n">
        <v>10</v>
      </c>
      <c r="M118" s="58" t="n">
        <f aca="false">M119</f>
        <v>0</v>
      </c>
      <c r="N118" s="58" t="n">
        <f aca="false">N119</f>
        <v>0</v>
      </c>
    </row>
    <row r="119" customFormat="false" ht="27.75" hidden="false" customHeight="true" outlineLevel="0" collapsed="false">
      <c r="A119" s="47" t="s">
        <v>139</v>
      </c>
      <c r="B119" s="40" t="s">
        <v>93</v>
      </c>
      <c r="C119" s="41" t="s">
        <v>52</v>
      </c>
      <c r="D119" s="41" t="s">
        <v>15</v>
      </c>
      <c r="E119" s="42" t="s">
        <v>140</v>
      </c>
      <c r="F119" s="43"/>
      <c r="G119" s="59" t="s">
        <v>137</v>
      </c>
      <c r="H119" s="68" t="s">
        <v>15</v>
      </c>
      <c r="I119" s="58" t="n">
        <v>110</v>
      </c>
      <c r="J119" s="58"/>
      <c r="K119" s="58" t="n">
        <f aca="false">K120</f>
        <v>50</v>
      </c>
      <c r="L119" s="58" t="n">
        <v>10</v>
      </c>
      <c r="M119" s="58" t="n">
        <f aca="false">M120</f>
        <v>0</v>
      </c>
      <c r="N119" s="58" t="n">
        <f aca="false">N120</f>
        <v>0</v>
      </c>
    </row>
    <row r="120" customFormat="false" ht="27.75" hidden="false" customHeight="true" outlineLevel="0" collapsed="false">
      <c r="A120" s="47" t="s">
        <v>24</v>
      </c>
      <c r="B120" s="40" t="s">
        <v>93</v>
      </c>
      <c r="C120" s="41" t="s">
        <v>52</v>
      </c>
      <c r="D120" s="41" t="s">
        <v>15</v>
      </c>
      <c r="E120" s="42" t="s">
        <v>140</v>
      </c>
      <c r="F120" s="43" t="s">
        <v>25</v>
      </c>
      <c r="G120" s="59" t="s">
        <v>137</v>
      </c>
      <c r="H120" s="68" t="s">
        <v>15</v>
      </c>
      <c r="I120" s="58" t="n">
        <v>110</v>
      </c>
      <c r="J120" s="58"/>
      <c r="K120" s="58" t="n">
        <v>50</v>
      </c>
      <c r="L120" s="58" t="n">
        <v>10</v>
      </c>
      <c r="M120" s="58" t="n">
        <v>0</v>
      </c>
      <c r="N120" s="58" t="n">
        <v>0</v>
      </c>
    </row>
    <row r="121" s="74" customFormat="true" ht="45" hidden="true" customHeight="true" outlineLevel="0" collapsed="false">
      <c r="A121" s="63" t="s">
        <v>141</v>
      </c>
      <c r="B121" s="32" t="s">
        <v>93</v>
      </c>
      <c r="C121" s="33" t="s">
        <v>27</v>
      </c>
      <c r="D121" s="33"/>
      <c r="E121" s="34"/>
      <c r="F121" s="35"/>
      <c r="G121" s="55" t="s">
        <v>77</v>
      </c>
      <c r="H121" s="67" t="s">
        <v>15</v>
      </c>
      <c r="I121" s="56" t="n">
        <f aca="false">I122</f>
        <v>4373.7</v>
      </c>
      <c r="J121" s="56"/>
      <c r="K121" s="56" t="n">
        <f aca="false">K122</f>
        <v>0</v>
      </c>
      <c r="L121" s="56" t="n">
        <f aca="false">L122</f>
        <v>4896.9</v>
      </c>
      <c r="M121" s="56" t="n">
        <f aca="false">M122</f>
        <v>0</v>
      </c>
      <c r="N121" s="56" t="n">
        <v>100</v>
      </c>
    </row>
    <row r="122" customFormat="false" ht="66" hidden="true" customHeight="true" outlineLevel="0" collapsed="false">
      <c r="A122" s="47" t="s">
        <v>142</v>
      </c>
      <c r="B122" s="40" t="s">
        <v>93</v>
      </c>
      <c r="C122" s="41" t="s">
        <v>27</v>
      </c>
      <c r="D122" s="41" t="s">
        <v>15</v>
      </c>
      <c r="E122" s="42"/>
      <c r="F122" s="43"/>
      <c r="G122" s="59" t="s">
        <v>77</v>
      </c>
      <c r="H122" s="68" t="s">
        <v>15</v>
      </c>
      <c r="I122" s="58" t="n">
        <f aca="false">I123</f>
        <v>4373.7</v>
      </c>
      <c r="J122" s="58"/>
      <c r="K122" s="58" t="n">
        <f aca="false">K124+K125+K126+K127+K130</f>
        <v>0</v>
      </c>
      <c r="L122" s="58" t="n">
        <f aca="false">L124+L125+L126+L127+L130</f>
        <v>4896.9</v>
      </c>
      <c r="M122" s="58" t="n">
        <f aca="false">M124+M125+M126+M127+M130</f>
        <v>0</v>
      </c>
      <c r="N122" s="58" t="n">
        <v>100</v>
      </c>
    </row>
    <row r="123" customFormat="false" ht="66" hidden="true" customHeight="true" outlineLevel="0" collapsed="false">
      <c r="A123" s="47" t="s">
        <v>143</v>
      </c>
      <c r="B123" s="40" t="s">
        <v>93</v>
      </c>
      <c r="C123" s="41" t="s">
        <v>27</v>
      </c>
      <c r="D123" s="41" t="s">
        <v>15</v>
      </c>
      <c r="E123" s="42" t="s">
        <v>140</v>
      </c>
      <c r="F123" s="43"/>
      <c r="G123" s="59" t="s">
        <v>77</v>
      </c>
      <c r="H123" s="68" t="s">
        <v>15</v>
      </c>
      <c r="I123" s="58" t="n">
        <f aca="false">I124+I125+I126+I127</f>
        <v>4373.7</v>
      </c>
      <c r="J123" s="58"/>
      <c r="K123" s="58" t="n">
        <f aca="false">K124+K125+K126</f>
        <v>0</v>
      </c>
      <c r="L123" s="58" t="n">
        <f aca="false">L124+L125+L126</f>
        <v>4747</v>
      </c>
      <c r="M123" s="58" t="n">
        <f aca="false">M124+M125+M126</f>
        <v>0</v>
      </c>
      <c r="N123" s="58"/>
    </row>
    <row r="124" customFormat="false" ht="67.5" hidden="true" customHeight="true" outlineLevel="0" collapsed="false">
      <c r="A124" s="47" t="s">
        <v>144</v>
      </c>
      <c r="B124" s="40" t="s">
        <v>93</v>
      </c>
      <c r="C124" s="41" t="s">
        <v>27</v>
      </c>
      <c r="D124" s="41" t="s">
        <v>15</v>
      </c>
      <c r="E124" s="42" t="s">
        <v>140</v>
      </c>
      <c r="F124" s="43" t="s">
        <v>145</v>
      </c>
      <c r="G124" s="59" t="s">
        <v>77</v>
      </c>
      <c r="H124" s="68" t="s">
        <v>15</v>
      </c>
      <c r="I124" s="58" t="n">
        <v>3171</v>
      </c>
      <c r="J124" s="58"/>
      <c r="K124" s="58"/>
      <c r="L124" s="58" t="n">
        <v>2989.2</v>
      </c>
      <c r="M124" s="58"/>
      <c r="N124" s="58"/>
    </row>
    <row r="125" customFormat="false" ht="27" hidden="true" customHeight="true" outlineLevel="0" collapsed="false">
      <c r="A125" s="47" t="s">
        <v>24</v>
      </c>
      <c r="B125" s="40" t="s">
        <v>93</v>
      </c>
      <c r="C125" s="41" t="s">
        <v>27</v>
      </c>
      <c r="D125" s="41" t="s">
        <v>15</v>
      </c>
      <c r="E125" s="42" t="s">
        <v>140</v>
      </c>
      <c r="F125" s="43" t="s">
        <v>25</v>
      </c>
      <c r="G125" s="59" t="s">
        <v>77</v>
      </c>
      <c r="H125" s="68" t="s">
        <v>15</v>
      </c>
      <c r="I125" s="58" t="n">
        <v>1170.9</v>
      </c>
      <c r="J125" s="58"/>
      <c r="K125" s="58"/>
      <c r="L125" s="58" t="n">
        <v>1755.8</v>
      </c>
      <c r="M125" s="58"/>
      <c r="N125" s="58"/>
    </row>
    <row r="126" customFormat="false" ht="21" hidden="true" customHeight="true" outlineLevel="0" collapsed="false">
      <c r="A126" s="47" t="s">
        <v>36</v>
      </c>
      <c r="B126" s="40" t="s">
        <v>93</v>
      </c>
      <c r="C126" s="41" t="s">
        <v>27</v>
      </c>
      <c r="D126" s="41" t="s">
        <v>15</v>
      </c>
      <c r="E126" s="42" t="s">
        <v>140</v>
      </c>
      <c r="F126" s="43" t="s">
        <v>146</v>
      </c>
      <c r="G126" s="59" t="s">
        <v>77</v>
      </c>
      <c r="H126" s="68" t="s">
        <v>15</v>
      </c>
      <c r="I126" s="58" t="n">
        <v>2</v>
      </c>
      <c r="J126" s="58"/>
      <c r="K126" s="58"/>
      <c r="L126" s="58" t="n">
        <v>2</v>
      </c>
      <c r="M126" s="58" t="n">
        <v>0</v>
      </c>
      <c r="N126" s="58" t="n">
        <v>0</v>
      </c>
    </row>
    <row r="127" customFormat="false" ht="93" hidden="true" customHeight="true" outlineLevel="0" collapsed="false">
      <c r="A127" s="47" t="s">
        <v>147</v>
      </c>
      <c r="B127" s="40" t="s">
        <v>93</v>
      </c>
      <c r="C127" s="41" t="s">
        <v>27</v>
      </c>
      <c r="D127" s="41" t="s">
        <v>15</v>
      </c>
      <c r="E127" s="42" t="s">
        <v>50</v>
      </c>
      <c r="F127" s="43"/>
      <c r="G127" s="59" t="s">
        <v>77</v>
      </c>
      <c r="H127" s="68" t="s">
        <v>15</v>
      </c>
      <c r="I127" s="58" t="n">
        <v>29.8</v>
      </c>
      <c r="J127" s="58"/>
      <c r="K127" s="58" t="n">
        <f aca="false">K128</f>
        <v>0</v>
      </c>
      <c r="L127" s="58" t="n">
        <f aca="false">L128</f>
        <v>45.7</v>
      </c>
      <c r="M127" s="58" t="n">
        <f aca="false">M128</f>
        <v>0</v>
      </c>
      <c r="N127" s="58" t="n">
        <f aca="false">N128</f>
        <v>0</v>
      </c>
    </row>
    <row r="128" customFormat="false" ht="53.25" hidden="true" customHeight="true" outlineLevel="0" collapsed="false">
      <c r="A128" s="47" t="s">
        <v>148</v>
      </c>
      <c r="B128" s="40" t="s">
        <v>93</v>
      </c>
      <c r="C128" s="41" t="s">
        <v>27</v>
      </c>
      <c r="D128" s="41" t="s">
        <v>15</v>
      </c>
      <c r="E128" s="42" t="s">
        <v>50</v>
      </c>
      <c r="F128" s="43" t="s">
        <v>25</v>
      </c>
      <c r="G128" s="59" t="s">
        <v>77</v>
      </c>
      <c r="H128" s="68" t="s">
        <v>15</v>
      </c>
      <c r="I128" s="58" t="n">
        <v>29.8</v>
      </c>
      <c r="J128" s="58"/>
      <c r="K128" s="58"/>
      <c r="L128" s="58" t="n">
        <v>45.7</v>
      </c>
      <c r="M128" s="58"/>
      <c r="N128" s="58"/>
    </row>
    <row r="129" customFormat="false" ht="27" hidden="true" customHeight="true" outlineLevel="0" collapsed="false">
      <c r="A129" s="47" t="s">
        <v>149</v>
      </c>
      <c r="B129" s="40" t="s">
        <v>93</v>
      </c>
      <c r="C129" s="41" t="s">
        <v>27</v>
      </c>
      <c r="D129" s="41" t="s">
        <v>150</v>
      </c>
      <c r="E129" s="42"/>
      <c r="F129" s="43"/>
      <c r="G129" s="59"/>
      <c r="H129" s="68"/>
      <c r="I129" s="58"/>
      <c r="J129" s="58"/>
      <c r="K129" s="58" t="n">
        <f aca="false">K130</f>
        <v>0</v>
      </c>
      <c r="L129" s="58" t="n">
        <f aca="false">L130</f>
        <v>104.2</v>
      </c>
      <c r="M129" s="58" t="n">
        <f aca="false">M130</f>
        <v>0</v>
      </c>
      <c r="N129" s="58" t="n">
        <f aca="false">N130</f>
        <v>0</v>
      </c>
    </row>
    <row r="130" customFormat="false" ht="82.5" hidden="true" customHeight="true" outlineLevel="0" collapsed="false">
      <c r="A130" s="60" t="s">
        <v>151</v>
      </c>
      <c r="B130" s="40" t="s">
        <v>93</v>
      </c>
      <c r="C130" s="41" t="s">
        <v>27</v>
      </c>
      <c r="D130" s="41" t="s">
        <v>150</v>
      </c>
      <c r="E130" s="42" t="s">
        <v>152</v>
      </c>
      <c r="F130" s="43"/>
      <c r="G130" s="59" t="s">
        <v>77</v>
      </c>
      <c r="H130" s="68" t="s">
        <v>15</v>
      </c>
      <c r="I130" s="58"/>
      <c r="J130" s="58"/>
      <c r="K130" s="58" t="n">
        <f aca="false">K131</f>
        <v>0</v>
      </c>
      <c r="L130" s="58" t="n">
        <f aca="false">L131</f>
        <v>104.2</v>
      </c>
      <c r="M130" s="58" t="n">
        <f aca="false">M131</f>
        <v>0</v>
      </c>
      <c r="N130" s="58" t="n">
        <f aca="false">N131</f>
        <v>0</v>
      </c>
    </row>
    <row r="131" customFormat="false" ht="23.25" hidden="true" customHeight="true" outlineLevel="0" collapsed="false">
      <c r="A131" s="47" t="s">
        <v>24</v>
      </c>
      <c r="B131" s="40" t="s">
        <v>93</v>
      </c>
      <c r="C131" s="41" t="s">
        <v>27</v>
      </c>
      <c r="D131" s="41" t="s">
        <v>150</v>
      </c>
      <c r="E131" s="42" t="s">
        <v>152</v>
      </c>
      <c r="F131" s="43" t="s">
        <v>25</v>
      </c>
      <c r="G131" s="59" t="s">
        <v>77</v>
      </c>
      <c r="H131" s="68" t="s">
        <v>15</v>
      </c>
      <c r="I131" s="58"/>
      <c r="J131" s="58"/>
      <c r="K131" s="58"/>
      <c r="L131" s="58" t="n">
        <v>104.2</v>
      </c>
      <c r="M131" s="58"/>
      <c r="N131" s="58"/>
    </row>
    <row r="132" s="74" customFormat="true" ht="12.75" hidden="false" customHeight="true" outlineLevel="0" collapsed="false">
      <c r="A132" s="63" t="s">
        <v>153</v>
      </c>
      <c r="B132" s="75"/>
      <c r="C132" s="76"/>
      <c r="D132" s="76"/>
      <c r="E132" s="77"/>
      <c r="F132" s="78"/>
      <c r="G132" s="79"/>
      <c r="H132" s="79"/>
      <c r="I132" s="80" t="e">
        <f aca="false">I16+I27+I62+I79+I88+I92+I96+I100+I108+I116</f>
        <v>#REF!</v>
      </c>
      <c r="J132" s="80" t="n">
        <f aca="false">J16+J27+J62+J79+J88+J92+J96+J100</f>
        <v>9380.7</v>
      </c>
      <c r="K132" s="80" t="n">
        <f aca="false">K16+K27+K62+K79+K92+K96+K100+K108+K116+K88</f>
        <v>15362.5</v>
      </c>
      <c r="L132" s="80" t="e">
        <f aca="false">L16+L27+L62+L79+L92+L96+L100+L108+L116+L88</f>
        <v>#REF!</v>
      </c>
      <c r="M132" s="80" t="n">
        <f aca="false">M16+M27+M62+M79+M88+M92+M96+M100+M108+N116</f>
        <v>3418.9</v>
      </c>
      <c r="N132" s="80" t="n">
        <v>22.3</v>
      </c>
    </row>
  </sheetData>
  <mergeCells count="15">
    <mergeCell ref="C1:I1"/>
    <mergeCell ref="A2:I2"/>
    <mergeCell ref="B3:I3"/>
    <mergeCell ref="M4:N4"/>
    <mergeCell ref="C5:N5"/>
    <mergeCell ref="A6:I6"/>
    <mergeCell ref="B7:I7"/>
    <mergeCell ref="A8:N8"/>
    <mergeCell ref="E9:I9"/>
    <mergeCell ref="G10:I10"/>
    <mergeCell ref="A11:I11"/>
    <mergeCell ref="B12:I12"/>
    <mergeCell ref="A13:N13"/>
    <mergeCell ref="M14:N14"/>
    <mergeCell ref="B15:E15"/>
  </mergeCells>
  <printOptions headings="false" gridLines="false" gridLinesSet="true" horizontalCentered="false" verticalCentered="false"/>
  <pageMargins left="0.75" right="0.170138888888889" top="0.5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3-10-14T08:01:28Z</cp:lastPrinted>
  <dcterms:modified xsi:type="dcterms:W3CDTF">2025-04-07T08:51:47Z</dcterms:modified>
  <cp:revision>0</cp:revision>
  <dc:subject/>
  <dc:title/>
</cp:coreProperties>
</file>