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на 1.01.14" sheetId="1" state="visible" r:id="rId2"/>
    <sheet name="прил 1" sheetId="2" state="visible" r:id="rId3"/>
    <sheet name="прил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00">
  <si>
    <t xml:space="preserve">Доходы бюджета МО г.Советск на 2014-2016 год по группам, подгруппам, статьям и подстатьям классификации доходов бюджетов РФ</t>
  </si>
  <si>
    <t xml:space="preserve">тыс.руб.</t>
  </si>
  <si>
    <t xml:space="preserve">Код классификации</t>
  </si>
  <si>
    <t xml:space="preserve">Наименование показателей</t>
  </si>
  <si>
    <t xml:space="preserve">План 2013г.</t>
  </si>
  <si>
    <t xml:space="preserve">Исполнено на 01.10.2013г.</t>
  </si>
  <si>
    <t xml:space="preserve">Ожидаемое исполнение 2013г.</t>
  </si>
  <si>
    <t xml:space="preserve">План 2014г.</t>
  </si>
  <si>
    <t xml:space="preserve">План 2015 г.</t>
  </si>
  <si>
    <t xml:space="preserve">План 2016 г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sz val="9"/>
        <color rgb="FF0000FF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color rgb="FF0000FF"/>
        <rFont val="Times New Roman"/>
        <family val="1"/>
        <charset val="204"/>
      </rPr>
      <t xml:space="preserve">1</t>
    </r>
    <r>
      <rPr>
        <sz val="9"/>
        <color rgb="FF0000FF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деятельность по найму у физических лиц на основании патента в соответствии  со с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 физических лиц, взимаемый по ставкам, применяемым к обектам налогообложения, расположенным в границах  поселений</t>
  </si>
  <si>
    <t xml:space="preserve">000 1 06 06000 00 0000 110</t>
  </si>
  <si>
    <t xml:space="preserve">Земельный налог</t>
  </si>
  <si>
    <t xml:space="preserve">000 1 06 06010 00 0000 110</t>
  </si>
  <si>
    <t xml:space="preserve">Земмельный налог, взимаемый по ставкам, установленным в соответствии с подпунктом 1 пункта 1 статьи 394 НК РФ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К РФ, и применяемым к объектам налогообложения расположенным в границах  поселений</t>
  </si>
  <si>
    <t xml:space="preserve">000 1 06 06020 00 0000 110</t>
  </si>
  <si>
    <t xml:space="preserve">Земмельный налог, взимаемый по ставкам, установленным в соответствии с подпунктом 2 пункта 1 статьи 394 НК РФ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 статьи 394 НК РФ, и применяемым к объектам налогообложения расположенным в границах  поселений</t>
  </si>
  <si>
    <t xml:space="preserve">с учетом повышения ставок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110</t>
  </si>
  <si>
    <t xml:space="preserve">Земельный налог (по обязательстам, возникшим  до 01 января 2006 г)</t>
  </si>
  <si>
    <t xml:space="preserve">000 1 09 04053 10 0000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11 00000 00 0000 000</t>
  </si>
  <si>
    <t xml:space="preserve">ДОХОДЫ  ОТ ИСПОЛЬЗОВАНИЯ ИМУЩЕСТВА, НАХОДЯЩЕГОСЯ В ГОСУДАРСТВЕННОЙ И МУНИЦИПАЛЬНОЙ СОБСТВЕННОСТИ 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00 1 11 05035 10 0000 120</t>
  </si>
  <si>
    <t xml:space="preserve">Доходы от сдачи в аренду имущества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9045 10 0000 120</t>
  </si>
  <si>
    <t xml:space="preserve">Прочие   поступления   от   использования имущества, находящегося  в  собственности поселений   (за   исключением   имущества муниципальных бюджетных и  автономных   учреждений, а также имущества  муниципальных  унитарных предприятий, в том числе казенных</t>
  </si>
  <si>
    <t xml:space="preserve">000 1 13 00000 00 0000 13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3 02995 10 0000 130</t>
  </si>
  <si>
    <t xml:space="preserve">Прочие доходы от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02053 10 0000 430</t>
  </si>
  <si>
    <t xml:space="preserve">Доходы от  реализации  иного  имущества, находящегося в  собственности  поселений  (за исключением имущества  муниципальных бюджетных  и  автономных  учреждений,  а также имущества муниципальных  унитарных предприятий, в том  числе  казенных), 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5 10 0000 430</t>
  </si>
  <si>
    <t xml:space="preserve">Доходы от  продажи  земельных  участков,находящихся  в  собственности  поселений (за   исключением   земельных   участков муниципальных  бюджетных  и   автономных учреждений)</t>
  </si>
  <si>
    <t xml:space="preserve">000 1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7 05 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000 1 17 01050 10 0000 180</t>
  </si>
  <si>
    <t xml:space="preserve">Невыясненные поступления, зачисляемые в бюджет поселений</t>
  </si>
  <si>
    <t xml:space="preserve">000 2 00 00000 00 0000 000</t>
  </si>
  <si>
    <t xml:space="preserve">БЕЗВОЗМЕЗДНЫЕ 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14 10 0000 151</t>
  </si>
  <si>
    <t xml:space="preserve">Межбюджетные трансферта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25 10 0000 151</t>
  </si>
  <si>
    <t xml:space="preserve">Иные межбюджетные трансферты бюджетам поселений на комплектование книжных фондов библиотек муниципальных образований</t>
  </si>
  <si>
    <t xml:space="preserve">000 2 02 04999 00 0000 151</t>
  </si>
  <si>
    <t xml:space="preserve">Прочие межбюджетные трансферты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резервный фонд</t>
  </si>
  <si>
    <t xml:space="preserve">Закон Тульской области "О библиотечном деле"</t>
  </si>
  <si>
    <t xml:space="preserve">Долгосрочная целевая программа "Культура Тульской области (2013-2016 годы)" 25-% надбавка к зарплате работникам культуры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ЗТО "О наделении органов местного самоуправления госполномочиями по предоставлению мер соц.поддержки работникам муниципальных библиотек, мун. Музеев и их филиалов"</t>
  </si>
  <si>
    <t xml:space="preserve">Финансовая помощь, выделенная из бюджета МО Щекинский район</t>
  </si>
  <si>
    <t xml:space="preserve">свалки</t>
  </si>
  <si>
    <t xml:space="preserve">ДЦП "Модернизация и капитальный ремонт объектов коммунальной онфраструктуры МО Щекинский район на 2012-2016 годы"</t>
  </si>
  <si>
    <t xml:space="preserve">ДЦП "Газификация населенных пунктов МО Щекинский район на 2012-2016 годы"</t>
  </si>
  <si>
    <t xml:space="preserve">Долгосрочная целевая программа "Преодоление последствий радиационных аварий в муниципальном образовании Щекинский район на период до 2015 года"</t>
  </si>
  <si>
    <t xml:space="preserve">народный бюджет</t>
  </si>
  <si>
    <t xml:space="preserve">ремонт автомобильных дорог общего пользования (областные13028)</t>
  </si>
  <si>
    <t xml:space="preserve">ремонт автомобильных дорог общего пользования ст.3150207</t>
  </si>
  <si>
    <t xml:space="preserve">субсидии из обл.бюджета (ст.5224700) дворовые территории</t>
  </si>
  <si>
    <t xml:space="preserve">субсидии из обл.бюджета на ремонт дорог(ст.5224700)</t>
  </si>
  <si>
    <t xml:space="preserve">000 2 03 0000000 0000 180</t>
  </si>
  <si>
    <t xml:space="preserve">Безвозмездные поступления от государственных (муниципальных) организаций</t>
  </si>
  <si>
    <t xml:space="preserve">000 2 04 00000 00 0000 180</t>
  </si>
  <si>
    <t xml:space="preserve">Безвозмездные поступления от негосударственных (муниципальных) организаций</t>
  </si>
  <si>
    <t xml:space="preserve">000 2 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000 2 04 05099 10 0000 180</t>
  </si>
  <si>
    <t xml:space="preserve">Прочие безвозмездные поступления от негосударственных организаций в бюджеты поселений</t>
  </si>
  <si>
    <t xml:space="preserve">ВСЕГО ДОХОДОВ</t>
  </si>
  <si>
    <t xml:space="preserve">обороты</t>
  </si>
  <si>
    <t xml:space="preserve">налоговые </t>
  </si>
  <si>
    <t xml:space="preserve">неналоговые</t>
  </si>
  <si>
    <t xml:space="preserve">Сумма налоговых, неналоговых доходов (за вычетом доходов от продаж), дотаций из бюджетов других уровней</t>
  </si>
  <si>
    <t xml:space="preserve">Приложение 1</t>
  </si>
  <si>
    <t xml:space="preserve">к решению Собрания депутатов МО город Советск Щекинского района                                    № 34-106 от 27 мая 2025г                                                                                                                   "Об исполнении бюджета МО город Советск Щекинского района за 2024 год"</t>
  </si>
  <si>
    <t xml:space="preserve">Исполнение доходов бюджета муниципального образования город Советск Щекинского района по кодам классификации доходов бюджетов за 2024 год</t>
  </si>
  <si>
    <t xml:space="preserve">рублей</t>
  </si>
  <si>
    <t xml:space="preserve">Код бюджетной классификации</t>
  </si>
  <si>
    <t xml:space="preserve">Исполнено на 01.01.2025г</t>
  </si>
  <si>
    <t xml:space="preserve">администратора поступлений</t>
  </si>
  <si>
    <t xml:space="preserve">доходов бюджета МО</t>
  </si>
  <si>
    <t xml:space="preserve">ДОХОДЫ, ВСЕГО</t>
  </si>
  <si>
    <t xml:space="preserve">Федеральная налоговая служба</t>
  </si>
  <si>
    <t xml:space="preserve"> 1 01 02000 01 0000 1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 1 01 02010 01 0000 110</t>
  </si>
  <si>
    <t xml:space="preserve">1 01 02020 01 0000 110</t>
  </si>
  <si>
    <t xml:space="preserve">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
</t>
  </si>
  <si>
    <t xml:space="preserve">1 01 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30 01 0000 110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.</t>
  </si>
  <si>
    <t xml:space="preserve">1 01 02140 01 0000 110</t>
  </si>
  <si>
    <t xml:space="preserve">1 05 03010 01 0000 110</t>
  </si>
  <si>
    <t xml:space="preserve">Налог на имущество  физических лиц, взимаемый по ставкам, применяемым к обектам налогообложения, расположенным в границах городских поселений</t>
  </si>
  <si>
    <t xml:space="preserve">1 06 01030 13 0000 110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6 06043 13 0000 110</t>
  </si>
  <si>
    <t xml:space="preserve">Земельный налог (по обязательствам, возникшим до 1 января 2006 года) мобилизуемый на территориях городских поселений </t>
  </si>
  <si>
    <t xml:space="preserve">1 09 04053 13 0000 110</t>
  </si>
  <si>
    <t xml:space="preserve">Администрация муниципального образования Щекинский район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13 13 0000 430</t>
  </si>
  <si>
    <t xml:space="preserve">Администрация муниципального образования город Советск Щекинского района</t>
  </si>
  <si>
    <t xml:space="preserve">1 08 04020 01 0000 110</t>
  </si>
  <si>
    <t xml:space="preserve">Доходы от сдачи в аренду имущества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 городских поселений (за исключением земельных участков)</t>
  </si>
  <si>
    <t xml:space="preserve"> 1 11 05075 13 0000 120</t>
  </si>
  <si>
    <t xml:space="preserve">Прочие   поступления   от   использования имущества, находящегося  в  собственности городских поселений   (за   исключением   имущества муниципальных бюджетных и  автономных   учреждений, а также имущества  муниципальных  унитарных предприятий, в том числе казенных</t>
  </si>
  <si>
    <t xml:space="preserve">1 11 09045 13 0000 120</t>
  </si>
  <si>
    <t xml:space="preserve">Прочие доходы от оказания платных услуг (работ) получателями средств бюджетов  городских поселений</t>
  </si>
  <si>
    <t xml:space="preserve">1 13 01995 13 0000 13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Доходы от  реализации  иного  имущества, находящегося в  собственности   городскимх поселений  (за исключением имущества  муниципальных бюджетных  и  автономных  учреждений,  а также имущества муниципальных  унитарных предприятий, в том  числе  казенных),  в части реализации материальных запасов по указанному имуществу</t>
  </si>
  <si>
    <t xml:space="preserve"> 1 14 0205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городских поселений</t>
  </si>
  <si>
    <t xml:space="preserve">Инициативные платежи, зачисляемые в бюджеты городских поселений</t>
  </si>
  <si>
    <t xml:space="preserve">1 17 15030 13 0000 150</t>
  </si>
  <si>
    <t xml:space="preserve">Прочие неналоговые доходы бюджетов городских поселений</t>
  </si>
  <si>
    <t xml:space="preserve">1 17 05050 13 0000 18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0024 13 0000 150</t>
  </si>
  <si>
    <t xml:space="preserve">Прочие межбюджетные трансферты, передаваемые бюджетам городских  поселений</t>
  </si>
  <si>
    <t xml:space="preserve">2 02 49999 13 0000 15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 поселений</t>
  </si>
  <si>
    <t xml:space="preserve">2 04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2 07 05020 13 0000 150 </t>
  </si>
  <si>
    <t xml:space="preserve">Дотации бюджетам городских поселений на выравнивание бюджетной обеспеченности</t>
  </si>
  <si>
    <t xml:space="preserve">2 02 15001 13 0000 150</t>
  </si>
  <si>
    <t xml:space="preserve">Дотации бюджетам  городских поселений на выравнивание бюджетной обеспеченности из бюджетов муниципальных районов</t>
  </si>
  <si>
    <t xml:space="preserve">2 02 16001 13 0000 150</t>
  </si>
  <si>
    <t xml:space="preserve">Прочие субсидии бюджетам городских поселений</t>
  </si>
  <si>
    <t xml:space="preserve">2 02 29999 13 0000 150</t>
  </si>
  <si>
    <t xml:space="preserve">                                                                                        </t>
  </si>
  <si>
    <t xml:space="preserve">Возврат остатков  субсидий, субвенций и иных межбюжетных трансфертов, имеющих целевое назначение, прошлых лет из бюджетов городских поселений</t>
  </si>
  <si>
    <t xml:space="preserve"> 2 19 05000 13 0000 151</t>
  </si>
  <si>
    <t xml:space="preserve">Правительство Тульской области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(штрафы, пени, неустойки, возмещения ущерба)</t>
  </si>
  <si>
    <t xml:space="preserve">1 16 02020 02 0000 140</t>
  </si>
  <si>
    <t xml:space="preserve">Контрольный комитет Тульской области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 16 3305013 0000 140</t>
  </si>
  <si>
    <t xml:space="preserve">Начальник сектора по финансовым вопросам и муниципальному заказу__________Н.Ю.Грекова</t>
  </si>
  <si>
    <t xml:space="preserve">Приложение 2</t>
  </si>
  <si>
    <t xml:space="preserve">к решению Собрания депутатов МО город Советск Щекинского района  № 34-106 от 27 мая 2025г   "Об исполнении бюджета МО город Советск Щекинского района за 2024 год"</t>
  </si>
  <si>
    <t xml:space="preserve">Исполнение доходов бюджета муниципального образования город Советск Щекинского района по группам, подгруппам и статьям классификации доходов бюджета  за 2024 год</t>
  </si>
  <si>
    <t xml:space="preserve">Утверждено решением Собрания депутатов "О бюджете МО г.Советск Щекинского района на 2024 год и на плановый период 2025 и 2026 годов"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01 02080 01 0000 110</t>
  </si>
  <si>
    <t xml:space="preserve">000 1 01 02130 01 0000 110 </t>
  </si>
  <si>
    <t xml:space="preserve">000 1 01 02140 01 0000 110</t>
  </si>
  <si>
    <t xml:space="preserve">000 1 06 01030 13 0000 110</t>
  </si>
  <si>
    <t xml:space="preserve">Налог на имущество 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43 00 0000 110</t>
  </si>
  <si>
    <t xml:space="preserve">Земельный налог с физических лиц</t>
  </si>
  <si>
    <t xml:space="preserve">000 1 06 06043 13 0000 110</t>
  </si>
  <si>
    <t xml:space="preserve">000 1 06 06033 00 0000 110</t>
  </si>
  <si>
    <t xml:space="preserve">Земельный налог с организаций</t>
  </si>
  <si>
    <t xml:space="preserve">000 1 06 06033 13 0000 110</t>
  </si>
  <si>
    <t xml:space="preserve">Задолженность и перерасчеты по отмененным налогам, сборам и иным обязательным платежам</t>
  </si>
  <si>
    <t xml:space="preserve">000 1 09 04053 13 0000110</t>
  </si>
  <si>
    <t xml:space="preserve">Земельный налог (по обязательствам, возникшим до        1 января 2006 года), мобилизуемый на территориях городских поселений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поселений, а также средства от продажи права на заключение договоров аренды указанных земельных участков</t>
  </si>
  <si>
    <t xml:space="preserve">000 1 11 05035 13 0000 120</t>
  </si>
  <si>
    <t xml:space="preserve">Доходы от сдачи в аренду имущества находящегося в оперативном управлении органов управления 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075 13 0000 120</t>
  </si>
  <si>
    <t xml:space="preserve">000 1 11 09045 13 0000 120</t>
  </si>
  <si>
    <t xml:space="preserve">Прочие   поступления   от   использования имущества, находящегося  в  собственности  городских поселений   (за   исключением   имущества муниципальных бюджетных и  автономных   учреждений, а также имущества  муниципальных  унитарных предприятий, в том числе казенных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995 13 0000 130</t>
  </si>
  <si>
    <t xml:space="preserve">000 1 14 02053 13 0000 430</t>
  </si>
  <si>
    <t xml:space="preserve">000 1 14 06013 13 0000 430</t>
  </si>
  <si>
    <t xml:space="preserve">000 1 14 06313 13 0000 430</t>
  </si>
  <si>
    <t xml:space="preserve">000 1 14 06025 13 0000 430</t>
  </si>
  <si>
    <t xml:space="preserve">Доходы от  продажи  земельных  участков,находящихся  в  собственности   городских поселений (за   исключением   земельных   участков муниципальных  бюджетных  и   автономных учреждений)</t>
  </si>
  <si>
    <t xml:space="preserve">000 1 17 15030 13 0000 150</t>
  </si>
  <si>
    <t xml:space="preserve">
Инициативные платежи, зачисляемые в бюджеты городских поселений</t>
  </si>
  <si>
    <t xml:space="preserve">000 1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 17 05050 13 0000 180</t>
  </si>
  <si>
    <t xml:space="preserve">Прочие неналоговые доходы бюджетов городских  поселений</t>
  </si>
  <si>
    <t xml:space="preserve">000 2 02 10000 00 0000 150</t>
  </si>
  <si>
    <t xml:space="preserve">000 2 02 15001 00 0000 151</t>
  </si>
  <si>
    <t xml:space="preserve">000 2 02 16001 13 0000 150</t>
  </si>
  <si>
    <t xml:space="preserve">000 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19999 13 0000 150</t>
  </si>
  <si>
    <t xml:space="preserve">Прочие дотации бюджетам городских поселений</t>
  </si>
  <si>
    <t xml:space="preserve">000 2 02 30000 00 0000 150</t>
  </si>
  <si>
    <t xml:space="preserve">Субвенции бюджетам  городских поселений на осуществление первичного воинского учета на территориях, где отсутствуют военные комиссариаты</t>
  </si>
  <si>
    <t xml:space="preserve">000 2 02 35118 13 0000 150</t>
  </si>
  <si>
    <t xml:space="preserve">000 2 02 30024 13 0000 150</t>
  </si>
  <si>
    <t xml:space="preserve">Субвенции бюджетам  городских поселений на выполнение передаваемых полномочий субъектов Российской Федерации</t>
  </si>
  <si>
    <t xml:space="preserve">000 2 02 29999  00 0000  150</t>
  </si>
  <si>
    <t xml:space="preserve">Прочие субсидии</t>
  </si>
  <si>
    <t xml:space="preserve">000 202 29999 13 0000 150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иные МБТ на строительство (реконструкцию), модернизацию, капитальный ремонт и ремонт объектов коммунальной инфраструктуры Тульской области</t>
  </si>
  <si>
    <t xml:space="preserve">МБТ бюджетам МО поселений на поддержку мер по обеспечению сбалансированности бюджетов</t>
  </si>
  <si>
    <t xml:space="preserve">реализация мероприятий по применению информационных технологий</t>
  </si>
  <si>
    <t xml:space="preserve">МБТ из средств муниципального дорожного фонда</t>
  </si>
  <si>
    <t xml:space="preserve">иные ИМТ  из бюджета ТО на частичную компенсацию расходов на оплату труда работников муниципальных учреждений культуры</t>
  </si>
  <si>
    <t xml:space="preserve"> иные МБТ на устранение деффектов и повреждений асфальтобетонного покрытия автомобильных догог местного значения, источником финансового обеспечения которых являются бюджетные ассигнования резервного фонда Правительства Тульской области</t>
  </si>
  <si>
    <t xml:space="preserve">иные ИМТ  из бюджета Тульской области бюджетам муниципальных образований Щекинского района в целях провендения конкурсов "Активный сельский староста", "Активный руковолдитель территориального общественного самоуправления"</t>
  </si>
  <si>
    <t xml:space="preserve">МБТ  на поддержкук мер по улучшению качества управления муниципальными финансами</t>
  </si>
  <si>
    <t xml:space="preserve">МБТ из резервного фонда</t>
  </si>
  <si>
    <t xml:space="preserve">МБТ на обеспечение развития рынка труда</t>
  </si>
  <si>
    <t xml:space="preserve">000 2 19 05000 13 0000 151</t>
  </si>
  <si>
    <t xml:space="preserve">Начальник сектора по финансовым вопросам и муниципальному заказу _____________Н.Ю.Гре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_-* #,##0.0_р_._-;\-* #,##0.0_р_._-;_-* \-??_р_._-;_-@_-"/>
    <numFmt numFmtId="168" formatCode="0"/>
    <numFmt numFmtId="169" formatCode="0.00"/>
    <numFmt numFmtId="170" formatCode="#,##0.00;[RED]#,##0.00"/>
    <numFmt numFmtId="171" formatCode="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0"/>
      <color rgb="FF0000FF"/>
      <name val="Times New Roman CYR"/>
      <family val="1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8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vertAlign val="superscript"/>
      <sz val="9"/>
      <color rgb="FF0000FF"/>
      <name val="Times New Roman"/>
      <family val="1"/>
      <charset val="204"/>
    </font>
    <font>
      <sz val="9"/>
      <color rgb="FF0000FF"/>
      <name val="Times New Roman Cyr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color rgb="FF0000FF"/>
      <name val="Times New Roman Cyr"/>
      <family val="1"/>
      <charset val="204"/>
    </font>
    <font>
      <sz val="9"/>
      <color rgb="FF0000FF"/>
      <name val="Times New Roman Cyr"/>
      <family val="0"/>
      <charset val="204"/>
    </font>
    <font>
      <i val="true"/>
      <sz val="9"/>
      <color rgb="FF0000FF"/>
      <name val="Times New Roman Cyr"/>
      <family val="0"/>
      <charset val="204"/>
    </font>
    <font>
      <b val="true"/>
      <sz val="9"/>
      <color rgb="FF0000FF"/>
      <name val="Times New Roman Cyr"/>
      <family val="0"/>
      <charset val="204"/>
    </font>
    <font>
      <i val="true"/>
      <sz val="10"/>
      <color rgb="FF0000FF"/>
      <name val="Times New Roman"/>
      <family val="1"/>
      <charset val="204"/>
    </font>
    <font>
      <sz val="8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8"/>
      <name val="Arial Cyr"/>
      <family val="0"/>
      <charset val="204"/>
    </font>
    <font>
      <sz val="9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7.85"/>
    <col collapsed="false" customWidth="true" hidden="false" outlineLevel="0" max="3" min="3" style="1" width="0.13"/>
    <col collapsed="false" customWidth="true" hidden="true" outlineLevel="0" max="4" min="4" style="1" width="11.56"/>
    <col collapsed="false" customWidth="true" hidden="tru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0.13"/>
    <col collapsed="false" customWidth="true" hidden="true" outlineLevel="0" max="8" min="8" style="1" width="8.99"/>
    <col collapsed="false" customWidth="false" hidden="true" outlineLevel="0" max="11" min="9" style="1" width="9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2"/>
      <c r="C1" s="2"/>
      <c r="D1" s="3"/>
    </row>
    <row r="2" customFormat="false" ht="49.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true" customHeight="false" outlineLevel="0" collapsed="false">
      <c r="A3" s="5"/>
      <c r="B3" s="5"/>
      <c r="C3" s="5"/>
      <c r="D3" s="5"/>
    </row>
    <row r="4" customFormat="false" ht="9.75" hidden="false" customHeight="true" outlineLevel="0" collapsed="false">
      <c r="A4" s="6"/>
      <c r="B4" s="6"/>
      <c r="C4" s="6"/>
      <c r="D4" s="7" t="s">
        <v>1</v>
      </c>
      <c r="E4" s="7"/>
      <c r="F4" s="7"/>
      <c r="G4" s="7"/>
      <c r="H4" s="7"/>
    </row>
    <row r="5" s="10" customFormat="true" ht="39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</row>
    <row r="6" customFormat="false" ht="16.5" hidden="false" customHeight="true" outlineLevel="0" collapsed="false">
      <c r="A6" s="11" t="s">
        <v>10</v>
      </c>
      <c r="B6" s="12" t="s">
        <v>11</v>
      </c>
      <c r="C6" s="13" t="n">
        <f aca="false">C7+C13+C15+C23+C26+C30+C34+C37+C44+C43</f>
        <v>16813.3</v>
      </c>
      <c r="D6" s="13" t="n">
        <f aca="false">D7+D13+D15+D23+D26+D30+D34+D37+D44+D43</f>
        <v>12616</v>
      </c>
      <c r="E6" s="13" t="n">
        <f aca="false">E7+E13+E15+E23+E26+E30+E34+E37+E44+E43</f>
        <v>17285.5</v>
      </c>
      <c r="F6" s="13" t="n">
        <f aca="false">F7+F13+F15+F23+F26+F30+F34+F37+F44+F43</f>
        <v>17720.3</v>
      </c>
      <c r="G6" s="13" t="n">
        <f aca="false">G7+G13+G15+G23+G26+G30+G34+G37+G44+G43</f>
        <v>19175.3</v>
      </c>
      <c r="H6" s="13" t="n">
        <f aca="false">H7+H13+H15+H23+H26+H30+H34+H37+H44+H43</f>
        <v>20580.6</v>
      </c>
    </row>
    <row r="7" customFormat="false" ht="12.75" hidden="false" customHeight="false" outlineLevel="0" collapsed="false">
      <c r="A7" s="14" t="s">
        <v>12</v>
      </c>
      <c r="B7" s="15" t="s">
        <v>13</v>
      </c>
      <c r="C7" s="16" t="n">
        <f aca="false">C8</f>
        <v>9884.6</v>
      </c>
      <c r="D7" s="17" t="n">
        <f aca="false">D8</f>
        <v>7361.3</v>
      </c>
      <c r="E7" s="17" t="n">
        <f aca="false">E8</f>
        <v>10320</v>
      </c>
      <c r="F7" s="17" t="n">
        <f aca="false">F8</f>
        <v>11614.8</v>
      </c>
      <c r="G7" s="17" t="n">
        <f aca="false">G8</f>
        <v>12922.4</v>
      </c>
      <c r="H7" s="17" t="n">
        <f aca="false">H8</f>
        <v>14274.7</v>
      </c>
    </row>
    <row r="8" customFormat="false" ht="13.5" hidden="false" customHeight="true" outlineLevel="0" collapsed="false">
      <c r="A8" s="18" t="s">
        <v>14</v>
      </c>
      <c r="B8" s="19" t="s">
        <v>15</v>
      </c>
      <c r="C8" s="20" t="n">
        <f aca="false">C9+C10+C11+C12</f>
        <v>9884.6</v>
      </c>
      <c r="D8" s="21" t="n">
        <f aca="false">D9+D10+D11+D12</f>
        <v>7361.3</v>
      </c>
      <c r="E8" s="21" t="n">
        <f aca="false">E9+E10+E11+E12</f>
        <v>10320</v>
      </c>
      <c r="F8" s="21" t="n">
        <f aca="false">F9+F10+F11+F12</f>
        <v>11614.8</v>
      </c>
      <c r="G8" s="21" t="n">
        <f aca="false">G9+G10+G11+G12</f>
        <v>12922.4</v>
      </c>
      <c r="H8" s="21" t="n">
        <f aca="false">H9+H10+H11+H12</f>
        <v>14274.7</v>
      </c>
    </row>
    <row r="9" customFormat="false" ht="61.5" hidden="false" customHeight="false" outlineLevel="0" collapsed="false">
      <c r="A9" s="22" t="s">
        <v>16</v>
      </c>
      <c r="B9" s="23" t="s">
        <v>17</v>
      </c>
      <c r="C9" s="24" t="n">
        <v>9851.7</v>
      </c>
      <c r="D9" s="25" t="n">
        <v>7330</v>
      </c>
      <c r="E9" s="25" t="n">
        <v>10276.5</v>
      </c>
      <c r="F9" s="25" t="n">
        <v>11571.3</v>
      </c>
      <c r="G9" s="25" t="n">
        <v>12878.9</v>
      </c>
      <c r="H9" s="25" t="n">
        <v>14231.2</v>
      </c>
    </row>
    <row r="10" customFormat="false" ht="84" hidden="false" customHeight="false" outlineLevel="0" collapsed="false">
      <c r="A10" s="22" t="s">
        <v>18</v>
      </c>
      <c r="B10" s="23" t="s">
        <v>19</v>
      </c>
      <c r="C10" s="24" t="n">
        <v>19.8</v>
      </c>
      <c r="D10" s="25" t="n">
        <v>19.8</v>
      </c>
      <c r="E10" s="25" t="n">
        <v>30</v>
      </c>
      <c r="F10" s="25" t="n">
        <v>30</v>
      </c>
      <c r="G10" s="25" t="n">
        <v>30</v>
      </c>
      <c r="H10" s="25" t="n">
        <v>30</v>
      </c>
    </row>
    <row r="11" customFormat="false" ht="36" hidden="false" customHeight="false" outlineLevel="0" collapsed="false">
      <c r="A11" s="22" t="s">
        <v>20</v>
      </c>
      <c r="B11" s="23" t="s">
        <v>21</v>
      </c>
      <c r="C11" s="24" t="n">
        <v>13.1</v>
      </c>
      <c r="D11" s="25" t="n">
        <v>11.5</v>
      </c>
      <c r="E11" s="25" t="n">
        <v>13.5</v>
      </c>
      <c r="F11" s="25" t="n">
        <v>13.5</v>
      </c>
      <c r="G11" s="25" t="n">
        <v>13.5</v>
      </c>
      <c r="H11" s="25" t="n">
        <v>13.5</v>
      </c>
    </row>
    <row r="12" customFormat="false" ht="0.75" hidden="true" customHeight="true" outlineLevel="0" collapsed="false">
      <c r="A12" s="22" t="s">
        <v>22</v>
      </c>
      <c r="B12" s="23" t="s">
        <v>23</v>
      </c>
      <c r="C12" s="24"/>
      <c r="D12" s="25"/>
      <c r="E12" s="25"/>
      <c r="F12" s="25"/>
      <c r="G12" s="25"/>
      <c r="H12" s="25"/>
    </row>
    <row r="13" customFormat="false" ht="12.75" hidden="false" customHeight="false" outlineLevel="0" collapsed="false">
      <c r="A13" s="14" t="s">
        <v>24</v>
      </c>
      <c r="B13" s="26" t="s">
        <v>25</v>
      </c>
      <c r="C13" s="16" t="n">
        <f aca="false">C14</f>
        <v>1.6</v>
      </c>
      <c r="D13" s="17" t="n">
        <f aca="false">D14</f>
        <v>0</v>
      </c>
      <c r="E13" s="17" t="n">
        <f aca="false">E14</f>
        <v>0</v>
      </c>
      <c r="F13" s="17" t="n">
        <f aca="false">F14</f>
        <v>0</v>
      </c>
      <c r="G13" s="17" t="n">
        <f aca="false">G14</f>
        <v>0</v>
      </c>
      <c r="H13" s="17" t="n">
        <f aca="false">H14</f>
        <v>0</v>
      </c>
    </row>
    <row r="14" customFormat="false" ht="12.75" hidden="false" customHeight="false" outlineLevel="0" collapsed="false">
      <c r="A14" s="22" t="s">
        <v>26</v>
      </c>
      <c r="B14" s="23" t="s">
        <v>27</v>
      </c>
      <c r="C14" s="24" t="n">
        <v>1.6</v>
      </c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14" t="s">
        <v>28</v>
      </c>
      <c r="B15" s="26" t="s">
        <v>29</v>
      </c>
      <c r="C15" s="16" t="n">
        <f aca="false">C16+C18</f>
        <v>3711</v>
      </c>
      <c r="D15" s="17" t="n">
        <f aca="false">D16+D18</f>
        <v>2497.9</v>
      </c>
      <c r="E15" s="17" t="n">
        <f aca="false">E16+E18</f>
        <v>3708.7</v>
      </c>
      <c r="F15" s="17" t="n">
        <f aca="false">F16+F18</f>
        <v>4603</v>
      </c>
      <c r="G15" s="17" t="n">
        <f aca="false">G16+G18</f>
        <v>4603</v>
      </c>
      <c r="H15" s="17" t="n">
        <f aca="false">H16+H18</f>
        <v>4603</v>
      </c>
    </row>
    <row r="16" customFormat="false" ht="12.75" hidden="false" customHeight="false" outlineLevel="0" collapsed="false">
      <c r="A16" s="27" t="s">
        <v>30</v>
      </c>
      <c r="B16" s="28" t="s">
        <v>31</v>
      </c>
      <c r="C16" s="24" t="n">
        <f aca="false">C17</f>
        <v>223</v>
      </c>
      <c r="D16" s="25" t="n">
        <f aca="false">D17</f>
        <v>35</v>
      </c>
      <c r="E16" s="25" t="n">
        <f aca="false">E17</f>
        <v>68</v>
      </c>
      <c r="F16" s="25" t="n">
        <f aca="false">F17</f>
        <v>68</v>
      </c>
      <c r="G16" s="25" t="n">
        <f aca="false">G17</f>
        <v>68</v>
      </c>
      <c r="H16" s="25" t="n">
        <f aca="false">H17</f>
        <v>68</v>
      </c>
    </row>
    <row r="17" customFormat="false" ht="36" hidden="false" customHeight="false" outlineLevel="0" collapsed="false">
      <c r="A17" s="22" t="s">
        <v>32</v>
      </c>
      <c r="B17" s="23" t="s">
        <v>33</v>
      </c>
      <c r="C17" s="24" t="n">
        <v>223</v>
      </c>
      <c r="D17" s="25" t="n">
        <v>35</v>
      </c>
      <c r="E17" s="25" t="n">
        <v>68</v>
      </c>
      <c r="F17" s="25" t="n">
        <v>68</v>
      </c>
      <c r="G17" s="25" t="n">
        <v>68</v>
      </c>
      <c r="H17" s="25" t="n">
        <v>68</v>
      </c>
    </row>
    <row r="18" s="31" customFormat="true" ht="12.75" hidden="false" customHeight="false" outlineLevel="0" collapsed="false">
      <c r="A18" s="27" t="s">
        <v>34</v>
      </c>
      <c r="B18" s="28" t="s">
        <v>35</v>
      </c>
      <c r="C18" s="29" t="n">
        <f aca="false">C19+C21</f>
        <v>3488</v>
      </c>
      <c r="D18" s="30" t="n">
        <f aca="false">D19+D21</f>
        <v>2462.9</v>
      </c>
      <c r="E18" s="30" t="n">
        <f aca="false">E19+E21</f>
        <v>3640.7</v>
      </c>
      <c r="F18" s="30" t="n">
        <f aca="false">F19+F21</f>
        <v>4535</v>
      </c>
      <c r="G18" s="30" t="n">
        <f aca="false">G19+G21</f>
        <v>4535</v>
      </c>
      <c r="H18" s="30" t="n">
        <f aca="false">H19+H21</f>
        <v>4535</v>
      </c>
    </row>
    <row r="19" customFormat="false" ht="24" hidden="false" customHeight="false" outlineLevel="0" collapsed="false">
      <c r="A19" s="22" t="s">
        <v>36</v>
      </c>
      <c r="B19" s="32" t="s">
        <v>37</v>
      </c>
      <c r="C19" s="24" t="n">
        <f aca="false">C20</f>
        <v>219.3</v>
      </c>
      <c r="D19" s="25" t="n">
        <f aca="false">D20</f>
        <v>235</v>
      </c>
      <c r="E19" s="25" t="n">
        <f aca="false">E20</f>
        <v>372</v>
      </c>
      <c r="F19" s="25" t="n">
        <f aca="false">F20</f>
        <v>372</v>
      </c>
      <c r="G19" s="25" t="n">
        <f aca="false">G20</f>
        <v>372</v>
      </c>
      <c r="H19" s="25" t="n">
        <f aca="false">H20</f>
        <v>372</v>
      </c>
    </row>
    <row r="20" customFormat="false" ht="48" hidden="false" customHeight="false" outlineLevel="0" collapsed="false">
      <c r="A20" s="18" t="s">
        <v>38</v>
      </c>
      <c r="B20" s="33" t="s">
        <v>39</v>
      </c>
      <c r="C20" s="20" t="n">
        <v>219.3</v>
      </c>
      <c r="D20" s="21" t="n">
        <v>235</v>
      </c>
      <c r="E20" s="21" t="n">
        <v>372</v>
      </c>
      <c r="F20" s="21" t="n">
        <v>372</v>
      </c>
      <c r="G20" s="21" t="n">
        <v>372</v>
      </c>
      <c r="H20" s="21" t="n">
        <v>372</v>
      </c>
    </row>
    <row r="21" customFormat="false" ht="24" hidden="false" customHeight="false" outlineLevel="0" collapsed="false">
      <c r="A21" s="22" t="s">
        <v>40</v>
      </c>
      <c r="B21" s="32" t="s">
        <v>41</v>
      </c>
      <c r="C21" s="24" t="n">
        <f aca="false">C22</f>
        <v>3268.7</v>
      </c>
      <c r="D21" s="25" t="n">
        <f aca="false">D22</f>
        <v>2227.9</v>
      </c>
      <c r="E21" s="25" t="n">
        <f aca="false">E22</f>
        <v>3268.7</v>
      </c>
      <c r="F21" s="25" t="n">
        <f aca="false">F22</f>
        <v>4163</v>
      </c>
      <c r="G21" s="25" t="n">
        <f aca="false">G22</f>
        <v>4163</v>
      </c>
      <c r="H21" s="25" t="n">
        <f aca="false">H22</f>
        <v>4163</v>
      </c>
    </row>
    <row r="22" customFormat="false" ht="48" hidden="false" customHeight="false" outlineLevel="0" collapsed="false">
      <c r="A22" s="18" t="s">
        <v>42</v>
      </c>
      <c r="B22" s="33" t="s">
        <v>43</v>
      </c>
      <c r="C22" s="20" t="n">
        <v>3268.7</v>
      </c>
      <c r="D22" s="21" t="n">
        <v>2227.9</v>
      </c>
      <c r="E22" s="21" t="n">
        <v>3268.7</v>
      </c>
      <c r="F22" s="21" t="n">
        <v>4163</v>
      </c>
      <c r="G22" s="21" t="n">
        <v>4163</v>
      </c>
      <c r="H22" s="21" t="n">
        <v>4163</v>
      </c>
      <c r="I22" s="1" t="s">
        <v>44</v>
      </c>
    </row>
    <row r="23" customFormat="false" ht="12.75" hidden="false" customHeight="false" outlineLevel="0" collapsed="false">
      <c r="A23" s="14" t="s">
        <v>45</v>
      </c>
      <c r="B23" s="26" t="s">
        <v>46</v>
      </c>
      <c r="C23" s="16" t="n">
        <f aca="false">C24</f>
        <v>24</v>
      </c>
      <c r="D23" s="17" t="n">
        <f aca="false">D24</f>
        <v>21.2</v>
      </c>
      <c r="E23" s="17" t="n">
        <f aca="false">E24</f>
        <v>29.4</v>
      </c>
      <c r="F23" s="17" t="n">
        <f aca="false">F24</f>
        <v>29.4</v>
      </c>
      <c r="G23" s="17" t="n">
        <f aca="false">G24</f>
        <v>29.4</v>
      </c>
      <c r="H23" s="17" t="n">
        <f aca="false">H24</f>
        <v>29.4</v>
      </c>
    </row>
    <row r="24" customFormat="false" ht="36" hidden="false" customHeight="false" outlineLevel="0" collapsed="false">
      <c r="A24" s="22" t="s">
        <v>47</v>
      </c>
      <c r="B24" s="23" t="s">
        <v>48</v>
      </c>
      <c r="C24" s="24" t="n">
        <f aca="false">C25</f>
        <v>24</v>
      </c>
      <c r="D24" s="25" t="n">
        <f aca="false">D25</f>
        <v>21.2</v>
      </c>
      <c r="E24" s="25" t="n">
        <f aca="false">E25</f>
        <v>29.4</v>
      </c>
      <c r="F24" s="25" t="n">
        <f aca="false">F25</f>
        <v>29.4</v>
      </c>
      <c r="G24" s="25" t="n">
        <f aca="false">G25</f>
        <v>29.4</v>
      </c>
      <c r="H24" s="25" t="n">
        <f aca="false">H25</f>
        <v>29.4</v>
      </c>
    </row>
    <row r="25" customFormat="false" ht="60" hidden="false" customHeight="false" outlineLevel="0" collapsed="false">
      <c r="A25" s="22" t="s">
        <v>49</v>
      </c>
      <c r="B25" s="32" t="s">
        <v>50</v>
      </c>
      <c r="C25" s="24" t="n">
        <v>24</v>
      </c>
      <c r="D25" s="25" t="n">
        <v>21.2</v>
      </c>
      <c r="E25" s="25" t="n">
        <v>29.4</v>
      </c>
      <c r="F25" s="25" t="n">
        <v>29.4</v>
      </c>
      <c r="G25" s="25" t="n">
        <v>29.4</v>
      </c>
      <c r="H25" s="25" t="n">
        <v>29.4</v>
      </c>
    </row>
    <row r="26" customFormat="false" ht="24" hidden="true" customHeight="false" outlineLevel="0" collapsed="false">
      <c r="A26" s="14" t="s">
        <v>51</v>
      </c>
      <c r="B26" s="26" t="s">
        <v>52</v>
      </c>
      <c r="C26" s="16" t="n">
        <f aca="false">C27</f>
        <v>0</v>
      </c>
      <c r="D26" s="17" t="n">
        <f aca="false">D27</f>
        <v>0</v>
      </c>
      <c r="E26" s="17" t="n">
        <f aca="false">E27</f>
        <v>0</v>
      </c>
      <c r="F26" s="17" t="n">
        <f aca="false">F27</f>
        <v>0</v>
      </c>
      <c r="G26" s="17" t="n">
        <f aca="false">G27</f>
        <v>0</v>
      </c>
      <c r="H26" s="17" t="n">
        <f aca="false">H27</f>
        <v>0</v>
      </c>
    </row>
    <row r="27" customFormat="false" ht="12.75" hidden="true" customHeight="false" outlineLevel="0" collapsed="false">
      <c r="A27" s="22" t="s">
        <v>53</v>
      </c>
      <c r="B27" s="23" t="s">
        <v>54</v>
      </c>
      <c r="C27" s="24" t="n">
        <f aca="false">C28</f>
        <v>0</v>
      </c>
      <c r="D27" s="25" t="n">
        <f aca="false">D28</f>
        <v>0</v>
      </c>
      <c r="E27" s="25" t="n">
        <f aca="false">E28</f>
        <v>0</v>
      </c>
      <c r="F27" s="25" t="n">
        <f aca="false">F28</f>
        <v>0</v>
      </c>
      <c r="G27" s="25" t="n">
        <f aca="false">G28</f>
        <v>0</v>
      </c>
      <c r="H27" s="25" t="n">
        <f aca="false">H28</f>
        <v>0</v>
      </c>
    </row>
    <row r="28" customFormat="false" ht="24" hidden="true" customHeight="false" outlineLevel="0" collapsed="false">
      <c r="A28" s="22" t="s">
        <v>55</v>
      </c>
      <c r="B28" s="23" t="s">
        <v>56</v>
      </c>
      <c r="C28" s="24" t="n">
        <f aca="false">C29</f>
        <v>0</v>
      </c>
      <c r="D28" s="25" t="n">
        <f aca="false">D29</f>
        <v>0</v>
      </c>
      <c r="E28" s="25" t="n">
        <f aca="false">E29</f>
        <v>0</v>
      </c>
      <c r="F28" s="25" t="n">
        <f aca="false">F29</f>
        <v>0</v>
      </c>
      <c r="G28" s="25" t="n">
        <f aca="false">G29</f>
        <v>0</v>
      </c>
      <c r="H28" s="25" t="n">
        <f aca="false">H29</f>
        <v>0</v>
      </c>
    </row>
    <row r="29" customFormat="false" ht="24" hidden="true" customHeight="false" outlineLevel="0" collapsed="false">
      <c r="A29" s="22" t="s">
        <v>57</v>
      </c>
      <c r="B29" s="32" t="s">
        <v>58</v>
      </c>
      <c r="C29" s="24"/>
      <c r="D29" s="25"/>
      <c r="E29" s="25"/>
      <c r="F29" s="25"/>
      <c r="G29" s="25"/>
      <c r="H29" s="25"/>
    </row>
    <row r="30" customFormat="false" ht="36" hidden="false" customHeight="false" outlineLevel="0" collapsed="false">
      <c r="A30" s="14" t="s">
        <v>59</v>
      </c>
      <c r="B30" s="26" t="s">
        <v>60</v>
      </c>
      <c r="C30" s="16" t="n">
        <f aca="false">SUM(C31:C33)</f>
        <v>876.4</v>
      </c>
      <c r="D30" s="16" t="n">
        <f aca="false">SUM(D31:D33)</f>
        <v>696.4</v>
      </c>
      <c r="E30" s="16" t="n">
        <f aca="false">SUM(E31:E33)</f>
        <v>905.1</v>
      </c>
      <c r="F30" s="16" t="n">
        <f aca="false">SUM(F31:F33)</f>
        <v>893.2</v>
      </c>
      <c r="G30" s="16" t="n">
        <f aca="false">SUM(G31:G33)</f>
        <v>915.2</v>
      </c>
      <c r="H30" s="16" t="n">
        <f aca="false">SUM(H31:H33)</f>
        <v>918.2</v>
      </c>
    </row>
    <row r="31" customFormat="false" ht="60" hidden="false" customHeight="false" outlineLevel="0" collapsed="false">
      <c r="A31" s="22" t="s">
        <v>61</v>
      </c>
      <c r="B31" s="32" t="s">
        <v>62</v>
      </c>
      <c r="C31" s="24" t="n">
        <v>486</v>
      </c>
      <c r="D31" s="25" t="n">
        <v>415.8</v>
      </c>
      <c r="E31" s="25" t="n">
        <v>447.2</v>
      </c>
      <c r="F31" s="25" t="n">
        <v>373</v>
      </c>
      <c r="G31" s="25" t="n">
        <v>395</v>
      </c>
      <c r="H31" s="25" t="n">
        <v>411</v>
      </c>
    </row>
    <row r="32" customFormat="false" ht="48" hidden="false" customHeight="false" outlineLevel="0" collapsed="false">
      <c r="A32" s="22" t="s">
        <v>63</v>
      </c>
      <c r="B32" s="32" t="s">
        <v>64</v>
      </c>
      <c r="C32" s="24" t="n">
        <v>255.9</v>
      </c>
      <c r="D32" s="25" t="n">
        <v>146.1</v>
      </c>
      <c r="E32" s="25" t="n">
        <v>255.9</v>
      </c>
      <c r="F32" s="25" t="n">
        <v>304.2</v>
      </c>
      <c r="G32" s="25" t="n">
        <v>304.2</v>
      </c>
      <c r="H32" s="25" t="n">
        <v>291.2</v>
      </c>
    </row>
    <row r="33" customFormat="false" ht="60" hidden="false" customHeight="false" outlineLevel="0" collapsed="false">
      <c r="A33" s="22" t="s">
        <v>65</v>
      </c>
      <c r="B33" s="23" t="s">
        <v>66</v>
      </c>
      <c r="C33" s="24" t="n">
        <v>134.5</v>
      </c>
      <c r="D33" s="25" t="n">
        <v>134.5</v>
      </c>
      <c r="E33" s="25" t="n">
        <v>202</v>
      </c>
      <c r="F33" s="25" t="n">
        <v>216</v>
      </c>
      <c r="G33" s="25" t="n">
        <v>216</v>
      </c>
      <c r="H33" s="25" t="n">
        <v>216</v>
      </c>
    </row>
    <row r="34" customFormat="false" ht="24" hidden="false" customHeight="false" outlineLevel="0" collapsed="false">
      <c r="A34" s="14" t="s">
        <v>67</v>
      </c>
      <c r="B34" s="26" t="s">
        <v>68</v>
      </c>
      <c r="C34" s="16" t="n">
        <f aca="false">SUM(C35:C36)</f>
        <v>457</v>
      </c>
      <c r="D34" s="16" t="n">
        <f aca="false">SUM(D35:D36)</f>
        <v>174</v>
      </c>
      <c r="E34" s="16" t="n">
        <f aca="false">SUM(E35:E36)</f>
        <v>457</v>
      </c>
      <c r="F34" s="16" t="n">
        <f aca="false">SUM(F35:F36)</f>
        <v>569.9</v>
      </c>
      <c r="G34" s="16" t="n">
        <f aca="false">SUM(G35:G36)</f>
        <v>695.3</v>
      </c>
      <c r="H34" s="16" t="n">
        <f aca="false">SUM(H35:H36)</f>
        <v>745.3</v>
      </c>
    </row>
    <row r="35" customFormat="false" ht="25.5" hidden="false" customHeight="false" outlineLevel="0" collapsed="false">
      <c r="A35" s="34" t="s">
        <v>69</v>
      </c>
      <c r="B35" s="35" t="s">
        <v>70</v>
      </c>
      <c r="C35" s="24" t="n">
        <v>290.5</v>
      </c>
      <c r="D35" s="25" t="n">
        <v>131.9</v>
      </c>
      <c r="E35" s="25" t="n">
        <v>290.5</v>
      </c>
      <c r="F35" s="25" t="n">
        <v>357</v>
      </c>
      <c r="G35" s="25" t="n">
        <v>482.4</v>
      </c>
      <c r="H35" s="25" t="n">
        <v>532.4</v>
      </c>
    </row>
    <row r="36" customFormat="false" ht="25.5" hidden="false" customHeight="false" outlineLevel="0" collapsed="false">
      <c r="A36" s="34" t="s">
        <v>71</v>
      </c>
      <c r="B36" s="35" t="s">
        <v>72</v>
      </c>
      <c r="C36" s="24" t="n">
        <v>166.5</v>
      </c>
      <c r="D36" s="25" t="n">
        <v>42.1</v>
      </c>
      <c r="E36" s="25" t="n">
        <v>166.5</v>
      </c>
      <c r="F36" s="25" t="n">
        <v>212.9</v>
      </c>
      <c r="G36" s="25" t="n">
        <v>212.9</v>
      </c>
      <c r="H36" s="25" t="n">
        <v>212.9</v>
      </c>
    </row>
    <row r="37" customFormat="false" ht="24" hidden="false" customHeight="false" outlineLevel="0" collapsed="false">
      <c r="A37" s="14" t="s">
        <v>73</v>
      </c>
      <c r="B37" s="26" t="s">
        <v>74</v>
      </c>
      <c r="C37" s="16" t="n">
        <f aca="false">C39+C38+C42</f>
        <v>1858.7</v>
      </c>
      <c r="D37" s="16" t="n">
        <f aca="false">D39+D38+D42</f>
        <v>1865.2</v>
      </c>
      <c r="E37" s="16" t="n">
        <f aca="false">E39+E38+E42</f>
        <v>1865.3</v>
      </c>
      <c r="F37" s="16" t="n">
        <f aca="false">F39+F38+F42</f>
        <v>10</v>
      </c>
      <c r="G37" s="16" t="n">
        <f aca="false">G39+G38+G42</f>
        <v>10</v>
      </c>
      <c r="H37" s="16" t="n">
        <f aca="false">H39+H38+H42</f>
        <v>10</v>
      </c>
    </row>
    <row r="38" customFormat="false" ht="72" hidden="false" customHeight="false" outlineLevel="0" collapsed="false">
      <c r="A38" s="22" t="s">
        <v>75</v>
      </c>
      <c r="B38" s="23" t="s">
        <v>76</v>
      </c>
      <c r="C38" s="29" t="n">
        <v>576.3</v>
      </c>
      <c r="D38" s="30" t="n">
        <v>576.3</v>
      </c>
      <c r="E38" s="30" t="n">
        <v>576.3</v>
      </c>
      <c r="F38" s="30"/>
      <c r="G38" s="30"/>
      <c r="H38" s="30"/>
    </row>
    <row r="39" customFormat="false" ht="48" hidden="false" customHeight="false" outlineLevel="0" collapsed="false">
      <c r="A39" s="22" t="s">
        <v>77</v>
      </c>
      <c r="B39" s="23" t="s">
        <v>78</v>
      </c>
      <c r="C39" s="24" t="n">
        <f aca="false">C40</f>
        <v>1263.4</v>
      </c>
      <c r="D39" s="25" t="n">
        <f aca="false">D40</f>
        <v>1269.9</v>
      </c>
      <c r="E39" s="25" t="n">
        <f aca="false">E40</f>
        <v>1270</v>
      </c>
      <c r="F39" s="25" t="n">
        <f aca="false">F40</f>
        <v>10</v>
      </c>
      <c r="G39" s="25" t="n">
        <f aca="false">G40</f>
        <v>10</v>
      </c>
      <c r="H39" s="25" t="n">
        <f aca="false">H40</f>
        <v>10</v>
      </c>
    </row>
    <row r="40" customFormat="false" ht="24" hidden="false" customHeight="false" outlineLevel="0" collapsed="false">
      <c r="A40" s="22" t="s">
        <v>79</v>
      </c>
      <c r="B40" s="23" t="s">
        <v>80</v>
      </c>
      <c r="C40" s="24" t="n">
        <f aca="false">C41</f>
        <v>1263.4</v>
      </c>
      <c r="D40" s="25" t="n">
        <f aca="false">D41</f>
        <v>1269.9</v>
      </c>
      <c r="E40" s="25" t="n">
        <f aca="false">E41</f>
        <v>1270</v>
      </c>
      <c r="F40" s="25" t="n">
        <f aca="false">F41</f>
        <v>10</v>
      </c>
      <c r="G40" s="25" t="n">
        <f aca="false">G41</f>
        <v>10</v>
      </c>
      <c r="H40" s="25" t="n">
        <f aca="false">H41</f>
        <v>10</v>
      </c>
    </row>
    <row r="41" customFormat="false" ht="36" hidden="false" customHeight="false" outlineLevel="0" collapsed="false">
      <c r="A41" s="22" t="s">
        <v>81</v>
      </c>
      <c r="B41" s="23" t="s">
        <v>82</v>
      </c>
      <c r="C41" s="24" t="n">
        <v>1263.4</v>
      </c>
      <c r="D41" s="25" t="n">
        <v>1269.9</v>
      </c>
      <c r="E41" s="25" t="n">
        <v>1270</v>
      </c>
      <c r="F41" s="25" t="n">
        <v>10</v>
      </c>
      <c r="G41" s="25" t="n">
        <v>10</v>
      </c>
      <c r="H41" s="25" t="n">
        <v>10</v>
      </c>
    </row>
    <row r="42" customFormat="false" ht="48.75" hidden="false" customHeight="true" outlineLevel="0" collapsed="false">
      <c r="A42" s="22" t="s">
        <v>83</v>
      </c>
      <c r="B42" s="23" t="s">
        <v>84</v>
      </c>
      <c r="C42" s="24" t="n">
        <v>19</v>
      </c>
      <c r="D42" s="25" t="n">
        <v>19</v>
      </c>
      <c r="E42" s="25" t="n">
        <v>19</v>
      </c>
      <c r="F42" s="25"/>
      <c r="G42" s="25"/>
      <c r="H42" s="25"/>
    </row>
    <row r="43" customFormat="false" ht="52.5" hidden="true" customHeight="true" outlineLevel="0" collapsed="false">
      <c r="A43" s="14" t="s">
        <v>85</v>
      </c>
      <c r="B43" s="26" t="s">
        <v>86</v>
      </c>
      <c r="C43" s="16"/>
      <c r="D43" s="17"/>
      <c r="E43" s="17"/>
      <c r="F43" s="17"/>
      <c r="G43" s="17"/>
      <c r="H43" s="17"/>
    </row>
    <row r="44" customFormat="false" ht="21.75" hidden="true" customHeight="false" outlineLevel="0" collapsed="false">
      <c r="A44" s="14" t="s">
        <v>87</v>
      </c>
      <c r="B44" s="26" t="s">
        <v>88</v>
      </c>
      <c r="C44" s="16" t="n">
        <f aca="false">C45+C46</f>
        <v>0</v>
      </c>
      <c r="D44" s="16" t="n">
        <f aca="false">D45+D46</f>
        <v>0</v>
      </c>
      <c r="E44" s="16" t="n">
        <f aca="false">E45+E46</f>
        <v>0</v>
      </c>
      <c r="F44" s="16" t="n">
        <f aca="false">F45+F46</f>
        <v>0</v>
      </c>
      <c r="G44" s="16" t="n">
        <f aca="false">G45+G46</f>
        <v>0</v>
      </c>
      <c r="H44" s="16" t="n">
        <f aca="false">H45+H46</f>
        <v>0</v>
      </c>
    </row>
    <row r="45" customFormat="false" ht="12.75" hidden="true" customHeight="false" outlineLevel="0" collapsed="false">
      <c r="A45" s="22" t="s">
        <v>89</v>
      </c>
      <c r="B45" s="23" t="s">
        <v>90</v>
      </c>
      <c r="C45" s="24"/>
      <c r="D45" s="25"/>
      <c r="E45" s="25"/>
      <c r="F45" s="25"/>
      <c r="G45" s="25"/>
      <c r="H45" s="25"/>
    </row>
    <row r="46" customFormat="false" ht="18.75" hidden="true" customHeight="true" outlineLevel="0" collapsed="false">
      <c r="A46" s="22" t="s">
        <v>91</v>
      </c>
      <c r="B46" s="23" t="s">
        <v>92</v>
      </c>
      <c r="C46" s="24"/>
      <c r="D46" s="25"/>
      <c r="E46" s="25"/>
      <c r="F46" s="25"/>
      <c r="G46" s="25"/>
      <c r="H46" s="25"/>
    </row>
    <row r="47" customFormat="false" ht="12.75" hidden="false" customHeight="false" outlineLevel="0" collapsed="false">
      <c r="A47" s="11" t="s">
        <v>93</v>
      </c>
      <c r="B47" s="12" t="s">
        <v>94</v>
      </c>
      <c r="C47" s="13" t="n">
        <f aca="false">C48+C77+C78</f>
        <v>8145.7</v>
      </c>
      <c r="D47" s="36" t="n">
        <f aca="false">D48+D77+D78</f>
        <v>5753.4</v>
      </c>
      <c r="E47" s="37" t="n">
        <f aca="false">E48+E77+E78</f>
        <v>8075.7</v>
      </c>
      <c r="F47" s="36" t="n">
        <f aca="false">F48+F77+F78</f>
        <v>2810.5</v>
      </c>
      <c r="G47" s="36" t="n">
        <f aca="false">G48+G77+G78</f>
        <v>2901.1</v>
      </c>
      <c r="H47" s="36" t="n">
        <f aca="false">H48+H77+H78</f>
        <v>3001.4</v>
      </c>
    </row>
    <row r="48" customFormat="false" ht="24" hidden="false" customHeight="false" outlineLevel="0" collapsed="false">
      <c r="A48" s="38" t="s">
        <v>95</v>
      </c>
      <c r="B48" s="39" t="s">
        <v>96</v>
      </c>
      <c r="C48" s="29" t="n">
        <f aca="false">C49+C53+C56+C57+C58</f>
        <v>7965.7</v>
      </c>
      <c r="D48" s="30" t="n">
        <f aca="false">D49+D53+D56+D57+D58</f>
        <v>5643.4</v>
      </c>
      <c r="E48" s="40" t="n">
        <f aca="false">E49+E53+E56+E57+E58</f>
        <v>7965.7</v>
      </c>
      <c r="F48" s="30" t="n">
        <f aca="false">F49+F53+F56+F57+F58</f>
        <v>2710.5</v>
      </c>
      <c r="G48" s="30" t="n">
        <f aca="false">G49+G53+G56+G57+G58</f>
        <v>2801.1</v>
      </c>
      <c r="H48" s="30" t="n">
        <f aca="false">H49+H53+H56+H57+H58</f>
        <v>2901.4</v>
      </c>
    </row>
    <row r="49" customFormat="false" ht="24" hidden="false" customHeight="false" outlineLevel="0" collapsed="false">
      <c r="A49" s="41" t="s">
        <v>97</v>
      </c>
      <c r="B49" s="42" t="s">
        <v>98</v>
      </c>
      <c r="C49" s="16" t="n">
        <f aca="false">C50+C52</f>
        <v>2073.4</v>
      </c>
      <c r="D49" s="16" t="n">
        <f aca="false">D50+D52</f>
        <v>1579.5</v>
      </c>
      <c r="E49" s="16" t="n">
        <f aca="false">E50+E52</f>
        <v>2073.4</v>
      </c>
      <c r="F49" s="16" t="n">
        <f aca="false">F50+F52</f>
        <v>2402.6</v>
      </c>
      <c r="G49" s="16" t="n">
        <f aca="false">G50+G52</f>
        <v>2492.8</v>
      </c>
      <c r="H49" s="16" t="n">
        <f aca="false">H50+H52</f>
        <v>2593.1</v>
      </c>
    </row>
    <row r="50" customFormat="false" ht="12.75" hidden="false" customHeight="false" outlineLevel="0" collapsed="false">
      <c r="A50" s="43" t="s">
        <v>99</v>
      </c>
      <c r="B50" s="44" t="s">
        <v>100</v>
      </c>
      <c r="C50" s="24" t="n">
        <f aca="false">C51</f>
        <v>1587.5</v>
      </c>
      <c r="D50" s="25" t="n">
        <f aca="false">D51</f>
        <v>1284.6</v>
      </c>
      <c r="E50" s="25" t="n">
        <f aca="false">E51</f>
        <v>1587.5</v>
      </c>
      <c r="F50" s="25" t="n">
        <f aca="false">F51</f>
        <v>2079.7</v>
      </c>
      <c r="G50" s="25" t="n">
        <f aca="false">G51</f>
        <v>2174.2</v>
      </c>
      <c r="H50" s="25" t="n">
        <f aca="false">H51</f>
        <v>2275.9</v>
      </c>
    </row>
    <row r="51" customFormat="false" ht="24" hidden="false" customHeight="false" outlineLevel="0" collapsed="false">
      <c r="A51" s="45" t="s">
        <v>101</v>
      </c>
      <c r="B51" s="46" t="s">
        <v>102</v>
      </c>
      <c r="C51" s="24" t="n">
        <v>1587.5</v>
      </c>
      <c r="D51" s="25" t="n">
        <v>1284.6</v>
      </c>
      <c r="E51" s="24" t="n">
        <v>1587.5</v>
      </c>
      <c r="F51" s="25" t="n">
        <f aca="false">1245.3+834.4</f>
        <v>2079.7</v>
      </c>
      <c r="G51" s="25" t="n">
        <f aca="false">1301.3+872.9</f>
        <v>2174.2</v>
      </c>
      <c r="H51" s="25" t="n">
        <f aca="false">1359.9+916</f>
        <v>2275.9</v>
      </c>
    </row>
    <row r="52" customFormat="false" ht="24" hidden="false" customHeight="false" outlineLevel="0" collapsed="false">
      <c r="A52" s="43" t="s">
        <v>103</v>
      </c>
      <c r="B52" s="44" t="s">
        <v>104</v>
      </c>
      <c r="C52" s="24" t="n">
        <v>485.9</v>
      </c>
      <c r="D52" s="25" t="n">
        <v>294.9</v>
      </c>
      <c r="E52" s="24" t="n">
        <v>485.9</v>
      </c>
      <c r="F52" s="25" t="n">
        <v>322.9</v>
      </c>
      <c r="G52" s="25" t="n">
        <v>318.6</v>
      </c>
      <c r="H52" s="25" t="n">
        <v>317.2</v>
      </c>
    </row>
    <row r="53" customFormat="false" ht="24" hidden="false" customHeight="false" outlineLevel="0" collapsed="false">
      <c r="A53" s="41" t="s">
        <v>105</v>
      </c>
      <c r="B53" s="42" t="s">
        <v>106</v>
      </c>
      <c r="C53" s="16" t="n">
        <f aca="false">C54</f>
        <v>151.1</v>
      </c>
      <c r="D53" s="17" t="n">
        <f aca="false">D54</f>
        <v>113.6</v>
      </c>
      <c r="E53" s="17" t="n">
        <f aca="false">E54</f>
        <v>151.1</v>
      </c>
      <c r="F53" s="17" t="n">
        <f aca="false">F54</f>
        <v>154.5</v>
      </c>
      <c r="G53" s="17" t="n">
        <f aca="false">G54</f>
        <v>154.9</v>
      </c>
      <c r="H53" s="17" t="n">
        <f aca="false">H54</f>
        <v>154.9</v>
      </c>
    </row>
    <row r="54" customFormat="false" ht="26.25" hidden="false" customHeight="true" outlineLevel="0" collapsed="false">
      <c r="A54" s="47" t="s">
        <v>107</v>
      </c>
      <c r="B54" s="44" t="s">
        <v>108</v>
      </c>
      <c r="C54" s="24" t="n">
        <f aca="false">C55</f>
        <v>151.1</v>
      </c>
      <c r="D54" s="25" t="n">
        <f aca="false">D55</f>
        <v>113.6</v>
      </c>
      <c r="E54" s="25" t="n">
        <f aca="false">E55</f>
        <v>151.1</v>
      </c>
      <c r="F54" s="25" t="n">
        <f aca="false">F55</f>
        <v>154.5</v>
      </c>
      <c r="G54" s="25" t="n">
        <f aca="false">G55</f>
        <v>154.9</v>
      </c>
      <c r="H54" s="25" t="n">
        <f aca="false">H55</f>
        <v>154.9</v>
      </c>
    </row>
    <row r="55" customFormat="false" ht="36" hidden="false" customHeight="false" outlineLevel="0" collapsed="false">
      <c r="A55" s="45" t="s">
        <v>109</v>
      </c>
      <c r="B55" s="46" t="s">
        <v>110</v>
      </c>
      <c r="C55" s="24" t="n">
        <v>151.1</v>
      </c>
      <c r="D55" s="25" t="n">
        <v>113.6</v>
      </c>
      <c r="E55" s="25" t="n">
        <v>151.1</v>
      </c>
      <c r="F55" s="25" t="n">
        <v>154.5</v>
      </c>
      <c r="G55" s="25" t="n">
        <v>154.9</v>
      </c>
      <c r="H55" s="25" t="n">
        <v>154.9</v>
      </c>
    </row>
    <row r="56" customFormat="false" ht="60" hidden="true" customHeight="false" outlineLevel="0" collapsed="false">
      <c r="A56" s="48" t="s">
        <v>111</v>
      </c>
      <c r="B56" s="49" t="s">
        <v>112</v>
      </c>
      <c r="C56" s="20"/>
      <c r="D56" s="21"/>
      <c r="E56" s="21"/>
      <c r="F56" s="21"/>
      <c r="G56" s="21"/>
      <c r="H56" s="21"/>
    </row>
    <row r="57" customFormat="false" ht="36" hidden="false" customHeight="false" outlineLevel="0" collapsed="false">
      <c r="A57" s="48" t="s">
        <v>113</v>
      </c>
      <c r="B57" s="49" t="s">
        <v>114</v>
      </c>
      <c r="C57" s="20" t="n">
        <v>19.3</v>
      </c>
      <c r="D57" s="21" t="n">
        <v>19.3</v>
      </c>
      <c r="E57" s="21" t="n">
        <v>19.3</v>
      </c>
      <c r="F57" s="21"/>
      <c r="G57" s="21"/>
      <c r="H57" s="21"/>
    </row>
    <row r="58" customFormat="false" ht="12.75" hidden="false" customHeight="false" outlineLevel="0" collapsed="false">
      <c r="A58" s="48" t="s">
        <v>115</v>
      </c>
      <c r="B58" s="50" t="s">
        <v>116</v>
      </c>
      <c r="C58" s="16" t="n">
        <f aca="false">C59</f>
        <v>5721.9</v>
      </c>
      <c r="D58" s="17" t="n">
        <f aca="false">D59</f>
        <v>3931</v>
      </c>
      <c r="E58" s="17" t="n">
        <f aca="false">E59</f>
        <v>5721.9</v>
      </c>
      <c r="F58" s="17" t="n">
        <f aca="false">F59</f>
        <v>153.4</v>
      </c>
      <c r="G58" s="17" t="n">
        <f aca="false">G59</f>
        <v>153.4</v>
      </c>
      <c r="H58" s="17" t="n">
        <f aca="false">H59</f>
        <v>153.4</v>
      </c>
    </row>
    <row r="59" customFormat="false" ht="24" hidden="false" customHeight="false" outlineLevel="0" collapsed="false">
      <c r="A59" s="51" t="s">
        <v>117</v>
      </c>
      <c r="B59" s="52" t="s">
        <v>118</v>
      </c>
      <c r="C59" s="24" t="n">
        <f aca="false">SUM(C60:C76)</f>
        <v>5721.9</v>
      </c>
      <c r="D59" s="24" t="n">
        <f aca="false">SUM(D60:D76)</f>
        <v>3931</v>
      </c>
      <c r="E59" s="24" t="n">
        <f aca="false">SUM(E60:E76)</f>
        <v>5721.9</v>
      </c>
      <c r="F59" s="24" t="n">
        <f aca="false">SUM(F60:F76)</f>
        <v>153.4</v>
      </c>
      <c r="G59" s="24" t="n">
        <f aca="false">SUM(G60:G76)</f>
        <v>153.4</v>
      </c>
      <c r="H59" s="24" t="n">
        <f aca="false">SUM(H60:H76)</f>
        <v>153.4</v>
      </c>
    </row>
    <row r="60" customFormat="false" ht="12.75" hidden="false" customHeight="false" outlineLevel="0" collapsed="false">
      <c r="A60" s="51"/>
      <c r="B60" s="44" t="s">
        <v>119</v>
      </c>
      <c r="C60" s="24"/>
      <c r="D60" s="25"/>
      <c r="E60" s="25"/>
      <c r="F60" s="25"/>
      <c r="G60" s="25"/>
      <c r="H60" s="25"/>
    </row>
    <row r="61" customFormat="false" ht="12.75" hidden="false" customHeight="false" outlineLevel="0" collapsed="false">
      <c r="A61" s="53"/>
      <c r="B61" s="54" t="s">
        <v>120</v>
      </c>
      <c r="C61" s="24" t="n">
        <v>14</v>
      </c>
      <c r="D61" s="25" t="n">
        <v>14</v>
      </c>
      <c r="E61" s="24" t="n">
        <v>14</v>
      </c>
      <c r="F61" s="25" t="n">
        <v>12.9</v>
      </c>
      <c r="G61" s="25" t="n">
        <v>12.9</v>
      </c>
      <c r="H61" s="25" t="n">
        <v>12.9</v>
      </c>
    </row>
    <row r="62" customFormat="false" ht="38.25" hidden="false" customHeight="false" outlineLevel="0" collapsed="false">
      <c r="A62" s="53"/>
      <c r="B62" s="55" t="s">
        <v>121</v>
      </c>
      <c r="C62" s="24" t="n">
        <v>129.3</v>
      </c>
      <c r="D62" s="25" t="n">
        <v>38</v>
      </c>
      <c r="E62" s="24" t="n">
        <v>129.3</v>
      </c>
      <c r="F62" s="25" t="n">
        <v>0</v>
      </c>
      <c r="G62" s="25" t="n">
        <v>0</v>
      </c>
      <c r="H62" s="25" t="n">
        <v>0</v>
      </c>
    </row>
    <row r="63" customFormat="false" ht="36" hidden="false" customHeight="false" outlineLevel="0" collapsed="false">
      <c r="A63" s="56"/>
      <c r="B63" s="44" t="s">
        <v>122</v>
      </c>
      <c r="C63" s="24" t="n">
        <v>37</v>
      </c>
      <c r="D63" s="25" t="n">
        <v>24.4</v>
      </c>
      <c r="E63" s="24" t="n">
        <v>37</v>
      </c>
      <c r="F63" s="25" t="n">
        <v>0</v>
      </c>
      <c r="G63" s="25" t="n">
        <v>0</v>
      </c>
      <c r="H63" s="25"/>
    </row>
    <row r="64" customFormat="false" ht="48" hidden="false" customHeight="false" outlineLevel="0" collapsed="false">
      <c r="A64" s="25"/>
      <c r="B64" s="54" t="s">
        <v>123</v>
      </c>
      <c r="C64" s="24" t="n">
        <v>164.8</v>
      </c>
      <c r="D64" s="25" t="n">
        <v>133.6</v>
      </c>
      <c r="E64" s="24" t="n">
        <v>164.8</v>
      </c>
      <c r="F64" s="25" t="n">
        <v>140.5</v>
      </c>
      <c r="G64" s="25" t="n">
        <v>140.5</v>
      </c>
      <c r="H64" s="25" t="n">
        <v>140.5</v>
      </c>
    </row>
    <row r="65" customFormat="false" ht="0.75" hidden="true" customHeight="true" outlineLevel="0" collapsed="false">
      <c r="A65" s="25"/>
      <c r="B65" s="54" t="s">
        <v>124</v>
      </c>
      <c r="C65" s="24"/>
      <c r="D65" s="25"/>
      <c r="E65" s="25"/>
      <c r="F65" s="25"/>
      <c r="G65" s="25"/>
      <c r="H65" s="25"/>
    </row>
    <row r="66" customFormat="false" ht="12.75" hidden="true" customHeight="false" outlineLevel="0" collapsed="false">
      <c r="A66" s="25"/>
      <c r="B66" s="54" t="s">
        <v>125</v>
      </c>
      <c r="C66" s="24"/>
      <c r="D66" s="25"/>
      <c r="E66" s="25"/>
      <c r="F66" s="25"/>
      <c r="G66" s="25"/>
      <c r="H66" s="25"/>
    </row>
    <row r="67" customFormat="false" ht="36" hidden="true" customHeight="false" outlineLevel="0" collapsed="false">
      <c r="A67" s="25"/>
      <c r="B67" s="54" t="s">
        <v>126</v>
      </c>
      <c r="C67" s="24"/>
      <c r="D67" s="25"/>
      <c r="E67" s="25"/>
      <c r="F67" s="25"/>
      <c r="G67" s="25"/>
      <c r="H67" s="25"/>
    </row>
    <row r="68" customFormat="false" ht="24" hidden="true" customHeight="false" outlineLevel="0" collapsed="false">
      <c r="A68" s="25"/>
      <c r="B68" s="54" t="s">
        <v>127</v>
      </c>
      <c r="C68" s="24"/>
      <c r="D68" s="25"/>
      <c r="E68" s="25"/>
      <c r="F68" s="25"/>
      <c r="G68" s="25"/>
      <c r="H68" s="25"/>
    </row>
    <row r="69" customFormat="false" ht="38.25" hidden="true" customHeight="false" outlineLevel="0" collapsed="false">
      <c r="A69" s="25"/>
      <c r="B69" s="57" t="s">
        <v>128</v>
      </c>
      <c r="C69" s="24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54" t="s">
        <v>129</v>
      </c>
      <c r="C70" s="24" t="n">
        <v>3721</v>
      </c>
      <c r="D70" s="25" t="n">
        <v>3721</v>
      </c>
      <c r="E70" s="25" t="n">
        <v>3721</v>
      </c>
      <c r="F70" s="25" t="n">
        <v>0</v>
      </c>
      <c r="G70" s="25" t="n">
        <v>0</v>
      </c>
      <c r="H70" s="25" t="n">
        <v>0</v>
      </c>
    </row>
    <row r="71" customFormat="false" ht="24" hidden="true" customHeight="false" outlineLevel="0" collapsed="false">
      <c r="A71" s="25"/>
      <c r="B71" s="54" t="s">
        <v>130</v>
      </c>
      <c r="C71" s="24"/>
      <c r="D71" s="25"/>
      <c r="E71" s="25"/>
      <c r="F71" s="25"/>
      <c r="G71" s="25"/>
      <c r="H71" s="25"/>
    </row>
    <row r="72" customFormat="false" ht="17.25" hidden="true" customHeight="true" outlineLevel="0" collapsed="false">
      <c r="A72" s="25"/>
      <c r="B72" s="54" t="s">
        <v>131</v>
      </c>
      <c r="C72" s="24"/>
      <c r="D72" s="25"/>
      <c r="E72" s="25"/>
      <c r="F72" s="25"/>
      <c r="G72" s="25"/>
      <c r="H72" s="25"/>
    </row>
    <row r="73" customFormat="false" ht="24.75" hidden="false" customHeight="true" outlineLevel="0" collapsed="false">
      <c r="A73" s="25"/>
      <c r="B73" s="55" t="s">
        <v>132</v>
      </c>
      <c r="C73" s="24" t="n">
        <v>1655.8</v>
      </c>
      <c r="D73" s="25" t="n">
        <v>0</v>
      </c>
      <c r="E73" s="25" t="n">
        <v>1655.8</v>
      </c>
      <c r="F73" s="25" t="n">
        <v>0</v>
      </c>
      <c r="G73" s="25" t="n">
        <v>0</v>
      </c>
      <c r="H73" s="25"/>
    </row>
    <row r="74" customFormat="false" ht="25.5" hidden="true" customHeight="false" outlineLevel="0" collapsed="false">
      <c r="A74" s="25"/>
      <c r="B74" s="55" t="s">
        <v>133</v>
      </c>
      <c r="C74" s="24"/>
      <c r="D74" s="25"/>
      <c r="E74" s="25"/>
      <c r="F74" s="25"/>
      <c r="G74" s="25"/>
      <c r="H74" s="25"/>
    </row>
    <row r="75" customFormat="false" ht="12.75" hidden="true" customHeight="false" outlineLevel="0" collapsed="false">
      <c r="A75" s="25"/>
      <c r="B75" s="55"/>
      <c r="C75" s="24"/>
      <c r="D75" s="25"/>
      <c r="E75" s="25"/>
      <c r="F75" s="25"/>
      <c r="G75" s="25"/>
      <c r="H75" s="25"/>
    </row>
    <row r="76" customFormat="false" ht="9.75" hidden="true" customHeight="true" outlineLevel="0" collapsed="false">
      <c r="A76" s="25"/>
      <c r="B76" s="55"/>
      <c r="C76" s="24"/>
      <c r="D76" s="25"/>
      <c r="E76" s="25"/>
      <c r="F76" s="25"/>
      <c r="G76" s="25"/>
      <c r="H76" s="25"/>
    </row>
    <row r="77" customFormat="false" ht="24.75" hidden="true" customHeight="true" outlineLevel="0" collapsed="false">
      <c r="A77" s="48" t="s">
        <v>134</v>
      </c>
      <c r="B77" s="49" t="s">
        <v>135</v>
      </c>
      <c r="C77" s="20"/>
      <c r="D77" s="21"/>
      <c r="E77" s="21"/>
      <c r="F77" s="21"/>
      <c r="G77" s="21"/>
      <c r="H77" s="21"/>
    </row>
    <row r="78" customFormat="false" ht="24" hidden="false" customHeight="true" outlineLevel="0" collapsed="false">
      <c r="A78" s="58" t="s">
        <v>136</v>
      </c>
      <c r="B78" s="49" t="s">
        <v>137</v>
      </c>
      <c r="C78" s="16" t="n">
        <f aca="false">C79+C80</f>
        <v>180</v>
      </c>
      <c r="D78" s="17" t="n">
        <f aca="false">D79+D80</f>
        <v>110</v>
      </c>
      <c r="E78" s="17" t="n">
        <f aca="false">E79+E80</f>
        <v>110</v>
      </c>
      <c r="F78" s="17" t="n">
        <f aca="false">F79+F80</f>
        <v>100</v>
      </c>
      <c r="G78" s="17" t="n">
        <f aca="false">G79+G80</f>
        <v>100</v>
      </c>
      <c r="H78" s="17" t="n">
        <f aca="false">H79+H80</f>
        <v>100</v>
      </c>
    </row>
    <row r="79" customFormat="false" ht="35.25" hidden="false" customHeight="true" outlineLevel="0" collapsed="false">
      <c r="A79" s="59" t="s">
        <v>138</v>
      </c>
      <c r="B79" s="23" t="s">
        <v>139</v>
      </c>
      <c r="C79" s="24" t="n">
        <v>180</v>
      </c>
      <c r="D79" s="25" t="n">
        <v>110</v>
      </c>
      <c r="E79" s="25" t="n">
        <v>110</v>
      </c>
      <c r="F79" s="25" t="n">
        <v>100</v>
      </c>
      <c r="G79" s="25" t="n">
        <v>100</v>
      </c>
      <c r="H79" s="25" t="n">
        <v>100</v>
      </c>
    </row>
    <row r="80" customFormat="false" ht="24" hidden="true" customHeight="false" outlineLevel="0" collapsed="false">
      <c r="A80" s="59" t="s">
        <v>140</v>
      </c>
      <c r="B80" s="23" t="s">
        <v>141</v>
      </c>
      <c r="C80" s="24"/>
      <c r="D80" s="25"/>
      <c r="E80" s="25"/>
      <c r="F80" s="25"/>
      <c r="G80" s="25"/>
      <c r="H80" s="25"/>
    </row>
    <row r="81" customFormat="false" ht="12.75" hidden="false" customHeight="false" outlineLevel="0" collapsed="false">
      <c r="A81" s="60"/>
      <c r="B81" s="61" t="s">
        <v>142</v>
      </c>
      <c r="C81" s="62" t="n">
        <f aca="false">C6+C47</f>
        <v>24959</v>
      </c>
      <c r="D81" s="63" t="n">
        <f aca="false">D6+D47</f>
        <v>18369.4</v>
      </c>
      <c r="E81" s="63" t="n">
        <f aca="false">E6+E47</f>
        <v>25361.2</v>
      </c>
      <c r="F81" s="63" t="n">
        <f aca="false">F6+F47</f>
        <v>20530.8</v>
      </c>
      <c r="G81" s="63" t="n">
        <f aca="false">G6+G47</f>
        <v>22076.4</v>
      </c>
      <c r="H81" s="63" t="n">
        <f aca="false">H6+H47</f>
        <v>23582</v>
      </c>
    </row>
    <row r="82" customFormat="false" ht="12.75" hidden="true" customHeight="false" outlineLevel="0" collapsed="false">
      <c r="B82" s="64" t="s">
        <v>143</v>
      </c>
      <c r="C82" s="24" t="n">
        <f aca="false">C47-C77-C78</f>
        <v>7965.7</v>
      </c>
      <c r="D82" s="25" t="n">
        <f aca="false">D47-D77-D78</f>
        <v>5643.4</v>
      </c>
      <c r="E82" s="25" t="n">
        <f aca="false">E47-E77-E78</f>
        <v>7965.7</v>
      </c>
      <c r="F82" s="25" t="n">
        <f aca="false">F47-F77-F78</f>
        <v>2710.5</v>
      </c>
      <c r="G82" s="25" t="n">
        <f aca="false">G47-G77-G78</f>
        <v>2801.1</v>
      </c>
      <c r="H82" s="25" t="n">
        <f aca="false">H47-H77-H78</f>
        <v>2901.4</v>
      </c>
    </row>
    <row r="83" customFormat="false" ht="12.75" hidden="true" customHeight="false" outlineLevel="0" collapsed="false">
      <c r="B83" s="65" t="s">
        <v>144</v>
      </c>
      <c r="C83" s="24" t="n">
        <f aca="false">C7+C13+C15+C23+C26</f>
        <v>13621.2</v>
      </c>
      <c r="D83" s="25" t="n">
        <f aca="false">D7+D13+D15+D23+D26</f>
        <v>9880.4</v>
      </c>
      <c r="E83" s="25" t="n">
        <f aca="false">E7+E13+E15+E23+E26</f>
        <v>14058.1</v>
      </c>
      <c r="F83" s="25" t="n">
        <f aca="false">F7+F13+F15+F23+F26</f>
        <v>16247.2</v>
      </c>
      <c r="G83" s="25" t="n">
        <f aca="false">G7+G13+G15+G23+G26</f>
        <v>17554.8</v>
      </c>
      <c r="H83" s="25" t="n">
        <f aca="false">H7+H13+H15+H23+H26</f>
        <v>18907.1</v>
      </c>
    </row>
    <row r="84" customFormat="false" ht="12.75" hidden="true" customHeight="false" outlineLevel="0" collapsed="false">
      <c r="B84" s="25" t="s">
        <v>145</v>
      </c>
      <c r="C84" s="24" t="n">
        <f aca="false">C30+C34+C37+C44</f>
        <v>3192.1</v>
      </c>
      <c r="D84" s="25" t="n">
        <f aca="false">D30+D34+D37+D44</f>
        <v>2735.6</v>
      </c>
      <c r="E84" s="25" t="n">
        <f aca="false">E30+E34+E37+E44</f>
        <v>3227.4</v>
      </c>
      <c r="F84" s="25" t="n">
        <f aca="false">F30+F34+F37+F44</f>
        <v>1473.1</v>
      </c>
      <c r="G84" s="25" t="n">
        <f aca="false">G30+G34+G37+G44</f>
        <v>1620.5</v>
      </c>
      <c r="H84" s="25" t="n">
        <f aca="false">H30+H34+H37+H44</f>
        <v>1673.5</v>
      </c>
    </row>
    <row r="85" customFormat="false" ht="3.75" hidden="true" customHeight="true" outlineLevel="0" collapsed="false">
      <c r="C85" s="66"/>
    </row>
    <row r="86" customFormat="false" ht="12.75" hidden="true" customHeight="false" outlineLevel="0" collapsed="false">
      <c r="C86" s="66"/>
    </row>
    <row r="87" customFormat="false" ht="24" hidden="true" customHeight="true" outlineLevel="0" collapsed="false">
      <c r="B87" s="67" t="s">
        <v>146</v>
      </c>
      <c r="C87" s="24"/>
      <c r="D87" s="25"/>
      <c r="E87" s="25"/>
      <c r="F87" s="25" t="n">
        <f aca="false">F6-F37+F49</f>
        <v>20112.9</v>
      </c>
      <c r="G87" s="25" t="n">
        <f aca="false">G6-G37+G49</f>
        <v>21658.1</v>
      </c>
      <c r="H87" s="25" t="n">
        <f aca="false">H6-H37+H49</f>
        <v>23163.7</v>
      </c>
    </row>
  </sheetData>
  <mergeCells count="2">
    <mergeCell ref="A2:E2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0.56"/>
    <col collapsed="false" customWidth="true" hidden="false" outlineLevel="0" max="3" min="3" style="1" width="18.14"/>
    <col collapsed="false" customWidth="true" hidden="false" outlineLevel="0" max="4" min="4" style="1" width="15.13"/>
    <col collapsed="false" customWidth="true" hidden="false" outlineLevel="0" max="5" min="5" style="1" width="7.99"/>
    <col collapsed="false" customWidth="true" hidden="false" outlineLevel="0" max="8" min="6" style="1" width="7.85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B1" s="68"/>
      <c r="C1" s="69" t="s">
        <v>147</v>
      </c>
      <c r="D1" s="69"/>
    </row>
    <row r="2" customFormat="false" ht="45" hidden="false" customHeight="true" outlineLevel="0" collapsed="false">
      <c r="A2" s="69" t="s">
        <v>148</v>
      </c>
      <c r="B2" s="69"/>
      <c r="C2" s="69"/>
      <c r="D2" s="69"/>
    </row>
    <row r="3" customFormat="false" ht="37.5" hidden="false" customHeight="true" outlineLevel="0" collapsed="false">
      <c r="A3" s="70" t="s">
        <v>149</v>
      </c>
      <c r="B3" s="70"/>
      <c r="C3" s="70"/>
      <c r="D3" s="70"/>
    </row>
    <row r="4" customFormat="false" ht="13.5" hidden="false" customHeight="true" outlineLevel="0" collapsed="false">
      <c r="B4" s="71"/>
      <c r="C4" s="71"/>
      <c r="D4" s="72" t="s">
        <v>150</v>
      </c>
    </row>
    <row r="5" s="10" customFormat="true" ht="26.25" hidden="false" customHeight="true" outlineLevel="0" collapsed="false">
      <c r="A5" s="73" t="s">
        <v>3</v>
      </c>
      <c r="B5" s="74" t="s">
        <v>151</v>
      </c>
      <c r="C5" s="74"/>
      <c r="D5" s="75" t="s">
        <v>152</v>
      </c>
    </row>
    <row r="6" s="10" customFormat="true" ht="46.5" hidden="false" customHeight="true" outlineLevel="0" collapsed="false">
      <c r="A6" s="73"/>
      <c r="B6" s="76" t="s">
        <v>153</v>
      </c>
      <c r="C6" s="74" t="s">
        <v>154</v>
      </c>
      <c r="D6" s="75"/>
    </row>
    <row r="7" s="10" customFormat="true" ht="26.25" hidden="false" customHeight="true" outlineLevel="0" collapsed="false">
      <c r="A7" s="77" t="s">
        <v>155</v>
      </c>
      <c r="B7" s="74"/>
      <c r="C7" s="74"/>
      <c r="D7" s="78"/>
    </row>
    <row r="8" customFormat="false" ht="16.5" hidden="false" customHeight="true" outlineLevel="0" collapsed="false">
      <c r="A8" s="79" t="s">
        <v>156</v>
      </c>
      <c r="B8" s="79" t="n">
        <v>182</v>
      </c>
      <c r="C8" s="79"/>
      <c r="D8" s="80" t="n">
        <f aca="false">SUM(D10:D20)</f>
        <v>33294318.58</v>
      </c>
    </row>
    <row r="9" customFormat="false" ht="21" hidden="true" customHeight="true" outlineLevel="0" collapsed="false">
      <c r="A9" s="81" t="s">
        <v>15</v>
      </c>
      <c r="B9" s="82" t="n">
        <v>182</v>
      </c>
      <c r="C9" s="82" t="s">
        <v>157</v>
      </c>
      <c r="D9" s="83" t="n">
        <f aca="false">D10+D11+D12</f>
        <v>20764289.77</v>
      </c>
    </row>
    <row r="10" customFormat="false" ht="81.75" hidden="false" customHeight="true" outlineLevel="0" collapsed="false">
      <c r="A10" s="84" t="s">
        <v>158</v>
      </c>
      <c r="B10" s="85" t="n">
        <v>182</v>
      </c>
      <c r="C10" s="85" t="s">
        <v>159</v>
      </c>
      <c r="D10" s="86" t="n">
        <v>20384540.73</v>
      </c>
    </row>
    <row r="11" customFormat="false" ht="111.75" hidden="false" customHeight="true" outlineLevel="0" collapsed="false">
      <c r="A11" s="84" t="s">
        <v>19</v>
      </c>
      <c r="B11" s="85" t="n">
        <v>182</v>
      </c>
      <c r="C11" s="85" t="s">
        <v>160</v>
      </c>
      <c r="D11" s="86" t="n">
        <v>110457.31</v>
      </c>
    </row>
    <row r="12" customFormat="false" ht="51" hidden="false" customHeight="true" outlineLevel="0" collapsed="false">
      <c r="A12" s="84" t="s">
        <v>21</v>
      </c>
      <c r="B12" s="85" t="n">
        <v>182</v>
      </c>
      <c r="C12" s="85" t="s">
        <v>161</v>
      </c>
      <c r="D12" s="86" t="n">
        <v>269291.73</v>
      </c>
    </row>
    <row r="13" customFormat="false" ht="128.25" hidden="false" customHeight="true" outlineLevel="0" collapsed="false">
      <c r="A13" s="84" t="s">
        <v>162</v>
      </c>
      <c r="B13" s="85" t="n">
        <v>182</v>
      </c>
      <c r="C13" s="85" t="s">
        <v>163</v>
      </c>
      <c r="D13" s="86" t="n">
        <v>93077.19</v>
      </c>
    </row>
    <row r="14" customFormat="false" ht="53.25" hidden="false" customHeight="true" outlineLevel="0" collapsed="false">
      <c r="A14" s="84" t="s">
        <v>164</v>
      </c>
      <c r="B14" s="85" t="n">
        <v>182</v>
      </c>
      <c r="C14" s="85" t="s">
        <v>165</v>
      </c>
      <c r="D14" s="86" t="n">
        <v>191890.7</v>
      </c>
    </row>
    <row r="15" customFormat="false" ht="118.5" hidden="false" customHeight="true" outlineLevel="0" collapsed="false">
      <c r="A15" s="84" t="s">
        <v>166</v>
      </c>
      <c r="B15" s="85" t="n">
        <v>182</v>
      </c>
      <c r="C15" s="85" t="s">
        <v>167</v>
      </c>
      <c r="D15" s="86" t="n">
        <v>122313.42</v>
      </c>
    </row>
    <row r="16" customFormat="false" ht="18" hidden="false" customHeight="true" outlineLevel="0" collapsed="false">
      <c r="A16" s="84" t="s">
        <v>27</v>
      </c>
      <c r="B16" s="85" t="n">
        <v>182</v>
      </c>
      <c r="C16" s="84" t="s">
        <v>168</v>
      </c>
      <c r="D16" s="86" t="n">
        <v>425337.5</v>
      </c>
    </row>
    <row r="17" customFormat="false" ht="41.25" hidden="false" customHeight="true" outlineLevel="0" collapsed="false">
      <c r="A17" s="87" t="s">
        <v>169</v>
      </c>
      <c r="B17" s="88" t="n">
        <v>182</v>
      </c>
      <c r="C17" s="88" t="s">
        <v>170</v>
      </c>
      <c r="D17" s="89" t="n">
        <v>1926919.41</v>
      </c>
    </row>
    <row r="18" s="31" customFormat="true" ht="9" hidden="true" customHeight="true" outlineLevel="0" collapsed="false">
      <c r="A18" s="90" t="s">
        <v>35</v>
      </c>
      <c r="B18" s="91" t="n">
        <v>182</v>
      </c>
      <c r="C18" s="91" t="s">
        <v>171</v>
      </c>
      <c r="D18" s="92"/>
    </row>
    <row r="19" customFormat="false" ht="39.75" hidden="false" customHeight="true" outlineLevel="0" collapsed="false">
      <c r="A19" s="93" t="s">
        <v>172</v>
      </c>
      <c r="B19" s="88" t="n">
        <v>182</v>
      </c>
      <c r="C19" s="88" t="s">
        <v>173</v>
      </c>
      <c r="D19" s="89" t="n">
        <v>8259864.37</v>
      </c>
    </row>
    <row r="20" customFormat="false" ht="36" hidden="false" customHeight="false" outlineLevel="0" collapsed="false">
      <c r="A20" s="93" t="s">
        <v>174</v>
      </c>
      <c r="B20" s="88" t="n">
        <v>182</v>
      </c>
      <c r="C20" s="88" t="s">
        <v>175</v>
      </c>
      <c r="D20" s="89" t="n">
        <v>1510626.22</v>
      </c>
    </row>
    <row r="21" customFormat="false" ht="39.75" hidden="true" customHeight="true" outlineLevel="0" collapsed="false">
      <c r="A21" s="93" t="s">
        <v>176</v>
      </c>
      <c r="B21" s="88" t="n">
        <v>182</v>
      </c>
      <c r="C21" s="88" t="s">
        <v>177</v>
      </c>
      <c r="D21" s="94" t="n">
        <v>0</v>
      </c>
      <c r="G21" s="31"/>
    </row>
    <row r="22" customFormat="false" ht="23.25" hidden="true" customHeight="true" outlineLevel="0" collapsed="false">
      <c r="A22" s="93"/>
      <c r="B22" s="88"/>
      <c r="C22" s="88"/>
      <c r="D22" s="94"/>
    </row>
    <row r="23" customFormat="false" ht="31.5" hidden="true" customHeight="false" outlineLevel="0" collapsed="false">
      <c r="A23" s="95" t="s">
        <v>178</v>
      </c>
      <c r="B23" s="96" t="n">
        <v>851</v>
      </c>
      <c r="C23" s="97"/>
      <c r="D23" s="80" t="n">
        <f aca="false">D24+D25+D26</f>
        <v>0</v>
      </c>
    </row>
    <row r="24" customFormat="false" ht="74.25" hidden="true" customHeight="true" outlineLevel="0" collapsed="false">
      <c r="A24" s="98" t="s">
        <v>179</v>
      </c>
      <c r="B24" s="85" t="n">
        <v>851</v>
      </c>
      <c r="C24" s="85" t="s">
        <v>180</v>
      </c>
      <c r="D24" s="99" t="n">
        <v>0</v>
      </c>
    </row>
    <row r="25" customFormat="false" ht="49.5" hidden="true" customHeight="true" outlineLevel="0" collapsed="false">
      <c r="A25" s="84" t="s">
        <v>181</v>
      </c>
      <c r="B25" s="85" t="n">
        <v>851</v>
      </c>
      <c r="C25" s="85" t="s">
        <v>182</v>
      </c>
      <c r="D25" s="99" t="n">
        <v>0</v>
      </c>
    </row>
    <row r="26" customFormat="false" ht="83.25" hidden="true" customHeight="true" outlineLevel="0" collapsed="false">
      <c r="A26" s="84" t="s">
        <v>183</v>
      </c>
      <c r="B26" s="85" t="n">
        <v>851</v>
      </c>
      <c r="C26" s="85" t="s">
        <v>184</v>
      </c>
      <c r="D26" s="99" t="n">
        <v>0</v>
      </c>
    </row>
    <row r="27" customFormat="false" ht="48" hidden="false" customHeight="true" outlineLevel="0" collapsed="false">
      <c r="A27" s="95" t="s">
        <v>185</v>
      </c>
      <c r="B27" s="96" t="n">
        <v>871</v>
      </c>
      <c r="C27" s="97"/>
      <c r="D27" s="80" t="n">
        <f aca="false">SUM(D28:D48)</f>
        <v>27497525.77</v>
      </c>
    </row>
    <row r="28" customFormat="false" ht="63.75" hidden="false" customHeight="true" outlineLevel="0" collapsed="false">
      <c r="A28" s="87" t="s">
        <v>50</v>
      </c>
      <c r="B28" s="88" t="n">
        <v>871</v>
      </c>
      <c r="C28" s="88" t="s">
        <v>186</v>
      </c>
      <c r="D28" s="99" t="n">
        <v>2410</v>
      </c>
    </row>
    <row r="29" customFormat="false" ht="74.25" hidden="false" customHeight="true" outlineLevel="0" collapsed="false">
      <c r="A29" s="98" t="s">
        <v>179</v>
      </c>
      <c r="B29" s="85" t="n">
        <v>871</v>
      </c>
      <c r="C29" s="85" t="s">
        <v>180</v>
      </c>
      <c r="D29" s="100" t="n">
        <v>1888442.85</v>
      </c>
    </row>
    <row r="30" customFormat="false" ht="63.75" hidden="false" customHeight="true" outlineLevel="0" collapsed="false">
      <c r="A30" s="98" t="s">
        <v>187</v>
      </c>
      <c r="B30" s="85" t="n">
        <v>871</v>
      </c>
      <c r="C30" s="85" t="s">
        <v>188</v>
      </c>
      <c r="D30" s="100" t="n">
        <v>216645.51</v>
      </c>
    </row>
    <row r="31" customFormat="false" ht="40.5" hidden="false" customHeight="true" outlineLevel="0" collapsed="false">
      <c r="A31" s="98" t="s">
        <v>189</v>
      </c>
      <c r="B31" s="101" t="n">
        <v>871</v>
      </c>
      <c r="C31" s="85" t="s">
        <v>190</v>
      </c>
      <c r="D31" s="100" t="n">
        <v>44437</v>
      </c>
    </row>
    <row r="32" customFormat="false" ht="71.25" hidden="false" customHeight="true" outlineLevel="0" collapsed="false">
      <c r="A32" s="84" t="s">
        <v>191</v>
      </c>
      <c r="B32" s="85" t="n">
        <v>871</v>
      </c>
      <c r="C32" s="85" t="s">
        <v>192</v>
      </c>
      <c r="D32" s="100" t="n">
        <v>15481.93</v>
      </c>
    </row>
    <row r="33" customFormat="false" ht="27" hidden="false" customHeight="true" outlineLevel="0" collapsed="false">
      <c r="A33" s="102" t="s">
        <v>193</v>
      </c>
      <c r="B33" s="103" t="n">
        <v>871</v>
      </c>
      <c r="C33" s="102" t="s">
        <v>194</v>
      </c>
      <c r="D33" s="100" t="n">
        <v>476453.2</v>
      </c>
    </row>
    <row r="34" customFormat="false" ht="24.75" hidden="false" customHeight="true" outlineLevel="0" collapsed="false">
      <c r="A34" s="102" t="s">
        <v>195</v>
      </c>
      <c r="B34" s="103" t="n">
        <v>871</v>
      </c>
      <c r="C34" s="102" t="s">
        <v>196</v>
      </c>
      <c r="D34" s="100" t="n">
        <v>360238.16</v>
      </c>
    </row>
    <row r="35" customFormat="false" ht="96" hidden="false" customHeight="true" outlineLevel="0" collapsed="false">
      <c r="A35" s="102" t="s">
        <v>197</v>
      </c>
      <c r="B35" s="103" t="n">
        <v>871</v>
      </c>
      <c r="C35" s="102" t="s">
        <v>198</v>
      </c>
      <c r="D35" s="89" t="n">
        <v>376700</v>
      </c>
    </row>
    <row r="36" customFormat="false" ht="73.5" hidden="false" customHeight="true" outlineLevel="0" collapsed="false">
      <c r="A36" s="84" t="s">
        <v>199</v>
      </c>
      <c r="B36" s="85" t="n">
        <v>871</v>
      </c>
      <c r="C36" s="85" t="s">
        <v>184</v>
      </c>
      <c r="D36" s="89" t="n">
        <v>37872.08</v>
      </c>
    </row>
    <row r="37" customFormat="false" ht="51" hidden="false" customHeight="true" outlineLevel="0" collapsed="false">
      <c r="A37" s="84" t="s">
        <v>200</v>
      </c>
      <c r="B37" s="85" t="n">
        <v>871</v>
      </c>
      <c r="C37" s="85" t="s">
        <v>182</v>
      </c>
      <c r="D37" s="89" t="n">
        <v>173876.47</v>
      </c>
    </row>
    <row r="38" customFormat="false" ht="30" hidden="false" customHeight="true" outlineLevel="0" collapsed="false">
      <c r="A38" s="84" t="s">
        <v>201</v>
      </c>
      <c r="B38" s="85" t="n">
        <v>871</v>
      </c>
      <c r="C38" s="85" t="s">
        <v>202</v>
      </c>
      <c r="D38" s="104" t="n">
        <v>296718.92</v>
      </c>
    </row>
    <row r="39" customFormat="false" ht="26.25" hidden="false" customHeight="true" outlineLevel="0" collapsed="false">
      <c r="A39" s="84" t="s">
        <v>203</v>
      </c>
      <c r="B39" s="85" t="n">
        <v>871</v>
      </c>
      <c r="C39" s="85" t="s">
        <v>204</v>
      </c>
      <c r="D39" s="99" t="n">
        <v>636673.5</v>
      </c>
    </row>
    <row r="40" customFormat="false" ht="37.5" hidden="false" customHeight="true" outlineLevel="0" collapsed="false">
      <c r="A40" s="105" t="s">
        <v>205</v>
      </c>
      <c r="B40" s="106" t="n">
        <v>871</v>
      </c>
      <c r="C40" s="107" t="s">
        <v>206</v>
      </c>
      <c r="D40" s="99" t="n">
        <v>359958.12</v>
      </c>
    </row>
    <row r="41" customFormat="false" ht="37.5" hidden="false" customHeight="true" outlineLevel="0" collapsed="false">
      <c r="A41" s="105" t="s">
        <v>207</v>
      </c>
      <c r="B41" s="106" t="n">
        <v>871</v>
      </c>
      <c r="C41" s="107" t="s">
        <v>208</v>
      </c>
      <c r="D41" s="99" t="n">
        <v>21592</v>
      </c>
    </row>
    <row r="42" customFormat="false" ht="25.5" hidden="false" customHeight="true" outlineLevel="0" collapsed="false">
      <c r="A42" s="105" t="s">
        <v>209</v>
      </c>
      <c r="B42" s="106" t="n">
        <v>871</v>
      </c>
      <c r="C42" s="107" t="s">
        <v>210</v>
      </c>
      <c r="D42" s="99" t="n">
        <v>18993727.35</v>
      </c>
    </row>
    <row r="43" customFormat="false" ht="37.5" hidden="true" customHeight="true" outlineLevel="0" collapsed="false">
      <c r="A43" s="84" t="s">
        <v>211</v>
      </c>
      <c r="B43" s="108" t="n">
        <v>871</v>
      </c>
      <c r="C43" s="109" t="s">
        <v>212</v>
      </c>
      <c r="D43" s="99"/>
    </row>
    <row r="44" customFormat="false" ht="37.5" hidden="true" customHeight="true" outlineLevel="0" collapsed="false">
      <c r="A44" s="84" t="s">
        <v>213</v>
      </c>
      <c r="B44" s="108" t="n">
        <v>871</v>
      </c>
      <c r="C44" s="109" t="s">
        <v>214</v>
      </c>
      <c r="D44" s="99"/>
    </row>
    <row r="45" customFormat="false" ht="29.25" hidden="true" customHeight="true" outlineLevel="0" collapsed="false">
      <c r="A45" s="105" t="s">
        <v>215</v>
      </c>
      <c r="B45" s="106" t="n">
        <v>871</v>
      </c>
      <c r="C45" s="107" t="s">
        <v>216</v>
      </c>
      <c r="D45" s="99"/>
    </row>
    <row r="46" customFormat="false" ht="37.5" hidden="false" customHeight="true" outlineLevel="0" collapsed="false">
      <c r="A46" s="105" t="s">
        <v>217</v>
      </c>
      <c r="B46" s="110" t="n">
        <v>871</v>
      </c>
      <c r="C46" s="107" t="s">
        <v>218</v>
      </c>
      <c r="D46" s="99" t="n">
        <v>2023099</v>
      </c>
    </row>
    <row r="47" customFormat="false" ht="22.5" hidden="false" customHeight="true" outlineLevel="0" collapsed="false">
      <c r="A47" s="105" t="s">
        <v>219</v>
      </c>
      <c r="B47" s="110" t="n">
        <v>871</v>
      </c>
      <c r="C47" s="107" t="s">
        <v>220</v>
      </c>
      <c r="D47" s="99" t="n">
        <v>2225391.88</v>
      </c>
      <c r="G47" s="1" t="s">
        <v>221</v>
      </c>
    </row>
    <row r="48" customFormat="false" ht="54" hidden="false" customHeight="true" outlineLevel="0" collapsed="false">
      <c r="A48" s="105" t="s">
        <v>222</v>
      </c>
      <c r="B48" s="110" t="n">
        <v>871</v>
      </c>
      <c r="C48" s="107" t="s">
        <v>223</v>
      </c>
      <c r="D48" s="99" t="n">
        <v>-652192.2</v>
      </c>
    </row>
    <row r="49" customFormat="false" ht="18" hidden="true" customHeight="true" outlineLevel="0" collapsed="false">
      <c r="A49" s="111" t="s">
        <v>224</v>
      </c>
      <c r="B49" s="112" t="n">
        <v>802</v>
      </c>
      <c r="C49" s="113"/>
      <c r="D49" s="114" t="n">
        <f aca="false">D50</f>
        <v>0</v>
      </c>
    </row>
    <row r="50" customFormat="false" ht="63" hidden="true" customHeight="true" outlineLevel="0" collapsed="false">
      <c r="A50" s="105" t="s">
        <v>225</v>
      </c>
      <c r="B50" s="110" t="n">
        <v>802</v>
      </c>
      <c r="C50" s="107" t="s">
        <v>226</v>
      </c>
      <c r="D50" s="99" t="n">
        <v>0</v>
      </c>
    </row>
    <row r="51" customFormat="false" ht="31.5" hidden="true" customHeight="false" outlineLevel="0" collapsed="false">
      <c r="A51" s="111" t="s">
        <v>227</v>
      </c>
      <c r="B51" s="112" t="n">
        <v>833</v>
      </c>
      <c r="C51" s="113"/>
      <c r="D51" s="114" t="n">
        <f aca="false">D52</f>
        <v>0</v>
      </c>
    </row>
    <row r="52" customFormat="false" ht="26.25" hidden="true" customHeight="true" outlineLevel="0" collapsed="false">
      <c r="A52" s="105" t="s">
        <v>228</v>
      </c>
      <c r="B52" s="110" t="n">
        <v>833</v>
      </c>
      <c r="C52" s="107" t="s">
        <v>229</v>
      </c>
      <c r="D52" s="99" t="n">
        <v>0</v>
      </c>
    </row>
    <row r="53" customFormat="false" ht="21" hidden="false" customHeight="true" outlineLevel="0" collapsed="false">
      <c r="A53" s="115" t="s">
        <v>142</v>
      </c>
      <c r="B53" s="116"/>
      <c r="C53" s="115" t="s">
        <v>142</v>
      </c>
      <c r="D53" s="117" t="n">
        <f aca="false">D8+D23+D27+D49+D51</f>
        <v>60791844.35</v>
      </c>
    </row>
    <row r="54" customFormat="false" ht="12.75" hidden="true" customHeight="false" outlineLevel="0" collapsed="false">
      <c r="C54" s="64" t="s">
        <v>143</v>
      </c>
      <c r="D54" s="24" t="e">
        <f aca="false">#REF!-#REF!-#REF!</f>
        <v>#REF!</v>
      </c>
    </row>
    <row r="55" customFormat="false" ht="12.75" hidden="true" customHeight="false" outlineLevel="0" collapsed="false">
      <c r="C55" s="65" t="s">
        <v>144</v>
      </c>
      <c r="D55" s="24" t="e">
        <f aca="false">#REF!+#REF!+#REF!+#REF!+#REF!</f>
        <v>#REF!</v>
      </c>
    </row>
    <row r="56" customFormat="false" ht="12.75" hidden="true" customHeight="false" outlineLevel="0" collapsed="false">
      <c r="C56" s="25" t="s">
        <v>145</v>
      </c>
      <c r="D56" s="24" t="e">
        <f aca="false">D28+#REF!+#REF!+#REF!</f>
        <v>#REF!</v>
      </c>
    </row>
    <row r="57" customFormat="false" ht="3.75" hidden="true" customHeight="true" outlineLevel="0" collapsed="false">
      <c r="D57" s="66"/>
    </row>
    <row r="58" customFormat="false" ht="12.75" hidden="true" customHeight="false" outlineLevel="0" collapsed="false">
      <c r="D58" s="66"/>
    </row>
    <row r="59" customFormat="false" ht="24" hidden="true" customHeight="true" outlineLevel="0" collapsed="false">
      <c r="C59" s="67" t="s">
        <v>146</v>
      </c>
      <c r="D59" s="24"/>
    </row>
    <row r="60" customFormat="false" ht="2.25" hidden="false" customHeight="true" outlineLevel="0" collapsed="false"/>
    <row r="61" customFormat="false" ht="12.75" hidden="true" customHeight="false" outlineLevel="0" collapsed="false"/>
    <row r="62" customFormat="false" ht="25.5" hidden="false" customHeight="true" outlineLevel="0" collapsed="false">
      <c r="A62" s="118" t="s">
        <v>230</v>
      </c>
      <c r="B62" s="118"/>
      <c r="C62" s="118"/>
      <c r="D62" s="118"/>
    </row>
  </sheetData>
  <mergeCells count="7">
    <mergeCell ref="C1:D1"/>
    <mergeCell ref="A2:D2"/>
    <mergeCell ref="A3:D3"/>
    <mergeCell ref="A5:A6"/>
    <mergeCell ref="B5:C5"/>
    <mergeCell ref="D5:D6"/>
    <mergeCell ref="A62:D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1" activeCellId="0" sqref="A1:D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0.7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8" min="5" style="1" width="7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68"/>
      <c r="B1" s="119" t="s">
        <v>231</v>
      </c>
      <c r="C1" s="119"/>
      <c r="D1" s="119"/>
    </row>
    <row r="2" customFormat="false" ht="48" hidden="false" customHeight="true" outlineLevel="0" collapsed="false">
      <c r="A2" s="68"/>
      <c r="B2" s="69" t="s">
        <v>232</v>
      </c>
      <c r="C2" s="69"/>
      <c r="D2" s="69"/>
    </row>
    <row r="3" customFormat="false" ht="51.75" hidden="false" customHeight="true" outlineLevel="0" collapsed="false">
      <c r="A3" s="70" t="s">
        <v>233</v>
      </c>
      <c r="B3" s="70"/>
      <c r="C3" s="70"/>
      <c r="D3" s="70"/>
    </row>
    <row r="4" customFormat="false" ht="15" hidden="false" customHeight="true" outlineLevel="0" collapsed="false">
      <c r="A4" s="71"/>
      <c r="B4" s="71"/>
      <c r="C4" s="71"/>
      <c r="D4" s="120" t="s">
        <v>150</v>
      </c>
    </row>
    <row r="5" s="10" customFormat="true" ht="149.25" hidden="false" customHeight="true" outlineLevel="0" collapsed="false">
      <c r="A5" s="74" t="s">
        <v>2</v>
      </c>
      <c r="B5" s="74" t="s">
        <v>3</v>
      </c>
      <c r="C5" s="121" t="s">
        <v>234</v>
      </c>
      <c r="D5" s="121" t="s">
        <v>152</v>
      </c>
    </row>
    <row r="6" customFormat="false" ht="16.5" hidden="false" customHeight="true" outlineLevel="0" collapsed="false">
      <c r="A6" s="122" t="s">
        <v>10</v>
      </c>
      <c r="B6" s="123" t="s">
        <v>11</v>
      </c>
      <c r="C6" s="124" t="n">
        <f aca="false">C7+C15+C17+C25+C32+C37+C40+C46+C49</f>
        <v>38755331.49</v>
      </c>
      <c r="D6" s="124" t="n">
        <f aca="false">D7+D15+D17+D25+D28+D32+D37+D40+D49+D46</f>
        <v>37820268.2</v>
      </c>
    </row>
    <row r="7" customFormat="false" ht="16.5" hidden="false" customHeight="true" outlineLevel="0" collapsed="false">
      <c r="A7" s="82" t="s">
        <v>12</v>
      </c>
      <c r="B7" s="125" t="s">
        <v>13</v>
      </c>
      <c r="C7" s="126" t="n">
        <v>15636671</v>
      </c>
      <c r="D7" s="126" t="n">
        <f aca="false">D8</f>
        <v>21171571.08</v>
      </c>
    </row>
    <row r="8" customFormat="false" ht="13.5" hidden="false" customHeight="true" outlineLevel="0" collapsed="false">
      <c r="A8" s="127" t="s">
        <v>14</v>
      </c>
      <c r="B8" s="128" t="s">
        <v>15</v>
      </c>
      <c r="C8" s="129" t="n">
        <v>15636671</v>
      </c>
      <c r="D8" s="129" t="n">
        <f aca="false">D9+D10+D11+D12+D13+D14</f>
        <v>21171571.08</v>
      </c>
    </row>
    <row r="9" customFormat="false" ht="73.5" hidden="false" customHeight="false" outlineLevel="0" collapsed="false">
      <c r="A9" s="85" t="s">
        <v>16</v>
      </c>
      <c r="B9" s="84" t="s">
        <v>158</v>
      </c>
      <c r="C9" s="130" t="n">
        <v>15300654</v>
      </c>
      <c r="D9" s="86" t="n">
        <v>20384540.73</v>
      </c>
    </row>
    <row r="10" customFormat="false" ht="108" hidden="false" customHeight="false" outlineLevel="0" collapsed="false">
      <c r="A10" s="85" t="s">
        <v>18</v>
      </c>
      <c r="B10" s="84" t="s">
        <v>19</v>
      </c>
      <c r="C10" s="130" t="n">
        <v>117833</v>
      </c>
      <c r="D10" s="86" t="n">
        <v>110457.31</v>
      </c>
      <c r="F10" s="1" t="s">
        <v>235</v>
      </c>
    </row>
    <row r="11" customFormat="false" ht="53.25" hidden="false" customHeight="true" outlineLevel="0" collapsed="false">
      <c r="A11" s="85" t="s">
        <v>20</v>
      </c>
      <c r="B11" s="84" t="s">
        <v>21</v>
      </c>
      <c r="C11" s="130" t="n">
        <v>109584</v>
      </c>
      <c r="D11" s="86" t="n">
        <v>269291.73</v>
      </c>
    </row>
    <row r="12" customFormat="false" ht="135" hidden="false" customHeight="true" outlineLevel="0" collapsed="false">
      <c r="A12" s="85" t="s">
        <v>236</v>
      </c>
      <c r="B12" s="84" t="s">
        <v>162</v>
      </c>
      <c r="C12" s="130" t="n">
        <v>21052</v>
      </c>
      <c r="D12" s="86" t="n">
        <v>93077.19</v>
      </c>
    </row>
    <row r="13" customFormat="false" ht="52.5" hidden="false" customHeight="true" outlineLevel="0" collapsed="false">
      <c r="A13" s="85" t="s">
        <v>237</v>
      </c>
      <c r="B13" s="84" t="s">
        <v>164</v>
      </c>
      <c r="C13" s="130" t="n">
        <v>87548</v>
      </c>
      <c r="D13" s="86" t="n">
        <v>191890.7</v>
      </c>
    </row>
    <row r="14" customFormat="false" ht="111" hidden="false" customHeight="true" outlineLevel="0" collapsed="false">
      <c r="A14" s="85" t="s">
        <v>238</v>
      </c>
      <c r="B14" s="84" t="s">
        <v>166</v>
      </c>
      <c r="C14" s="130" t="n">
        <v>0</v>
      </c>
      <c r="D14" s="86" t="n">
        <v>122313.42</v>
      </c>
    </row>
    <row r="15" customFormat="false" ht="23.25" hidden="false" customHeight="true" outlineLevel="0" collapsed="false">
      <c r="A15" s="82" t="s">
        <v>24</v>
      </c>
      <c r="B15" s="81" t="s">
        <v>25</v>
      </c>
      <c r="C15" s="126" t="n">
        <v>0</v>
      </c>
      <c r="D15" s="126" t="n">
        <f aca="false">D16</f>
        <v>425337.5</v>
      </c>
    </row>
    <row r="16" customFormat="false" ht="16.5" hidden="false" customHeight="true" outlineLevel="0" collapsed="false">
      <c r="A16" s="85" t="s">
        <v>26</v>
      </c>
      <c r="B16" s="84" t="s">
        <v>27</v>
      </c>
      <c r="C16" s="130" t="n">
        <v>0</v>
      </c>
      <c r="D16" s="86" t="n">
        <v>425337.5</v>
      </c>
    </row>
    <row r="17" customFormat="false" ht="21.75" hidden="false" customHeight="true" outlineLevel="0" collapsed="false">
      <c r="A17" s="82" t="s">
        <v>28</v>
      </c>
      <c r="B17" s="81" t="s">
        <v>29</v>
      </c>
      <c r="C17" s="131" t="n">
        <v>18437180</v>
      </c>
      <c r="D17" s="131" t="n">
        <f aca="false">D18+D20</f>
        <v>11697410</v>
      </c>
    </row>
    <row r="18" customFormat="false" ht="17.25" hidden="false" customHeight="true" outlineLevel="0" collapsed="false">
      <c r="A18" s="132" t="s">
        <v>30</v>
      </c>
      <c r="B18" s="133" t="s">
        <v>31</v>
      </c>
      <c r="C18" s="134" t="n">
        <v>7404610</v>
      </c>
      <c r="D18" s="135" t="n">
        <f aca="false">D19</f>
        <v>1926919.41</v>
      </c>
    </row>
    <row r="19" customFormat="false" ht="36" hidden="false" customHeight="false" outlineLevel="0" collapsed="false">
      <c r="A19" s="85" t="s">
        <v>239</v>
      </c>
      <c r="B19" s="84" t="s">
        <v>240</v>
      </c>
      <c r="C19" s="134" t="n">
        <v>7404610</v>
      </c>
      <c r="D19" s="135" t="n">
        <v>1926919.41</v>
      </c>
    </row>
    <row r="20" s="31" customFormat="true" ht="13.5" hidden="false" customHeight="true" outlineLevel="0" collapsed="false">
      <c r="A20" s="132" t="s">
        <v>34</v>
      </c>
      <c r="B20" s="133" t="s">
        <v>35</v>
      </c>
      <c r="C20" s="136" t="n">
        <v>11032570</v>
      </c>
      <c r="D20" s="137" t="n">
        <f aca="false">D21+D23</f>
        <v>9770490.59</v>
      </c>
    </row>
    <row r="21" customFormat="false" ht="15.75" hidden="false" customHeight="true" outlineLevel="0" collapsed="false">
      <c r="A21" s="85" t="s">
        <v>241</v>
      </c>
      <c r="B21" s="138" t="s">
        <v>242</v>
      </c>
      <c r="C21" s="134" t="n">
        <v>1413030</v>
      </c>
      <c r="D21" s="135" t="n">
        <f aca="false">D22</f>
        <v>1510626.22</v>
      </c>
    </row>
    <row r="22" customFormat="false" ht="36" hidden="false" customHeight="true" outlineLevel="0" collapsed="false">
      <c r="A22" s="88" t="s">
        <v>243</v>
      </c>
      <c r="B22" s="93" t="s">
        <v>174</v>
      </c>
      <c r="C22" s="135" t="n">
        <v>1413030</v>
      </c>
      <c r="D22" s="135" t="n">
        <v>1510626.22</v>
      </c>
    </row>
    <row r="23" customFormat="false" ht="15" hidden="false" customHeight="true" outlineLevel="0" collapsed="false">
      <c r="A23" s="88" t="s">
        <v>244</v>
      </c>
      <c r="B23" s="93" t="s">
        <v>245</v>
      </c>
      <c r="C23" s="135" t="n">
        <v>9619540</v>
      </c>
      <c r="D23" s="135" t="n">
        <f aca="false">D24</f>
        <v>8259864.37</v>
      </c>
    </row>
    <row r="24" customFormat="false" ht="37.5" hidden="false" customHeight="true" outlineLevel="0" collapsed="false">
      <c r="A24" s="88" t="s">
        <v>246</v>
      </c>
      <c r="B24" s="93" t="s">
        <v>172</v>
      </c>
      <c r="C24" s="135" t="n">
        <v>9619540</v>
      </c>
      <c r="D24" s="135" t="n">
        <v>8259864.37</v>
      </c>
    </row>
    <row r="25" customFormat="false" ht="15.75" hidden="false" customHeight="true" outlineLevel="0" collapsed="false">
      <c r="A25" s="82" t="s">
        <v>45</v>
      </c>
      <c r="B25" s="125" t="s">
        <v>46</v>
      </c>
      <c r="C25" s="131" t="n">
        <f aca="false">C27</f>
        <v>2410</v>
      </c>
      <c r="D25" s="131" t="n">
        <f aca="false">D27</f>
        <v>2410</v>
      </c>
    </row>
    <row r="26" customFormat="false" ht="2.25" hidden="true" customHeight="true" outlineLevel="0" collapsed="false">
      <c r="A26" s="85" t="s">
        <v>47</v>
      </c>
      <c r="B26" s="84" t="s">
        <v>48</v>
      </c>
      <c r="C26" s="134" t="n">
        <v>6400</v>
      </c>
      <c r="D26" s="134"/>
    </row>
    <row r="27" customFormat="false" ht="63" hidden="false" customHeight="true" outlineLevel="0" collapsed="false">
      <c r="A27" s="85" t="s">
        <v>49</v>
      </c>
      <c r="B27" s="98" t="s">
        <v>50</v>
      </c>
      <c r="C27" s="134" t="n">
        <v>2410</v>
      </c>
      <c r="D27" s="135" t="n">
        <v>2410</v>
      </c>
    </row>
    <row r="28" customFormat="false" ht="31.5" hidden="true" customHeight="true" outlineLevel="0" collapsed="false">
      <c r="A28" s="82" t="s">
        <v>51</v>
      </c>
      <c r="B28" s="81" t="s">
        <v>247</v>
      </c>
      <c r="C28" s="131" t="n">
        <v>0</v>
      </c>
      <c r="D28" s="131" t="n">
        <f aca="false">D31</f>
        <v>0</v>
      </c>
    </row>
    <row r="29" customFormat="false" ht="18" hidden="true" customHeight="true" outlineLevel="0" collapsed="false">
      <c r="A29" s="85" t="s">
        <v>53</v>
      </c>
      <c r="B29" s="84" t="s">
        <v>54</v>
      </c>
      <c r="C29" s="134" t="n">
        <v>1887078</v>
      </c>
      <c r="D29" s="134"/>
    </row>
    <row r="30" customFormat="false" ht="23.25" hidden="true" customHeight="true" outlineLevel="0" collapsed="false">
      <c r="A30" s="85" t="s">
        <v>55</v>
      </c>
      <c r="B30" s="84" t="s">
        <v>56</v>
      </c>
      <c r="C30" s="134" t="n">
        <v>210151</v>
      </c>
      <c r="D30" s="134"/>
    </row>
    <row r="31" customFormat="false" ht="38.25" hidden="true" customHeight="true" outlineLevel="0" collapsed="false">
      <c r="A31" s="85" t="s">
        <v>248</v>
      </c>
      <c r="B31" s="98" t="s">
        <v>249</v>
      </c>
      <c r="C31" s="134" t="n">
        <v>0</v>
      </c>
      <c r="D31" s="135" t="n">
        <v>0</v>
      </c>
    </row>
    <row r="32" customFormat="false" ht="52.5" hidden="false" customHeight="true" outlineLevel="0" collapsed="false">
      <c r="A32" s="82" t="s">
        <v>59</v>
      </c>
      <c r="B32" s="81" t="s">
        <v>60</v>
      </c>
      <c r="C32" s="131" t="n">
        <f aca="false">C33+C34+C35+C36</f>
        <v>2160489</v>
      </c>
      <c r="D32" s="131" t="n">
        <f aca="false">D33+D34+D35+D36</f>
        <v>2165007.29</v>
      </c>
    </row>
    <row r="33" customFormat="false" ht="74.25" hidden="false" customHeight="true" outlineLevel="0" collapsed="false">
      <c r="A33" s="85" t="s">
        <v>250</v>
      </c>
      <c r="B33" s="98" t="s">
        <v>251</v>
      </c>
      <c r="C33" s="134" t="n">
        <v>1887078</v>
      </c>
      <c r="D33" s="135" t="n">
        <v>1888442.85</v>
      </c>
    </row>
    <row r="34" customFormat="false" ht="59.25" hidden="false" customHeight="true" outlineLevel="0" collapsed="false">
      <c r="A34" s="85" t="s">
        <v>252</v>
      </c>
      <c r="B34" s="98" t="s">
        <v>253</v>
      </c>
      <c r="C34" s="134" t="n">
        <v>210151</v>
      </c>
      <c r="D34" s="135" t="n">
        <v>216645.51</v>
      </c>
    </row>
    <row r="35" customFormat="false" ht="43.5" hidden="false" customHeight="true" outlineLevel="0" collapsed="false">
      <c r="A35" s="85" t="s">
        <v>254</v>
      </c>
      <c r="B35" s="98" t="s">
        <v>189</v>
      </c>
      <c r="C35" s="134" t="n">
        <v>52260</v>
      </c>
      <c r="D35" s="135" t="n">
        <v>44437</v>
      </c>
    </row>
    <row r="36" customFormat="false" ht="74.25" hidden="false" customHeight="true" outlineLevel="0" collapsed="false">
      <c r="A36" s="85" t="s">
        <v>255</v>
      </c>
      <c r="B36" s="84" t="s">
        <v>256</v>
      </c>
      <c r="C36" s="134" t="n">
        <v>11000</v>
      </c>
      <c r="D36" s="135" t="n">
        <v>15481.93</v>
      </c>
    </row>
    <row r="37" customFormat="false" ht="29.25" hidden="false" customHeight="true" outlineLevel="0" collapsed="false">
      <c r="A37" s="82" t="s">
        <v>67</v>
      </c>
      <c r="B37" s="81" t="s">
        <v>68</v>
      </c>
      <c r="C37" s="131" t="n">
        <f aca="false">C38+C39</f>
        <v>836849.25</v>
      </c>
      <c r="D37" s="131" t="n">
        <f aca="false">D38+D39</f>
        <v>836691.36</v>
      </c>
    </row>
    <row r="38" customFormat="false" ht="38.25" hidden="false" customHeight="false" outlineLevel="0" collapsed="false">
      <c r="A38" s="139" t="s">
        <v>257</v>
      </c>
      <c r="B38" s="140" t="s">
        <v>258</v>
      </c>
      <c r="C38" s="134" t="n">
        <v>433605.54</v>
      </c>
      <c r="D38" s="135" t="n">
        <v>476453.2</v>
      </c>
    </row>
    <row r="39" customFormat="false" ht="30" hidden="false" customHeight="true" outlineLevel="0" collapsed="false">
      <c r="A39" s="139" t="s">
        <v>259</v>
      </c>
      <c r="B39" s="140" t="s">
        <v>195</v>
      </c>
      <c r="C39" s="134" t="n">
        <v>403243.71</v>
      </c>
      <c r="D39" s="135" t="n">
        <v>360238.16</v>
      </c>
    </row>
    <row r="40" customFormat="false" ht="30" hidden="false" customHeight="true" outlineLevel="0" collapsed="false">
      <c r="A40" s="82" t="s">
        <v>73</v>
      </c>
      <c r="B40" s="81" t="s">
        <v>74</v>
      </c>
      <c r="C40" s="131" t="n">
        <f aca="false">C41+C42+C43+C45</f>
        <v>663586.82</v>
      </c>
      <c r="D40" s="131" t="n">
        <f aca="false">D41+D42+D43+D45</f>
        <v>588448.55</v>
      </c>
    </row>
    <row r="41" customFormat="false" ht="88.5" hidden="false" customHeight="true" outlineLevel="0" collapsed="false">
      <c r="A41" s="85" t="s">
        <v>260</v>
      </c>
      <c r="B41" s="84" t="s">
        <v>197</v>
      </c>
      <c r="C41" s="134" t="n">
        <v>376700</v>
      </c>
      <c r="D41" s="134" t="n">
        <v>376700</v>
      </c>
    </row>
    <row r="42" customFormat="false" ht="47.25" hidden="false" customHeight="true" outlineLevel="0" collapsed="false">
      <c r="A42" s="85" t="s">
        <v>261</v>
      </c>
      <c r="B42" s="84" t="s">
        <v>200</v>
      </c>
      <c r="C42" s="134" t="n">
        <v>166886.82</v>
      </c>
      <c r="D42" s="135" t="n">
        <v>173876.47</v>
      </c>
    </row>
    <row r="43" customFormat="false" ht="78.75" hidden="false" customHeight="true" outlineLevel="0" collapsed="false">
      <c r="A43" s="85" t="s">
        <v>262</v>
      </c>
      <c r="B43" s="84" t="s">
        <v>199</v>
      </c>
      <c r="C43" s="134" t="n">
        <v>20000</v>
      </c>
      <c r="D43" s="135" t="n">
        <v>37872.08</v>
      </c>
    </row>
    <row r="44" customFormat="false" ht="50.25" hidden="true" customHeight="true" outlineLevel="0" collapsed="false">
      <c r="A44" s="85" t="s">
        <v>261</v>
      </c>
      <c r="B44" s="84" t="s">
        <v>200</v>
      </c>
      <c r="C44" s="134" t="n">
        <v>23157510.46</v>
      </c>
      <c r="D44" s="135"/>
    </row>
    <row r="45" customFormat="false" ht="60" hidden="false" customHeight="true" outlineLevel="0" collapsed="false">
      <c r="A45" s="85" t="s">
        <v>263</v>
      </c>
      <c r="B45" s="84" t="s">
        <v>264</v>
      </c>
      <c r="C45" s="134" t="n">
        <v>100000</v>
      </c>
      <c r="D45" s="135" t="n">
        <v>0</v>
      </c>
    </row>
    <row r="46" customFormat="false" ht="28.5" hidden="false" customHeight="true" outlineLevel="0" collapsed="false">
      <c r="A46" s="82" t="s">
        <v>265</v>
      </c>
      <c r="B46" s="81" t="s">
        <v>266</v>
      </c>
      <c r="C46" s="131" t="n">
        <v>296718.92</v>
      </c>
      <c r="D46" s="131" t="n">
        <v>296718.92</v>
      </c>
    </row>
    <row r="47" customFormat="false" ht="63.75" hidden="true" customHeight="true" outlineLevel="0" collapsed="false">
      <c r="A47" s="88" t="n">
        <v>0</v>
      </c>
      <c r="B47" s="87"/>
      <c r="C47" s="135"/>
      <c r="D47" s="135" t="n">
        <v>0</v>
      </c>
    </row>
    <row r="48" customFormat="false" ht="42.75" hidden="true" customHeight="true" outlineLevel="0" collapsed="false">
      <c r="A48" s="88" t="s">
        <v>267</v>
      </c>
      <c r="B48" s="87" t="s">
        <v>268</v>
      </c>
      <c r="C48" s="135" t="n">
        <v>359490.84</v>
      </c>
      <c r="D48" s="135"/>
    </row>
    <row r="49" customFormat="false" ht="21.75" hidden="false" customHeight="true" outlineLevel="0" collapsed="false">
      <c r="A49" s="82" t="s">
        <v>87</v>
      </c>
      <c r="B49" s="81" t="s">
        <v>88</v>
      </c>
      <c r="C49" s="131" t="n">
        <f aca="false">C50</f>
        <v>721426.5</v>
      </c>
      <c r="D49" s="131" t="n">
        <v>636673.5</v>
      </c>
    </row>
    <row r="50" customFormat="false" ht="25.5" hidden="false" customHeight="true" outlineLevel="0" collapsed="false">
      <c r="A50" s="85" t="s">
        <v>269</v>
      </c>
      <c r="B50" s="84" t="s">
        <v>270</v>
      </c>
      <c r="C50" s="134" t="n">
        <v>721426.5</v>
      </c>
      <c r="D50" s="134" t="n">
        <v>636673.5</v>
      </c>
    </row>
    <row r="51" customFormat="false" ht="28.5" hidden="true" customHeight="true" outlineLevel="0" collapsed="false">
      <c r="A51" s="85" t="s">
        <v>91</v>
      </c>
      <c r="B51" s="84" t="s">
        <v>92</v>
      </c>
      <c r="C51" s="141"/>
      <c r="D51" s="141" t="n">
        <v>0</v>
      </c>
    </row>
    <row r="52" customFormat="false" ht="17.25" hidden="false" customHeight="true" outlineLevel="0" collapsed="false">
      <c r="A52" s="122" t="s">
        <v>93</v>
      </c>
      <c r="B52" s="123" t="s">
        <v>94</v>
      </c>
      <c r="C52" s="124" t="n">
        <f aca="false">C53+C76</f>
        <v>22266973.95</v>
      </c>
      <c r="D52" s="124" t="n">
        <f aca="false">D53+D76</f>
        <v>22971576.15</v>
      </c>
    </row>
    <row r="53" customFormat="false" ht="28.5" hidden="false" customHeight="true" outlineLevel="0" collapsed="false">
      <c r="A53" s="142" t="s">
        <v>95</v>
      </c>
      <c r="B53" s="143" t="s">
        <v>96</v>
      </c>
      <c r="C53" s="144" t="n">
        <f aca="false">C54+C59+C65+C63</f>
        <v>22919166.15</v>
      </c>
      <c r="D53" s="144" t="n">
        <f aca="false">D54+D59+D63+D65</f>
        <v>23623768.35</v>
      </c>
    </row>
    <row r="54" customFormat="false" ht="24" hidden="false" customHeight="false" outlineLevel="0" collapsed="false">
      <c r="A54" s="142" t="s">
        <v>271</v>
      </c>
      <c r="B54" s="143" t="s">
        <v>98</v>
      </c>
      <c r="C54" s="144" t="n">
        <f aca="false">C56</f>
        <v>2023099</v>
      </c>
      <c r="D54" s="144" t="n">
        <f aca="false">D56+D57+D58</f>
        <v>2023099</v>
      </c>
    </row>
    <row r="55" customFormat="false" ht="24" hidden="true" customHeight="true" outlineLevel="0" collapsed="false">
      <c r="A55" s="145" t="s">
        <v>272</v>
      </c>
      <c r="B55" s="146" t="s">
        <v>100</v>
      </c>
      <c r="C55" s="147" t="n">
        <v>3800000</v>
      </c>
      <c r="D55" s="147" t="n">
        <v>1408.8</v>
      </c>
    </row>
    <row r="56" customFormat="false" ht="39" hidden="false" customHeight="true" outlineLevel="0" collapsed="false">
      <c r="A56" s="145" t="s">
        <v>273</v>
      </c>
      <c r="B56" s="146" t="s">
        <v>217</v>
      </c>
      <c r="C56" s="147" t="n">
        <v>2023099</v>
      </c>
      <c r="D56" s="147" t="n">
        <v>2023099</v>
      </c>
    </row>
    <row r="57" customFormat="false" ht="30.75" hidden="true" customHeight="true" outlineLevel="0" collapsed="false">
      <c r="A57" s="145" t="s">
        <v>274</v>
      </c>
      <c r="B57" s="146" t="s">
        <v>275</v>
      </c>
      <c r="C57" s="147" t="n">
        <v>721566.75</v>
      </c>
      <c r="D57" s="147"/>
    </row>
    <row r="58" customFormat="false" ht="18" hidden="true" customHeight="true" outlineLevel="0" collapsed="false">
      <c r="A58" s="145" t="s">
        <v>276</v>
      </c>
      <c r="B58" s="146" t="s">
        <v>277</v>
      </c>
      <c r="C58" s="147" t="n">
        <v>28000</v>
      </c>
      <c r="D58" s="147"/>
    </row>
    <row r="59" customFormat="false" ht="24" hidden="false" customHeight="false" outlineLevel="0" collapsed="false">
      <c r="A59" s="142" t="s">
        <v>278</v>
      </c>
      <c r="B59" s="143" t="s">
        <v>106</v>
      </c>
      <c r="C59" s="144" t="n">
        <f aca="false">C61+C62</f>
        <v>381550.12</v>
      </c>
      <c r="D59" s="144" t="n">
        <f aca="false">D61+D62</f>
        <v>381550.12</v>
      </c>
    </row>
    <row r="60" customFormat="false" ht="49.5" hidden="true" customHeight="true" outlineLevel="0" collapsed="false">
      <c r="A60" s="148" t="s">
        <v>107</v>
      </c>
      <c r="B60" s="146" t="s">
        <v>279</v>
      </c>
      <c r="C60" s="147"/>
      <c r="D60" s="147" t="n">
        <f aca="false">D61</f>
        <v>359958.12</v>
      </c>
    </row>
    <row r="61" customFormat="false" ht="41.25" hidden="false" customHeight="true" outlineLevel="0" collapsed="false">
      <c r="A61" s="149" t="s">
        <v>280</v>
      </c>
      <c r="B61" s="146" t="s">
        <v>279</v>
      </c>
      <c r="C61" s="147" t="n">
        <v>359958.12</v>
      </c>
      <c r="D61" s="147" t="n">
        <v>359958.12</v>
      </c>
    </row>
    <row r="62" customFormat="false" ht="36" hidden="false" customHeight="false" outlineLevel="0" collapsed="false">
      <c r="A62" s="150" t="s">
        <v>281</v>
      </c>
      <c r="B62" s="105" t="s">
        <v>282</v>
      </c>
      <c r="C62" s="151" t="n">
        <v>21592</v>
      </c>
      <c r="D62" s="151" t="n">
        <v>21592</v>
      </c>
    </row>
    <row r="63" customFormat="false" ht="12.75" hidden="false" customHeight="true" outlineLevel="0" collapsed="false">
      <c r="A63" s="152" t="s">
        <v>283</v>
      </c>
      <c r="B63" s="153" t="s">
        <v>284</v>
      </c>
      <c r="C63" s="154" t="n">
        <f aca="false">C64</f>
        <v>2225391.88</v>
      </c>
      <c r="D63" s="154" t="n">
        <f aca="false">D64</f>
        <v>2225391.88</v>
      </c>
    </row>
    <row r="64" customFormat="false" ht="18" hidden="false" customHeight="true" outlineLevel="0" collapsed="false">
      <c r="A64" s="150" t="s">
        <v>285</v>
      </c>
      <c r="B64" s="105" t="s">
        <v>219</v>
      </c>
      <c r="C64" s="151" t="n">
        <v>2225391.88</v>
      </c>
      <c r="D64" s="151" t="n">
        <v>2225391.88</v>
      </c>
    </row>
    <row r="65" customFormat="false" ht="24" hidden="false" customHeight="true" outlineLevel="0" collapsed="false">
      <c r="A65" s="152" t="s">
        <v>286</v>
      </c>
      <c r="B65" s="153" t="s">
        <v>287</v>
      </c>
      <c r="C65" s="154" t="n">
        <f aca="false">C67+C69+C70+C71+C72+C73+C74+C75</f>
        <v>18289125.15</v>
      </c>
      <c r="D65" s="154" t="n">
        <f aca="false">D66+D67+D68+D69+D70+D71+D72+D73+D74+D75</f>
        <v>18993727.35</v>
      </c>
    </row>
    <row r="66" customFormat="false" ht="51.75" hidden="true" customHeight="true" outlineLevel="0" collapsed="false">
      <c r="A66" s="152"/>
      <c r="B66" s="105" t="s">
        <v>288</v>
      </c>
      <c r="C66" s="151" t="n">
        <v>0</v>
      </c>
      <c r="D66" s="151"/>
    </row>
    <row r="67" customFormat="false" ht="28.5" hidden="false" customHeight="true" outlineLevel="0" collapsed="false">
      <c r="A67" s="155"/>
      <c r="B67" s="156" t="s">
        <v>289</v>
      </c>
      <c r="C67" s="151" t="n">
        <v>11567700</v>
      </c>
      <c r="D67" s="151" t="n">
        <v>11567700</v>
      </c>
    </row>
    <row r="68" customFormat="false" ht="24.75" hidden="true" customHeight="true" outlineLevel="0" collapsed="false">
      <c r="A68" s="157"/>
      <c r="B68" s="156" t="s">
        <v>290</v>
      </c>
      <c r="C68" s="151" t="n">
        <v>0</v>
      </c>
      <c r="D68" s="151" t="n">
        <v>0</v>
      </c>
    </row>
    <row r="69" customFormat="false" ht="15.75" hidden="false" customHeight="true" outlineLevel="0" collapsed="false">
      <c r="A69" s="157"/>
      <c r="B69" s="156" t="s">
        <v>291</v>
      </c>
      <c r="C69" s="151" t="n">
        <v>3800000</v>
      </c>
      <c r="D69" s="151" t="n">
        <v>3800000</v>
      </c>
    </row>
    <row r="70" customFormat="false" ht="41.25" hidden="false" customHeight="true" outlineLevel="0" collapsed="false">
      <c r="A70" s="157"/>
      <c r="B70" s="156" t="s">
        <v>292</v>
      </c>
      <c r="C70" s="151" t="n">
        <v>721566.75</v>
      </c>
      <c r="D70" s="151" t="n">
        <v>721566.75</v>
      </c>
    </row>
    <row r="71" customFormat="false" ht="84.75" hidden="false" customHeight="true" outlineLevel="0" collapsed="false">
      <c r="A71" s="157"/>
      <c r="B71" s="158" t="s">
        <v>293</v>
      </c>
      <c r="C71" s="151" t="n">
        <v>2000000</v>
      </c>
      <c r="D71" s="151" t="n">
        <v>2000000</v>
      </c>
    </row>
    <row r="72" customFormat="false" ht="79.5" hidden="false" customHeight="true" outlineLevel="0" collapsed="false">
      <c r="A72" s="157"/>
      <c r="B72" s="158" t="s">
        <v>294</v>
      </c>
      <c r="C72" s="151" t="n">
        <v>28000</v>
      </c>
      <c r="D72" s="151" t="n">
        <v>28000</v>
      </c>
    </row>
    <row r="73" customFormat="false" ht="32.25" hidden="false" customHeight="true" outlineLevel="0" collapsed="false">
      <c r="A73" s="157"/>
      <c r="B73" s="158" t="s">
        <v>295</v>
      </c>
      <c r="C73" s="151" t="n">
        <v>40000</v>
      </c>
      <c r="D73" s="151" t="n">
        <v>40000</v>
      </c>
    </row>
    <row r="74" customFormat="false" ht="24" hidden="false" customHeight="true" outlineLevel="0" collapsed="false">
      <c r="A74" s="159"/>
      <c r="B74" s="160" t="s">
        <v>296</v>
      </c>
      <c r="C74" s="161" t="n">
        <v>0</v>
      </c>
      <c r="D74" s="161" t="n">
        <v>704602.2</v>
      </c>
    </row>
    <row r="75" customFormat="false" ht="21.75" hidden="false" customHeight="true" outlineLevel="0" collapsed="false">
      <c r="A75" s="157"/>
      <c r="B75" s="158" t="s">
        <v>297</v>
      </c>
      <c r="C75" s="151" t="n">
        <v>131858.4</v>
      </c>
      <c r="D75" s="151" t="n">
        <v>131858.4</v>
      </c>
    </row>
    <row r="76" customFormat="false" ht="51" hidden="false" customHeight="true" outlineLevel="0" collapsed="false">
      <c r="A76" s="162" t="s">
        <v>298</v>
      </c>
      <c r="B76" s="163" t="s">
        <v>222</v>
      </c>
      <c r="C76" s="164" t="n">
        <v>-652192.2</v>
      </c>
      <c r="D76" s="164" t="n">
        <v>-652192.2</v>
      </c>
    </row>
    <row r="77" customFormat="false" ht="16.5" hidden="false" customHeight="true" outlineLevel="0" collapsed="false">
      <c r="A77" s="116"/>
      <c r="B77" s="115" t="s">
        <v>142</v>
      </c>
      <c r="C77" s="165" t="n">
        <f aca="false">C6+C52</f>
        <v>61022305.44</v>
      </c>
      <c r="D77" s="165" t="n">
        <f aca="false">D6+D52</f>
        <v>60791844.35</v>
      </c>
    </row>
    <row r="78" customFormat="false" ht="12.75" hidden="true" customHeight="false" outlineLevel="0" collapsed="false">
      <c r="A78" s="138"/>
      <c r="B78" s="166" t="s">
        <v>143</v>
      </c>
      <c r="C78" s="167" t="e">
        <f aca="false">C52-#REF!-#REF!</f>
        <v>#REF!</v>
      </c>
      <c r="D78" s="157" t="e">
        <f aca="false">D52-#REF!-#REF!</f>
        <v>#REF!</v>
      </c>
    </row>
    <row r="79" customFormat="false" ht="12.75" hidden="true" customHeight="false" outlineLevel="0" collapsed="false">
      <c r="A79" s="138"/>
      <c r="B79" s="168" t="s">
        <v>144</v>
      </c>
      <c r="C79" s="167" t="n">
        <f aca="false">C7+C15+C17+C25+C28</f>
        <v>34076261</v>
      </c>
      <c r="D79" s="157" t="n">
        <f aca="false">D7+D15+D17+D25+D28</f>
        <v>33296728.58</v>
      </c>
    </row>
    <row r="80" customFormat="false" ht="12.75" hidden="true" customHeight="false" outlineLevel="0" collapsed="false">
      <c r="A80" s="138"/>
      <c r="B80" s="157" t="s">
        <v>145</v>
      </c>
      <c r="C80" s="167" t="n">
        <f aca="false">C32+C37+C40+C49</f>
        <v>4382351.57</v>
      </c>
      <c r="D80" s="157" t="n">
        <f aca="false">D32+D37+D40+D49</f>
        <v>4226820.7</v>
      </c>
    </row>
    <row r="81" customFormat="false" ht="3.75" hidden="true" customHeight="true" outlineLevel="0" collapsed="false">
      <c r="A81" s="138"/>
      <c r="B81" s="138"/>
      <c r="C81" s="169"/>
      <c r="D81" s="138"/>
    </row>
    <row r="82" customFormat="false" ht="12.75" hidden="true" customHeight="false" outlineLevel="0" collapsed="false">
      <c r="A82" s="138"/>
      <c r="B82" s="138"/>
      <c r="C82" s="169"/>
      <c r="D82" s="138"/>
    </row>
    <row r="83" customFormat="false" ht="24" hidden="true" customHeight="true" outlineLevel="0" collapsed="false">
      <c r="A83" s="138"/>
      <c r="B83" s="170" t="s">
        <v>146</v>
      </c>
      <c r="C83" s="167"/>
      <c r="D83" s="157" t="n">
        <f aca="false">D6-D40+D54</f>
        <v>39254918.65</v>
      </c>
    </row>
    <row r="84" customFormat="false" ht="0.75" hidden="false" customHeight="true" outlineLevel="0" collapsed="false">
      <c r="A84" s="138"/>
      <c r="B84" s="138"/>
      <c r="C84" s="138"/>
      <c r="D84" s="138"/>
    </row>
    <row r="85" customFormat="false" ht="12.75" hidden="true" customHeight="false" outlineLevel="0" collapsed="false">
      <c r="A85" s="138"/>
      <c r="B85" s="138"/>
      <c r="C85" s="138"/>
      <c r="D85" s="138"/>
    </row>
    <row r="86" customFormat="false" ht="24" hidden="false" customHeight="true" outlineLevel="0" collapsed="false">
      <c r="A86" s="171" t="s">
        <v>299</v>
      </c>
      <c r="B86" s="171"/>
      <c r="C86" s="171"/>
      <c r="D86" s="171"/>
    </row>
  </sheetData>
  <mergeCells count="4">
    <mergeCell ref="B1:D1"/>
    <mergeCell ref="B2:D2"/>
    <mergeCell ref="A3:D3"/>
    <mergeCell ref="A86:D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5-27T06:23:04Z</cp:lastPrinted>
  <dcterms:modified xsi:type="dcterms:W3CDTF">2025-05-27T06:23:40Z</dcterms:modified>
  <cp:revision>0</cp:revision>
  <dc:subject/>
  <dc:title/>
</cp:coreProperties>
</file>