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2"/>
  </bookViews>
  <sheets>
    <sheet name="Прил 3" sheetId="1" state="visible" r:id="rId2"/>
    <sheet name="Прил 4" sheetId="2" state="visible" r:id="rId3"/>
    <sheet name="Прил 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4" uniqueCount="532">
  <si>
    <t xml:space="preserve">Приложение 3</t>
  </si>
  <si>
    <t xml:space="preserve">к решению Собрания депутатов МО город Советск Щекинского района "Об исполнении бюджета МО город Советск Щекинского района                                                                               за  2024 год" № 34-106 от 27 мая 2025г  </t>
  </si>
  <si>
    <t xml:space="preserve">Отчет о распределении </t>
  </si>
  <si>
    <t xml:space="preserve">бюджетных ассигнований бюджета муниципального образования город Советск Щекинского района по разделам, подразделам, целевым статьям (муниципальным  программам и непрограмным направлениям деятельности),  группам и подгуппам видов расходов классификации расходов бюджета муниципального образования город Советск Щекинского района за 2024 год</t>
  </si>
  <si>
    <t xml:space="preserve">рублей</t>
  </si>
  <si>
    <t xml:space="preserve">Наименование показателя</t>
  </si>
  <si>
    <t xml:space="preserve">Код бюджетной классфикации</t>
  </si>
  <si>
    <t xml:space="preserve"> План на 2024 год в соответствии с решением о бюджете</t>
  </si>
  <si>
    <t xml:space="preserve"> План  на 2024 год в соответствии с бюджетной росписью</t>
  </si>
  <si>
    <t xml:space="preserve">Исполнено  на 1.01.2025 года</t>
  </si>
  <si>
    <t xml:space="preserve">% исполнения</t>
  </si>
  <si>
    <t xml:space="preserve">раздел</t>
  </si>
  <si>
    <t xml:space="preserve">подраздел</t>
  </si>
  <si>
    <t xml:space="preserve">целевая статья</t>
  </si>
  <si>
    <t xml:space="preserve">Группа и подгруппа видов  расходов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функционирования Собрания депутатов поселений Щекинского района</t>
  </si>
  <si>
    <t xml:space="preserve">91</t>
  </si>
  <si>
    <t xml:space="preserve">Собрание депутатов муниципального образования город Советск Щекинского района</t>
  </si>
  <si>
    <t xml:space="preserve">1</t>
  </si>
  <si>
    <t xml:space="preserve">Расходы на выплаты персоналу в целях обеспечения выполнения функций государственными  (муниципальными) органами, казенными учреждениями</t>
  </si>
  <si>
    <t xml:space="preserve">0011</t>
  </si>
  <si>
    <t xml:space="preserve">Расходы на выплаты персоналу в целях обеспечения выполнения функций государственными 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Расходы на обеспечение функций органов местного самоуправления</t>
  </si>
  <si>
    <t xml:space="preserve">0019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Администрации  муниципального образования город Советск Щекинского района</t>
  </si>
  <si>
    <t xml:space="preserve">92</t>
  </si>
  <si>
    <t xml:space="preserve">Глава администрации</t>
  </si>
  <si>
    <t xml:space="preserve">00</t>
  </si>
  <si>
    <t xml:space="preserve">00110</t>
  </si>
  <si>
    <t xml:space="preserve">Аппарат администрации</t>
  </si>
  <si>
    <t xml:space="preserve">2</t>
  </si>
  <si>
    <t xml:space="preserve">00190</t>
  </si>
  <si>
    <t xml:space="preserve">Уплата налогов, сборов и иных платежей</t>
  </si>
  <si>
    <t xml:space="preserve">850</t>
  </si>
  <si>
    <t xml:space="preserve">Расходы на стимулирование муниципальных образований  поселений по улучшению качества управления муниципальными финансами</t>
  </si>
  <si>
    <t xml:space="preserve">84340</t>
  </si>
  <si>
    <t xml:space="preserve">Муниципальная программа "Обеспечение информационной системы муниципального образования город Советск Щекинского района"</t>
  </si>
  <si>
    <t xml:space="preserve">14</t>
  </si>
  <si>
    <t xml:space="preserve">Подпрограмма "Обеспечение информационными технологиями органов местного самоуправления" муниципальной программы "Обеспечение информационной системы муниципального образования город Советск Щекинского района"</t>
  </si>
  <si>
    <t xml:space="preserve">Приобретение, техническое и информационное обслуживание компьютерной техники, комплектующих и программного обеспечения</t>
  </si>
  <si>
    <t xml:space="preserve">29410</t>
  </si>
  <si>
    <t xml:space="preserve">Расходы на обеспечение доступа в сети Интернет</t>
  </si>
  <si>
    <t xml:space="preserve">02</t>
  </si>
  <si>
    <t xml:space="preserve">29420</t>
  </si>
  <si>
    <t xml:space="preserve">Мероприятия по обеспечению органов местного самоуправления услугами связи</t>
  </si>
  <si>
    <t xml:space="preserve">29430</t>
  </si>
  <si>
    <t xml:space="preserve">Межбюджетные трансферты бюджету муниципального района из бюджетов поселений</t>
  </si>
  <si>
    <t xml:space="preserve">97</t>
  </si>
  <si>
    <t xml:space="preserve">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соответствие с заключенными соглашениями</t>
  </si>
  <si>
    <r>
      <rPr>
        <b val="true"/>
        <sz val="8"/>
        <rFont val="Times New Roman"/>
        <family val="1"/>
        <charset val="204"/>
      </rPr>
      <t xml:space="preserve">Расходы за счет переданных полномочий на п</t>
    </r>
    <r>
      <rPr>
        <b val="true"/>
        <u val="single"/>
        <sz val="8"/>
        <rFont val="Times New Roman"/>
        <family val="1"/>
        <charset val="204"/>
      </rPr>
      <t xml:space="preserve">редоставление градостроительного плана земельного участка; выдача разрешений на строительство; выдача разрешений на ввод в эксплуатацию при осуществлении строительства, реконструкции объектов капстроительства; направление уведомленияч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</t>
    </r>
  </si>
  <si>
    <t xml:space="preserve">85051</t>
  </si>
  <si>
    <t xml:space="preserve">Межбюджетные трансферты</t>
  </si>
  <si>
    <r>
      <rPr>
        <b val="true"/>
        <sz val="8"/>
        <rFont val="Times New Roman"/>
        <family val="1"/>
        <charset val="204"/>
      </rPr>
      <t xml:space="preserve">Расходы за счет переданных полномочий на </t>
    </r>
    <r>
      <rPr>
        <b val="true"/>
        <u val="single"/>
        <sz val="8"/>
        <rFont val="Times New Roman"/>
        <family val="1"/>
        <charset val="204"/>
      </rPr>
      <t xml:space="preserve">осуществление муниципального жилищного контроля </t>
    </r>
  </si>
  <si>
    <t xml:space="preserve">85100</t>
  </si>
  <si>
    <r>
      <rPr>
        <b val="true"/>
        <sz val="8"/>
        <rFont val="Times New Roman"/>
        <family val="1"/>
        <charset val="204"/>
      </rPr>
      <t xml:space="preserve">Расходы за счет переданных полномочий на </t>
    </r>
    <r>
      <rPr>
        <b val="true"/>
        <u val="single"/>
        <sz val="8"/>
        <rFont val="Times New Roman"/>
        <family val="1"/>
        <charset val="204"/>
      </rPr>
      <t xml:space="preserve">осуществление муниципального земельного контроля </t>
    </r>
  </si>
  <si>
    <t xml:space="preserve">85110</t>
  </si>
  <si>
    <r>
      <rPr>
        <b val="true"/>
        <sz val="8"/>
        <rFont val="Times New Roman"/>
        <family val="1"/>
        <charset val="204"/>
      </rPr>
      <t xml:space="preserve">Расходы за счет переданных полномочий на выдачу</t>
    </r>
    <r>
      <rPr>
        <b val="true"/>
        <u val="single"/>
        <sz val="8"/>
        <rFont val="Times New Roman"/>
        <family val="1"/>
        <charset val="204"/>
      </rPr>
      <t xml:space="preserve"> разрешений на строительство</t>
    </r>
  </si>
  <si>
    <t xml:space="preserve">85060</t>
  </si>
  <si>
    <t xml:space="preserve">Расходы за счет переданных полномочий на осуществление внутреннего муниципального финансового контроля</t>
  </si>
  <si>
    <t xml:space="preserve">85360</t>
  </si>
  <si>
    <r>
      <rPr>
        <b val="true"/>
        <sz val="8"/>
        <rFont val="Times New Roman"/>
        <family val="1"/>
        <charset val="204"/>
      </rPr>
      <t xml:space="preserve">Расходы за счет переданных полномочий на </t>
    </r>
    <r>
      <rPr>
        <b val="true"/>
        <u val="single"/>
        <sz val="8"/>
        <rFont val="Times New Roman"/>
        <family val="1"/>
        <charset val="204"/>
      </rPr>
      <t xml:space="preserve">подготовку, утверждение и выдача градостроительных планов земельных участков</t>
    </r>
  </si>
  <si>
    <t xml:space="preserve">85050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r>
      <rPr>
        <b val="true"/>
        <sz val="8"/>
        <rFont val="Times New Roman"/>
        <family val="1"/>
        <charset val="204"/>
      </rPr>
      <t xml:space="preserve">Расходы за счет переданных полномочий на </t>
    </r>
    <r>
      <rPr>
        <b val="true"/>
        <u val="single"/>
        <sz val="8"/>
        <rFont val="Times New Roman"/>
        <family val="1"/>
        <charset val="204"/>
      </rPr>
      <t xml:space="preserve">осуществление внешнего муниципального финансового контроля</t>
    </r>
  </si>
  <si>
    <t xml:space="preserve">85040</t>
  </si>
  <si>
    <t xml:space="preserve">Проведение выборов и референдумов</t>
  </si>
  <si>
    <t xml:space="preserve">07</t>
  </si>
  <si>
    <t xml:space="preserve">Обеспечение проведения выборов и референдумов</t>
  </si>
  <si>
    <t xml:space="preserve">93</t>
  </si>
  <si>
    <t xml:space="preserve">Расходы на проведение выборов и референдумов в законодательные (предстваительные) органы поселений МО Щекинского района в рамках непрограммного направления деятельности "Обеспечение проведения выборов и референдумов"</t>
  </si>
  <si>
    <t xml:space="preserve">Закупка товаров, работ, услуг для муниципальных нужд в рамках непрограммного направления деятельности "Обеспечение проведения выборов и референдумов" </t>
  </si>
  <si>
    <t xml:space="preserve">28800</t>
  </si>
  <si>
    <t xml:space="preserve">Закупка товаров, работ и услуг для государственных (муниципальных) нужд </t>
  </si>
  <si>
    <t xml:space="preserve">8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4</t>
  </si>
  <si>
    <t xml:space="preserve">Управление резервным фондом администрации в рамках непрограммного направления деятельности "Резервные фонды "</t>
  </si>
  <si>
    <t xml:space="preserve">Резервные средства</t>
  </si>
  <si>
    <t xml:space="preserve">28810</t>
  </si>
  <si>
    <t xml:space="preserve">870</t>
  </si>
  <si>
    <t xml:space="preserve">Другие общегосударственные вопросы</t>
  </si>
  <si>
    <t xml:space="preserve">13</t>
  </si>
  <si>
    <t xml:space="preserve">Субсидии межмуниципального характера бюджету муниципального района из бюджетов поселений</t>
  </si>
  <si>
    <t xml:space="preserve">3</t>
  </si>
  <si>
    <t xml:space="preserve">Расходы на формирование и содержание муниципального архива, включая хранение архивных фондов поселений в рамках подпрограммы "Развитие архивного дела Щекинского района"</t>
  </si>
  <si>
    <t xml:space="preserve">85010</t>
  </si>
  <si>
    <t xml:space="preserve">Субсидии, за исключением субсидий на софинансирование объектов капитального строительства государственной собственности муниципальных образований</t>
  </si>
  <si>
    <t xml:space="preserve">520</t>
  </si>
  <si>
    <t xml:space="preserve">Муниципальная программма " Управление муниципальными финансами в муниципальном образовании город Советск Щекинского района"</t>
  </si>
  <si>
    <t xml:space="preserve">Подпрограммма " Организация деятельности муниципального казенного учреждения "Централизованная бухгалтерия муниципального образования город Советск Щекинского района" муниципальной программы </t>
  </si>
  <si>
    <t xml:space="preserve">Расходы на обеспечение деятельности (оказание услуг) муниципальных учреждений в рамках программы «Организация деятельности муниципального казенного учреждения «Централизованная бухгалтерия муниципального образования город Советск Щекинского района» </t>
  </si>
  <si>
    <t xml:space="preserve">00590</t>
  </si>
  <si>
    <t xml:space="preserve">110</t>
  </si>
  <si>
    <t xml:space="preserve">100</t>
  </si>
  <si>
    <t xml:space="preserve">Расходы на опубликование нормативно-правовых актов в рамках непрограммного направления деятельности "Обеспечение функционирования Администрации муниципального образования город Советск Щекинского района"</t>
  </si>
  <si>
    <t xml:space="preserve">28860</t>
  </si>
  <si>
    <t xml:space="preserve">Оплата кредиторской задолженности в рамках  непрограммного направления деятельности "Обеспечение функционирования Администрации муниципального образования город Советск Щекинского района"</t>
  </si>
  <si>
    <t xml:space="preserve">26210</t>
  </si>
  <si>
    <t xml:space="preserve">Расходы на разработку программы комплексного развития МО г.Советск в рамках непрограммного направления деятельности "Обеспечение функционирования Администрации МО"</t>
  </si>
  <si>
    <t xml:space="preserve">29700</t>
  </si>
  <si>
    <t xml:space="preserve">Расходы на изготовление энергетического паспорта</t>
  </si>
  <si>
    <t xml:space="preserve">29710</t>
  </si>
  <si>
    <t xml:space="preserve">Расходы по аренде земельного участка</t>
  </si>
  <si>
    <t xml:space="preserve">29720</t>
  </si>
  <si>
    <t xml:space="preserve">Расходы  на выполнение судебных актов по искам о возмещении вреда, причиненными незаконными действиями (бездействиями) муниципальных органов в рамках непрограммного направления деятельности "Обеспечение функционирования Администрации МО"</t>
  </si>
  <si>
    <t xml:space="preserve">28840</t>
  </si>
  <si>
    <t xml:space="preserve">Исполнение судебных актов</t>
  </si>
  <si>
    <t xml:space="preserve">Собрание депутатов</t>
  </si>
  <si>
    <t xml:space="preserve">Расходы на опубликование нормативно-правовых актов в рамках непрограммного направления деятельности "Обеспечение функционирования Собрания депутатов поселений Щекинского района"</t>
  </si>
  <si>
    <t xml:space="preserve">Оплата кредиторской задолженности в рамках  непрограммного направления деятельности "Обеспечение функционирования Собрания депутатов муниципального образования город Советск Щекинского района"</t>
  </si>
  <si>
    <t xml:space="preserve">Муниципальная программа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Подпрограмма "Оценка недвижимости, признание прав и регулирование по муниципальной собственности»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Признание прав и регулирование отношений по муниципальной собственности в рамках подпрограммы "Оценка недвижимости, признание прав и регулирование по муниципальной собственности"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29070</t>
  </si>
  <si>
    <t xml:space="preserve">Оплата кредиторской задолженности в рамках подпрограммы "Оформление бесхозяйного имущества, расположенного на территории муниципального образования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Подпрограмма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Содержание и обслуживание мемориала "Скорбящий воин и женщина"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29270</t>
  </si>
  <si>
    <t xml:space="preserve">Содержание и ослуживание елки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29500</t>
  </si>
  <si>
    <t xml:space="preserve">Благоустройство территории  памятника "Скорбящий воин и женщина" по проекту Народный бюджет 2016г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29272</t>
  </si>
  <si>
    <t xml:space="preserve">Подпрограмма «Перевод нежилых помещений в жилые на территории муниципального образования город Советск Щекинского района» 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Обеспечение мероприятий по переводу нежилых помещений в жилые  в рамках подпрограммы «Перевод нежилых помещений в жилые на территории муниципального образования город Советск Щекинского района»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"</t>
  </si>
  <si>
    <t xml:space="preserve">2930</t>
  </si>
  <si>
    <t xml:space="preserve">Муниципальная программа "Развитие субъектов малого и среднего предпринемательства на территории муниципального образования город Советск Щекинского района"</t>
  </si>
  <si>
    <t xml:space="preserve">10</t>
  </si>
  <si>
    <t xml:space="preserve">Основное мероприятие по поддержке субъектов малого и среднего предпринемательства</t>
  </si>
  <si>
    <t xml:space="preserve">Мероприятия по поддержке субъектов малого и среднего предпринемательства</t>
  </si>
  <si>
    <t xml:space="preserve">29970</t>
  </si>
  <si>
    <t xml:space="preserve">Непрограммные расходы</t>
  </si>
  <si>
    <t xml:space="preserve">99</t>
  </si>
  <si>
    <t xml:space="preserve">0</t>
  </si>
  <si>
    <t xml:space="preserve">Иные непрограмные мероприятия</t>
  </si>
  <si>
    <t xml:space="preserve">9</t>
  </si>
  <si>
    <t xml:space="preserve">Уплата членских взносов</t>
  </si>
  <si>
    <t xml:space="preserve">29880</t>
  </si>
  <si>
    <t xml:space="preserve">Денежные призы в целях проведения конкурсов "Активный  сельский староста", "Активный руководитель территориального общественного самоуправления"</t>
  </si>
  <si>
    <t xml:space="preserve">81260</t>
  </si>
  <si>
    <t xml:space="preserve">Иные выплаты населению</t>
  </si>
  <si>
    <t xml:space="preserve">Денежные призы руководителям ТОС </t>
  </si>
  <si>
    <t xml:space="preserve">28970</t>
  </si>
  <si>
    <t xml:space="preserve">Расходы на выполнение судебных актов по искам о возмещении вреда, причиненными незаконными действиями (бездействиями) муниципальных органов в рамках непрограммного направления деятельности "Обеспечение функционирования Администрации МО"</t>
  </si>
  <si>
    <t xml:space="preserve">уплата иных платежей</t>
  </si>
  <si>
    <t xml:space="preserve">Расходы на оплату земельного налога и иных платежей за земельные участки постоянного (бессрочного) пользования</t>
  </si>
  <si>
    <t xml:space="preserve">29990</t>
  </si>
  <si>
    <t xml:space="preserve">Национальная оборона</t>
  </si>
  <si>
    <t xml:space="preserve">Мобилизационная и вневойсковая подготовка</t>
  </si>
  <si>
    <t xml:space="preserve">Иные непрограммные мероприятия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0</t>
  </si>
  <si>
    <t xml:space="preserve">Социальные выплаты гражданам, кроме публичных нормативных социальных выплат</t>
  </si>
  <si>
    <t xml:space="preserve">5118</t>
  </si>
  <si>
    <t xml:space="preserve">32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пожарная безопасность</t>
  </si>
  <si>
    <r>
      <rPr>
        <sz val="8"/>
        <rFont val="Times New Roman"/>
        <family val="1"/>
        <charset val="204"/>
      </rPr>
      <t xml:space="preserve">Расходы за счет переданных полномочий на </t>
    </r>
    <r>
      <rPr>
        <u val="single"/>
        <sz val="8"/>
        <rFont val="Times New Roman"/>
        <family val="1"/>
        <charset val="204"/>
      </rPr>
      <t xml:space="preserve">создание, содержание и организацию деятельности аварийно-спасательных служб</t>
    </r>
  </si>
  <si>
    <t xml:space="preserve">85090</t>
  </si>
  <si>
    <t xml:space="preserve">Межбюджетные трансферты в рамках непрограммного направления деятельности "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соответствие с заключенными соглашениями"</t>
  </si>
  <si>
    <t xml:space="preserve">Расходы за счет переданных полномочий по участию в предупреждении и ликвидации последствий чрезвычайных ситуаций в границах муниципального образования (112)</t>
  </si>
  <si>
    <t xml:space="preserve">85092</t>
  </si>
  <si>
    <t xml:space="preserve">Муниципальная программа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Подпрограмма "Совершенствование гражданской обороны, системы предупреждения и ликвидации чрезвычайных ситуаций, защиты населения и территории муниципального образования город Советск Щекинского района"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09</t>
  </si>
  <si>
    <t xml:space="preserve">Накопление материально-технических ресурсов для ликвидации чрезвычайных ситуаций в рамках подпрограммы "Совершенствование гражданской обороны, системы предупреждения и ликвидации чрезвычайных ситуаций, защиты населения и территории муниципального образования город Советск Щекинского района"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29310</t>
  </si>
  <si>
    <t xml:space="preserve">Подпрограмма "Профилактика экстремизма, терроризма в муниципальном образовании город Советск Щекинского района" 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Мероприятия по профилактике правонарушений, терроризма, экстримизма в рамках  подпрограммы "Профилактика экстремизма, терроризма в МО город Советск" 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29030</t>
  </si>
  <si>
    <t xml:space="preserve">Обеспечение пожарной безопасности</t>
  </si>
  <si>
    <t xml:space="preserve">Муниципальная программа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Подпрограмма"Обеспечение первичных мер пожарной безопасности в муниципальном образовании город Советск Щекинского района" муниципальной программы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Обеспечение первичных мер пожарной безопасности в муниципальном образовании в рамках подпрограммы"Обеспечение первичных мер пожарной безопасности в муниципальном образовании город Советск Щекинского района" муниципальной программы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29090</t>
  </si>
  <si>
    <t xml:space="preserve">Другие вопросы в области национальной безопасности  и правоохранительной деятельности</t>
  </si>
  <si>
    <t xml:space="preserve">Софинансирование расходных обязательств по оказанию поддержки гражданам и объединениям, участвующим в охране общественного правопорядка, созданию условий для деятельности народных дружин </t>
  </si>
  <si>
    <t xml:space="preserve">2918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08</t>
  </si>
  <si>
    <t xml:space="preserve">Подпрограмма «Занятость и трудоустройство несовершеннолетних в муниципальном образовании город Советск Щекинского района» муниципальной программы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Обеспечение развития рынка труда</t>
  </si>
  <si>
    <t xml:space="preserve">80210</t>
  </si>
  <si>
    <t xml:space="preserve">360</t>
  </si>
  <si>
    <t xml:space="preserve">Дорожное хозяйство(дорожные фонды)</t>
  </si>
  <si>
    <t xml:space="preserve">Муниципальная программа «Развитие транспортной системы муниципального образования город Советск  Щекинского района»</t>
  </si>
  <si>
    <t xml:space="preserve">Подпрограмма «Модернизация и развитие автомобильных дорог на территории муниципальном образовании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Ремонт дорог в рамках подпрограммы «Модернизация и развитие автомобильных дорог на территории муниципальном образовании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29100</t>
  </si>
  <si>
    <t xml:space="preserve">Устранение деффектов и повреждений асфальтобетонного покрытия автомобильных дорого местного значения (ямочный ремонт) источником финансового обеспечения которых являются бюджетные ассигнования резервного фонда Правительства Тульской области</t>
  </si>
  <si>
    <t xml:space="preserve">8001I</t>
  </si>
  <si>
    <t xml:space="preserve">Ремонт автодорог в рамках подпрограммы "Модернизация и развитие автомобильных дорог на территории муниципальном образовании город Советск Щекинского района»муниципальной программы «Развитие транспортной системы муниципального образования город Советск  Щекинского района»</t>
  </si>
  <si>
    <t xml:space="preserve">Ремонт автодорог  из дорожного фонда МО Щекинский район</t>
  </si>
  <si>
    <t xml:space="preserve">84050</t>
  </si>
  <si>
    <t xml:space="preserve">ремонт асфальтобетенного покрытия автодорог по проекту Народный бюджет-2018 </t>
  </si>
  <si>
    <t xml:space="preserve">ремонт асфальтобетенного покрытия автодорог по проекту Народный бюджет-2018 за счет субсидий из бюджета области в рамках подпрограммы "Модернизация и развитие автомобильных дорог на территории муниципальном образовании город Советск Щекинского района»муниципальной программы «Развитие транспортной системы муниципального образования город Советск  Щекинского района»</t>
  </si>
  <si>
    <t xml:space="preserve">S0550</t>
  </si>
  <si>
    <t xml:space="preserve">ремонт асфальтобетенного покрытия автодорог по проекту Народный бюджет-2018 (cр-ва МО) в рамках подпрограммы "Модернизация и развитие автомобильных дорог на территории муниципальном образовании город Советск Щекинского района»муниципальной программы «Развитие транспортной системы муниципального образования город Советск  Щекинского района»</t>
  </si>
  <si>
    <t xml:space="preserve">S0551</t>
  </si>
  <si>
    <t xml:space="preserve">ремонт асфальтобетенного покрытия автодорог по проекту Народный бюджет-2018 (cр-ва спонсоров и населения) в рамках подпрограммы "Модернизация и развитие автомобильных дорог на территории муниципальном образовании город Советск Щекинского района»муниципальной программы «Развитие транспортной системы муниципального образования город Советск  Щекинского района»</t>
  </si>
  <si>
    <t xml:space="preserve">S0552</t>
  </si>
  <si>
    <t xml:space="preserve">проверка сметной документации и технический надзор за выполнением работ по ремонту автодорог</t>
  </si>
  <si>
    <t xml:space="preserve">29120</t>
  </si>
  <si>
    <t xml:space="preserve">Подпрограмма «Содержание и текущий ремонт автомобильных дорог, проездов, элементов обустройства улично-дорожной сети  муниципального образования город Советск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Содержание автомобильных дорог в рамках подпрограммы «Содержание и текущий ремонт автомобильных дорог, проездов, элементов обустройства улично-дорожной сети  муниципального образования город Советск» муниципальной программы «Развитие транспортной системы муниципального образования город Советск 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29330</t>
  </si>
  <si>
    <t xml:space="preserve">Содержание  автомобильных дорог  из дорожного фонда МО Щекинский район</t>
  </si>
  <si>
    <t xml:space="preserve">Установка и разработка схемы дислокации дорожных знаков и дорожной разметки дорог общего пользования  в рамках подпрограммы «Содержание и текущий ремонт автомобильных дорог, проездов, элементов обустройства улично-дорожной сети  муниципального образования город СоветскЩекинского района» муниципальной программы «Развитие транспортной системы муниципального образования город Советск 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29130</t>
  </si>
  <si>
    <t xml:space="preserve">иные непрограммные мероприятия</t>
  </si>
  <si>
    <t xml:space="preserve">83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Организация градостроительной деятельности на территории муниципального образования город Советск Щекинского района"</t>
  </si>
  <si>
    <t xml:space="preserve">Подготовка и утверждение документов территориального планирования в рамках муниципальной программы "Организация градостроительной деятельности на территории муниципального образования город Советск Щекинского района"</t>
  </si>
  <si>
    <t xml:space="preserve">29380</t>
  </si>
  <si>
    <t xml:space="preserve">Подготовка и утверждение правил землепользования и застройки в рамках муниципальной программы "Организация градостроительной деятельности на территории муниципального образования город Советск Щекинского района"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Обеспечение качественным жильем и услугами ЖКХ граждан  муниципального образования город Советск Щекинского района"</t>
  </si>
  <si>
    <t xml:space="preserve">Подпрограмма « Проведение ремонта жилых помещений ветеранов Великой Отечественной войны в муниципальном образовании город Советск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0000</t>
  </si>
  <si>
    <t xml:space="preserve">Текущий ремонт жилого фонда в рамках  подпрограммы « Проведение ремонта жилых помещений ветеранов Великой Отечественной войны в муниципальном образовании город Советск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2915</t>
  </si>
  <si>
    <t xml:space="preserve">Оплата кредиторской задолженности в рамках  подпрограммы « Проведение ремонта жилых помещений ветеранов Великой Отечественной войны в муниципальном образовании город Советск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2621</t>
  </si>
  <si>
    <t xml:space="preserve">Подпрограмма «Проведение ремонта жилых помещений муниципального жилого фонда в муниципальном образовании  город Советск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Текущий ремонт жилого фонда в рамках  подпрограммы «Проведение ремонта жилых помещений муниципального жилого фонда в муниципальном образовании  город Советск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29150</t>
  </si>
  <si>
    <t xml:space="preserve">Оплата кредиторской задолженности в рамках  подпрограммы «Проведение ремонта жилых помещений муниципального жилого фонда в муниципальном образовании  город Советск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Подпрограмма «Проведение капитального ремонта в многоквартирных домах на территории  муниципального образования город Советск,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Ремонт кровли по проекту Народный бюджет (ср-ва МО) в рамках подпрограммы «Проведение капитального ремонта в многоквартирных домах на территории  муниципального образования город Советск,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(средства МО)</t>
  </si>
  <si>
    <t xml:space="preserve">Проверка сметной документации и технический надзор за выполнением работ по проекту Народный бюджет в рамках подпрограммы «Проведение капитального ремонта в многоквартирных домах на территории  муниципального образования город Советск, 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Подпрограмма "Переселение граждан из аварийного жилья"в муниципальном образовании город Советск Щекинского района"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прочие мероприятия в области жилищного хозяйства в рамках подпрограммы «Переселение граждан из аварийного жилья" в муниципальном образовании город Советск  Щёкинского района 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5</t>
  </si>
  <si>
    <t xml:space="preserve">Оказание услуг  по изготовлению проектно-сметной документации (включая ПИР) на снос аварийных домо</t>
  </si>
  <si>
    <t xml:space="preserve">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соответствие с заключенными соглашениями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а также иных полномочий органов местного самоуправления в соответствии с жилищным законодательством в части реализации государственной программы Тульской области " Обеспечение доступным и комфортным жильем населения Тульской области"</t>
  </si>
  <si>
    <t xml:space="preserve">85400</t>
  </si>
  <si>
    <t xml:space="preserve"> Расходы за счет переданных полномочий на осуществление части полномочий по решению вопроса местного значения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а также иных полномочий органов местного самоуправления в соответствии с жилищным законодательством в части реализации государственной программы Тульской области " Обеспечение доступным и комфортным жильем населения Тульской области"</t>
  </si>
  <si>
    <t xml:space="preserve">Управление резервным фондом администрации в рамках непрограммного направления деятельности "Резервные фонды"</t>
  </si>
  <si>
    <t xml:space="preserve">Коммунальное хозяйство</t>
  </si>
  <si>
    <t xml:space="preserve">Подпрограмма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</t>
  </si>
  <si>
    <t xml:space="preserve">Обслуживание газопровода в рамках подпрограммы "Содержание имущества и казны в муниципальном образовании город Советск Щекинского района" в 2015-2017 годах муниципальной программы "Управление муниципальным имуществом и земельными ресурсами, содержание имущества и казны в МО город Советск </t>
  </si>
  <si>
    <t xml:space="preserve">2928</t>
  </si>
  <si>
    <t xml:space="preserve">Содержание свободного муниципального жилья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 </t>
  </si>
  <si>
    <t xml:space="preserve">200</t>
  </si>
  <si>
    <t xml:space="preserve">2929</t>
  </si>
  <si>
    <t xml:space="preserve">Обслуживание газопровода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м образовании город Советск Щекинского района </t>
  </si>
  <si>
    <t xml:space="preserve">29280</t>
  </si>
  <si>
    <t xml:space="preserve">Подпрограмма «Комплексного развития систем коммунальной инфраструктуры  муниципального образования город Советск  Щё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4</t>
  </si>
  <si>
    <t xml:space="preserve">Строительство (реконструкция), модернизация , капитальный ремонт и ремонт объектов коммунальной инфраструктуры Тульской области в рамках подпрограммы "Комплексного развития систем коммунальной инфраструктуры  муниципального образования город Советск  Щё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S0340</t>
  </si>
  <si>
    <t xml:space="preserve">Строительство (реконструкция), модернизация , капитальный ремонт и ремонт объектов коммунальной инфраструктуры Тульской области в рамках подпрограммы "Комплексного развития систем коммунальной инфраструктуры  муниципального образования город Советск  Щё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 (Капитальный ремонт канализационного коллектора №1 с установкой КНС и павильона  из бюджета МО)</t>
  </si>
  <si>
    <t xml:space="preserve">29940</t>
  </si>
  <si>
    <t xml:space="preserve">Прочие мероприятия в области коммунального хозяйства в рамках подпрограммы «Комплексного развития систем коммунальной инфраструктуры  муниципального образования город Советск  Щёкинского района 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29930</t>
  </si>
  <si>
    <t xml:space="preserve">Прочистка канализационной системы в рамках подпрограммы "Комплексного развития систем коммунальной инфраструктуры  муниципального образования город Советск  Щё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29170</t>
  </si>
  <si>
    <t xml:space="preserve">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соответствие с заключенными соглашениями " в рамках подпрограммы «Комплексного развития систем коммунальной инфраструктуры  муниципального образования город Советск  Щёкинского района 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20340</t>
  </si>
  <si>
    <t xml:space="preserve"> Межбюджетных трансфертов, предоваемых  из бюджета МО город Советск Щекинского района в бюджет МО Щекинский район на осуществление части полномочий по решению вопроса местного значения по организации в границах поселения теплоснабжения населения в части выполнения работ по проведению капитального ремонта системы теплоснабжения на территории МО город Советск Щекинского района</t>
  </si>
  <si>
    <t xml:space="preserve">Создание дополнительного источника водоснабжения на территории муниципального образования в рамках непрограммных расходов</t>
  </si>
  <si>
    <t xml:space="preserve">Благоустройство</t>
  </si>
  <si>
    <t xml:space="preserve">Муниципальная программа "Благоустройство на территории муниципального образования город Советск Щекинского района"</t>
  </si>
  <si>
    <t xml:space="preserve">Подпрограмма «Организация освещения улиц муниципального образования город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город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29190</t>
  </si>
  <si>
    <t xml:space="preserve">Оплата потребленной э/энергии на уличное освещение  из резервного фонда МО Щекинский район</t>
  </si>
  <si>
    <t xml:space="preserve">Оплата потребленной э/энергии на уличное освещение  из резервного фонда МО Щекинский район  в рамках подпрограммы «Организация освещения улиц муниципального образования город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29300</t>
  </si>
  <si>
    <t xml:space="preserve">Техническое обслуживание  и ремонт уличного освещения в рамках подпрограммы «Организация освещения улиц муниципального образования город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29200</t>
  </si>
  <si>
    <t xml:space="preserve">оплата кредиторской задолженности в рамках подпрограммы «Организация освещения улиц муниципального образования город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Подпрограмма «Организация и проведение мероприятий по благоустройству и озеленению на территории муниципального образования город Советск » муниципальной программы "Благоустройство на территории муниципального образования город Советск Щекинского района"</t>
  </si>
  <si>
    <t xml:space="preserve">Спиливание деревьев в рамках  подпрограммы «Организация и проведение мероприятий по благоустройству и озеленению на территории муниципального образования город Советск » муниципальной программы "Благоустройство на территории муниципального образования город Советск Щекинского района"</t>
  </si>
  <si>
    <t xml:space="preserve">29210</t>
  </si>
  <si>
    <t xml:space="preserve">Софинансирование по проекту "Народный бюджет"</t>
  </si>
  <si>
    <t xml:space="preserve">реализация проекта "Народный бюджет"</t>
  </si>
  <si>
    <t xml:space="preserve">Софинансирование по проекту "Народный бюджет" за счет средств муниципального образования</t>
  </si>
  <si>
    <t xml:space="preserve">Софинансирование по проекту "Народный бюджет" за счет инициативных платежей</t>
  </si>
  <si>
    <t xml:space="preserve">Подпрограмма «Организация сбора и вывоза бытовых отходов и мусора в муниципальном образовании город Советск Щекинского района»  муниципальной программы "Благоустройство на территории муниципального образования город Советск Щекинского района" </t>
  </si>
  <si>
    <t xml:space="preserve">Организация сбора и вывоза бытовых отходов и мусора в рамках подпрограммы «Организация сбора и вывоза бытовых отходов и мусора в муниципальном образовании город Советск Щекинского района»  муниципальной программы "Благоустройство на территории муниципального образования город Советск Щекинского района" </t>
  </si>
  <si>
    <t xml:space="preserve">29360</t>
  </si>
  <si>
    <t xml:space="preserve">Подпрограмма "Организация содержания мест массового отдыха жителей МО город Советск Щекинского района"  муниципальной программы "Благоустройство на территории муниципального образования город Советск Щекинского района"</t>
  </si>
  <si>
    <t xml:space="preserve">Содержание мест массового отдыха в рамках подпрограмма "Организация содержания мест массового отдыха жителей муниципальном образовании город Советск Щекинского района"  муниципальной программы "Благоустройство на территории муниципального образования город Советск Щекинского района"</t>
  </si>
  <si>
    <t xml:space="preserve">29370</t>
  </si>
  <si>
    <t xml:space="preserve">Муниципальная программа "Формирование современной городской среды муниципального образования город Советск Щекинского района"</t>
  </si>
  <si>
    <t xml:space="preserve">F2</t>
  </si>
  <si>
    <t xml:space="preserve">Расходы за счет переданных полномочий по организации благоустройства территории поселения в части реализации проектов государственной программы Тульской области "Формирование современной городской среды в Тульской области" на территории муниципального образования город Советск Щекинского района "Организация благоустройства территории поселения в части реализации проектов государственной программы Тульской области "Формирование современной городской среды в Тульской области" на территории муниципального образования город Советск Щекинского района""</t>
  </si>
  <si>
    <t xml:space="preserve">55550</t>
  </si>
  <si>
    <t xml:space="preserve">Услуги по выполнению топографического плана благоустройства центра г.Советск</t>
  </si>
  <si>
    <t xml:space="preserve">29400</t>
  </si>
  <si>
    <t xml:space="preserve">Ремонт придомовых территорий по проекту Народный бюджет-2020</t>
  </si>
  <si>
    <t xml:space="preserve">Другие вопросы в области жилищно-коммунального хозяйства</t>
  </si>
  <si>
    <t xml:space="preserve">Подпрограмма "Содержание и обеспечение деятельности муниципального казенного учреждения "Советское городское управление жизнеобеспечения и благоустройства" муниципальной программы "Благоустройство на территории муниципального образования город Советск Щекинского района"</t>
  </si>
  <si>
    <t xml:space="preserve">Расходы на обеспечение деятельности (оказание услуг) муниципальных учреждений</t>
  </si>
  <si>
    <t xml:space="preserve">Расходы за счет переданных полномочий на организацию ритуальных услуг и содержание мест захоронения</t>
  </si>
  <si>
    <t xml:space="preserve">85200</t>
  </si>
  <si>
    <t xml:space="preserve">Охрана окружающей среды</t>
  </si>
  <si>
    <t xml:space="preserve">Другие вопросы в  области охраны окружающей среды</t>
  </si>
  <si>
    <t xml:space="preserve">реализация мероприятий, направленных на создание (обустройство) мест (площадок) накопления твердых коммунальных отходов в рамках  подпрограммы «Организация и проведение мероприятий по благоустройству и озеленению на территории муниципального образования город Советск » муниципальной программы "Благоустройство на территории муниципального образования город Советск Щекинского района"</t>
  </si>
  <si>
    <t xml:space="preserve">8036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униципальная программма " Управление муниципальными финансами в муниципальном  образовании город Советск Щекинского района"</t>
  </si>
  <si>
    <t xml:space="preserve">Подпрограмма «Организация деятельности муниципального казенного учреждения «Централизованная бухгалтерия муниципального образования город Советск Щекинского района» муниципальной программы " Управление муниципальными финансами в муниципальном  образовании город Советск Щекинского района"</t>
  </si>
  <si>
    <t xml:space="preserve">0059</t>
  </si>
  <si>
    <t xml:space="preserve">Повышение квалификации в рамках подпрограммы «Организация деятельности муниципального казенного учреждения «Централизованная бухгалтерия муниципального образования город Советск Щекинского района» муниципальной программы " Управление муниципальными финансами в муниципальном  образовании город Советск Щекинского района"</t>
  </si>
  <si>
    <t xml:space="preserve">Муниципальная программа"Развитие культуры в муниципальном образовании город Советск Щекинского района"</t>
  </si>
  <si>
    <t xml:space="preserve">Подпрограмма «Развитие библиотечного дела в муниципальном образовании город Советск Щекинского район» муниципальной программы"Развитие культуры в муниципальном образовании город Советск Щекинского района"</t>
  </si>
  <si>
    <t xml:space="preserve">Повышение квалификации в рамках подпрограммы «Развитие библиотечного дела в муниципальном образовании город Советск Щекинского район» муниципальной программы"Развитие культуры в муниципальном образовании город Советск Щекинского района"</t>
  </si>
  <si>
    <t xml:space="preserve">Муниципальная программа "Профессиональная переподготовка, повышение квалификации муниципальных служащих и технических работников администрации город Советск Щекинского района"</t>
  </si>
  <si>
    <t xml:space="preserve">Основное мероприятие "Повышение квалификации" в рамках муниципальной программы "Профессиональная переподготовка, повышение квалификации муниципальных служащих администрации город Советск Щекинского района"</t>
  </si>
  <si>
    <t xml:space="preserve">Повышение квалификации в рамках муниципальной программы "Профессиональная переподготовка, повышение квалификации муниципальных служащих администрации город Советск Щекинского района" </t>
  </si>
  <si>
    <t xml:space="preserve">29440</t>
  </si>
  <si>
    <t xml:space="preserve"> оплата кредиторской задолженности в рамках муниципальной программы "Профессиональная переподготовка, повышение квалификации муниципальных служащих администрации город Советск Щекинского района"</t>
  </si>
  <si>
    <t xml:space="preserve">Молодежная политика и оздоровление детей</t>
  </si>
  <si>
    <t xml:space="preserve">Оказание содействия в трудоустройстве несовершеннолетних граждан в летнее время в рамках подпрограммы «Занятость и трудоустройство несовершеннолетних в муниципальном образовании город Советск Щекинского района» муниципальной программы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КУЛЬТУРА И КИНЕМАТОГРАФИЯ</t>
  </si>
  <si>
    <t xml:space="preserve">Культура</t>
  </si>
  <si>
    <t xml:space="preserve">Подпрограмма «Сохранение и развитие самодеятельного творчества, культурно-досуговой  деятельности, внедрение новых информационных технологий в муниципальном образовании город Советск Щекинского района» муниципальной программы"Развитие культуры в муниципальном образовании город Советск Щекинского района"</t>
  </si>
  <si>
    <t xml:space="preserve">Субсидии бюджетным учреждениям</t>
  </si>
  <si>
    <t xml:space="preserve">оплата кредиторской задолженности в рамках подпрограммы «Сохранение и развитие самодеятельного творчества, культурно-досуговой  деятельности, внедрение новых информационных технологий в муниципальном образовании город Советск Щекинского района» муниципальной программы"Развитие культуры в муниципальном образовании город Советск Щекинского района"</t>
  </si>
  <si>
    <t xml:space="preserve">Расходы на частичную компенсацию расходов на оплату труда работников муниципальных учреждений культуры (структурное подразделение "Дом культуры г.Советск")</t>
  </si>
  <si>
    <t xml:space="preserve">80890</t>
  </si>
  <si>
    <t xml:space="preserve">Расходы на частичную компенсацию расходов на оплату труда работников муниципальных учреждений культуры (структурное подразделение "Советская городская библиотека")</t>
  </si>
  <si>
    <t xml:space="preserve">Расходы на выплату лечебного пособия по Закону Тульской области "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, муниципальных музеев и их филиалов"</t>
  </si>
  <si>
    <t xml:space="preserve">80100</t>
  </si>
  <si>
    <t xml:space="preserve">Подпрограмма «По проведению праздничных мероприятий на территории муниципального образования город Советск Щекинского района" муниципальной программы"Развитие культуры в муниципальном образовании город Советск Щекинского района"</t>
  </si>
  <si>
    <t xml:space="preserve">29260</t>
  </si>
  <si>
    <t xml:space="preserve">Муниципальная программа "Энергосбережение и повышение энергетической эффективности в муниципальном образовании город Советск Щекинского района"</t>
  </si>
  <si>
    <t xml:space="preserve">Подпрограмма "Энергоэффективность в муниципальных учреждениях, подведомственных администрации МО город Советск Щекинского района" в рамках муниципальной программы  "Энергосбережение и повышение энергетической эффективности в муниципальном образовании город Советск Щекинского района"</t>
  </si>
  <si>
    <t xml:space="preserve">Приобретение энергосберегающих ламп </t>
  </si>
  <si>
    <t xml:space="preserve">Социальная политика </t>
  </si>
  <si>
    <t xml:space="preserve">Социальное обеспечение населения </t>
  </si>
  <si>
    <t xml:space="preserve">Иные непрограммные мероприятия.</t>
  </si>
  <si>
    <t xml:space="preserve">Пособия,компенсации и иные социальные выплаты гражданам, кроме публичных нормативных обязательств</t>
  </si>
  <si>
    <t xml:space="preserve">ФИЗИЧЕСКАЯ КУЛЬТУРА И СПОРТ</t>
  </si>
  <si>
    <t xml:space="preserve">Физическая культура </t>
  </si>
  <si>
    <t xml:space="preserve">Подпрограмма «Развитие физической культуры и спорта в муниципальном образовании город Советск Щекинского района"муниципальной программы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 Обеспечение деятельности МКУ "ЦКСиБО" структурное подразделение «Стадион имени Е. И. Холодкова»</t>
  </si>
  <si>
    <t xml:space="preserve">00000</t>
  </si>
  <si>
    <t xml:space="preserve">оплата кредиторской задолженности в рамках подпрограммы «Развитие физической культуры и спорта в муниципальном образовании город Советск Щекинского района"муниципальной программы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бюджетные инвестиции</t>
  </si>
  <si>
    <t xml:space="preserve">Обслуживание государственного и муниципального долга</t>
  </si>
  <si>
    <t xml:space="preserve">процентные платежи по муниципальному долгу</t>
  </si>
  <si>
    <t xml:space="preserve">98</t>
  </si>
  <si>
    <t xml:space="preserve">Расходы муниципального образования на уплату процентов по муниципальному долгу в рамках непрограммного направления деятельности "Процентные платежи по муниципальному долгу"</t>
  </si>
  <si>
    <t xml:space="preserve">28890</t>
  </si>
  <si>
    <t xml:space="preserve">Обслуживание муниципального долга</t>
  </si>
  <si>
    <t xml:space="preserve">ИТОГО:</t>
  </si>
  <si>
    <t xml:space="preserve">       Начальник сектора по финансовым вопросам и муниципальному заказу _______________________Н.Ю.Грекова</t>
  </si>
  <si>
    <t xml:space="preserve">Приложение  4</t>
  </si>
  <si>
    <t xml:space="preserve">к решению Собрания депутатов МО город Советск Щекинского района "Об исполнении бюджета                                                                                                                     МО город Советск Щекинского района за 2024 год" № 34-106 от 27 мая 2025г  </t>
  </si>
  <si>
    <t xml:space="preserve">Отчет об исполнении бюджета по ведомственной структуре расходов бюджета муниципального образования город Советск Щекинского района</t>
  </si>
  <si>
    <t xml:space="preserve">за 2024 год</t>
  </si>
  <si>
    <t xml:space="preserve">№ п/п</t>
  </si>
  <si>
    <t xml:space="preserve">ГРБС</t>
  </si>
  <si>
    <t xml:space="preserve">Группа видов  расходов</t>
  </si>
  <si>
    <t xml:space="preserve">Администрация муниципального образования город Советск Щекинского района</t>
  </si>
  <si>
    <t xml:space="preserve">расходы на стимулирование муниципальных образований  поселений по улучшению качества управления муниципальными финансами</t>
  </si>
  <si>
    <t xml:space="preserve">871</t>
  </si>
  <si>
    <t xml:space="preserve">Расходы за счет переданных полномочий на предоставление градостроительного плана земельного участка; выдача разрешений на строительство; выдача разрешений на ввод в эксплуатацию при осуществлении строительства, реконструкции объектов капстроительства; направление уведомленияч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</t>
  </si>
  <si>
    <t xml:space="preserve">Межбюджетные трансферты </t>
  </si>
  <si>
    <r>
      <rPr>
        <sz val="8"/>
        <rFont val="Times New Roman"/>
        <family val="1"/>
        <charset val="204"/>
      </rPr>
      <t xml:space="preserve">Расходы за счет переданных полномочий на </t>
    </r>
    <r>
      <rPr>
        <u val="single"/>
        <sz val="8"/>
        <rFont val="Times New Roman"/>
        <family val="1"/>
        <charset val="204"/>
      </rPr>
      <t xml:space="preserve">осуществление внешнего муниципального финансового контроля</t>
    </r>
  </si>
  <si>
    <t xml:space="preserve">Расходы на проведение выборов и референдумов в законодательные (предстваительные) органы поселений муниципального образования Щекинского района в рамках непрограммного направления деятельности "Обеспечение проведения выборов и референдумов"</t>
  </si>
  <si>
    <t xml:space="preserve">Расходы за счет переданных полномочий на формирование и содержание муниципального архива, включая хранение архивных фондов поселений в рамках подпрограммы "Развитие архивного дела Щекинского района"</t>
  </si>
  <si>
    <t xml:space="preserve">Подпрограммма " Организация деятельности муниципального казенного учреждения "Централизованная бухгалтерия муниципального образования город Советск Щекинского района"</t>
  </si>
  <si>
    <t xml:space="preserve">Расходы на обеспечение деятельности (оказание услуг) муниципальных учреждений в рамках программы «Организация деятельности муниципального казенного учреждения  «Централизованная бухгалтерия муниципального образования город Советск Щекинского района»</t>
  </si>
  <si>
    <t xml:space="preserve">мероприятия по применению информационных технологий</t>
  </si>
  <si>
    <t xml:space="preserve">80450</t>
  </si>
  <si>
    <t xml:space="preserve">Обеспечение функционирования Администрации  муниципального образования </t>
  </si>
  <si>
    <t xml:space="preserve">Расходы на опубликование нормативно-правовых актов в рамках непрограммного направления деятельности "Обеспечение функционирования Администрации муниципального образования"</t>
  </si>
  <si>
    <t xml:space="preserve">Оплата кредиторской задолженности в рамках непрограммного направления деятельности "Обеспечение функционирования Администрации муниципального образования"</t>
  </si>
  <si>
    <t xml:space="preserve">Расходы на изготовление энергетического паспорта в рамках непрограммного направления деятельности "Обеспечение функционирования Администрации МО"</t>
  </si>
  <si>
    <t xml:space="preserve">Расходы по аренде земельного участка в рамках непрограммного направления деятельности "Обеспечение функционирования Администрации МО"</t>
  </si>
  <si>
    <t xml:space="preserve">Муниципальная программа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Признание прав и регулирование отношений по муниципальной собственности в рамках подпрограммы "Оценка недвижимости, признание прав и регулирование по муниципальной собственности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Оплата кредиторской задолженности в рамках подпрограммы "Оформление бесхозяйного имущества, расположенного на территории муниципального образования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Подпрограмма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Содержание и обслуживание мемориала "Скорбящий воин и женщина" в рамках подпрограммы "Содержание имущества и казны в муниципальном образовании город Советск Щекинского района"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Содержание и обслуживание елки в рамках подпрограммы "Содержание имущества и казны в муниципальном образовании город Советск Щекинского района"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Благоустройство территории памятника"Скорбящий воин и женщина" по проекту "Народный бюджет -2016г"в рамках подпрограммы "Содержание имущества и казны в муниципальном образовании город Советск Щекинского района"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Подпрограмма «Перевод нежилых помещений в жилые на территории муниципального образования город Советск Щекинского района»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 "</t>
  </si>
  <si>
    <t xml:space="preserve">Обеспечение мероприятий по переводу нежилых помещений в жилые  в рамках подпрограммы «Перевод нежилых помещений в жилые на территории муниципального образования город Советск Щекинского района»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Оплата кредиторской задолженности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денежные призы руководителям ТОС</t>
  </si>
  <si>
    <t xml:space="preserve">Уплата иных платежей</t>
  </si>
  <si>
    <t xml:space="preserve">Расходы по предоставлению официальной статистической информации в рамках непрограммного направления деятельности "Обеспечение функционирования Администрации муниципального образования"</t>
  </si>
  <si>
    <t xml:space="preserve">29690</t>
  </si>
  <si>
    <t xml:space="preserve">Подпрограмма "Совершенствование гражданской обороны, системы предупреждения  и ликвидации чрезвычайных ситуаций, защиты населения и территории муниципального образования город Советск Щекинского района",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Накопление материально-технических ресурсов для ликвидации чрезвычайных ситуаций в рамках подпрограммы "Совершенствование гражданской обороны, системы предупреждения  и ликвидации чрезвычайных ситуаций, защиты населения и территории муниципального образования город Советск Щекинского района",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Подпрограмма"Обеспечение первичных мер пожарной безопасности в муниципального образования город Советск Щекинского района" муниципальной программы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Обеспечение первичных мер пожарной безопасности в муниципальном образовании в рамках подпрограммы"Обеспечение первичных мер пожарной безопасности в муниципального образования город Советск Щекинского района" муниципальной программы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Другие вопросы в области национальной безопасности и правоохранительной деятельности</t>
  </si>
  <si>
    <t xml:space="preserve">Софинансирование расходных обязательств по оказанию поддержки гражданам и их объединениям, участвующим  в охране общественного порядка, созданию условий  для деятельности народных дружин</t>
  </si>
  <si>
    <t xml:space="preserve">Подпрограмма «Модернизация и развитие автомобильных дорог на территории муниципального образования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Ремонт дорог в рамках подпрограммы «Модернизация и развитие автомобильных дорог на территории муниципального образования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2910</t>
  </si>
  <si>
    <r>
      <rPr>
        <b val="true"/>
        <u val="single"/>
        <sz val="8"/>
        <rFont val="Times New Roman"/>
        <family val="1"/>
        <charset val="204"/>
      </rPr>
      <t xml:space="preserve">Ремонт внутриквартальной дороги в районе жилых домов по ул. Парковая, ул Школьная,  в рамках проекта "Народный бюджет-2015" (средства споносоров, населения и муниципального образования) </t>
    </r>
    <r>
      <rPr>
        <b val="true"/>
        <sz val="8"/>
        <rFont val="Times New Roman"/>
        <family val="1"/>
        <charset val="204"/>
      </rPr>
      <t xml:space="preserve">подпрограммы «Модернизация и развитие автомобильных дорог на территории муниципального образования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 </t>
    </r>
  </si>
  <si>
    <t xml:space="preserve">2876</t>
  </si>
  <si>
    <r>
      <rPr>
        <sz val="8"/>
        <rFont val="Times New Roman"/>
        <family val="1"/>
        <charset val="204"/>
      </rPr>
      <t xml:space="preserve">Ремонт автодорог</t>
    </r>
    <r>
      <rPr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в рамках подпрограммы «Модернизация и развитие автомобильных дорог на территории муниципального образования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</t>
    </r>
  </si>
  <si>
    <t xml:space="preserve">Ремонт  автодорог из дорожного фонда МО Щекинский район</t>
  </si>
  <si>
    <t xml:space="preserve">Устранение деффектов и повреждений асфальтобетонного покрытия автомобильных местного значения (ямочный ремонт) источником финансового обеспечения которых являются бюджетные ассигнования резервного фонда Правительства Тульской области</t>
  </si>
  <si>
    <t xml:space="preserve">Подпрограмма «Содержание и текущий ремонт автомобильных дорог, проездов, элементов обустройства улично-дорожной сети  муниципального образования город Советск» муниципальной программы «Развитие транспортной системы муниципального образования город Советск  Щекинского района»</t>
  </si>
  <si>
    <t xml:space="preserve">Ремонт тротуаров в рамках подпрограммы «Содержание и текущий ремонт автомобильных дорог, проездов, элементов обустройства улично-дорожной сети  муниципального образования город Советск» муниципальной программы «Развитие транспортной системы муниципального образования город Советск  Щекинского района»муниципальной программы «Развитие транспортной системы муниципального образования город Советск  Щекинского района»</t>
  </si>
  <si>
    <t xml:space="preserve">Установка и разработка схемы дислокации дорожных знаков и дорожной разметки дорог общего пользования  в рамках подпрограммы «Содержание и текущий ремонт автомобильных дорог, проездов, элементов обустройства улично-дорожной сети  муниципального образования город Советск» муниципальной программы «Развитие транспортной системы муниципального образования город Советск 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2913</t>
  </si>
  <si>
    <t xml:space="preserve">Содержание автомобильных дорог из дорожного фонда МО Щекинский район</t>
  </si>
  <si>
    <t xml:space="preserve">Установка и разработка схемы дислокации дорожных знаков и дорожной разметки дорог общего пользования  в рамках подпрограммы «Содержание и текущий ремонт автомобильных дорог, проездов, элементов обустройства улично-дорожной сети  муниципального образования</t>
  </si>
  <si>
    <t xml:space="preserve">Связь и информатика</t>
  </si>
  <si>
    <t xml:space="preserve">Ины непрограммные мероприятия</t>
  </si>
  <si>
    <t xml:space="preserve">Расходы на выполнение судебных актов  по искам о возмещении вреда, причиненными незаконными действиями (бездействиями) муниципальных органов  в рамках непрограммного направления деятельности "Обеспечение функционирования Администрации МО"</t>
  </si>
  <si>
    <t xml:space="preserve">29390</t>
  </si>
  <si>
    <t xml:space="preserve">Текущий ремонт жилого фонда в рамках  подпрограммы «Проведение ремонта жилых помещений муниципального жилого фонда в муниципальном образовании  город СоветскЩе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Прочие мероприятия в области жилищного хозяйства  в рамках переселение граждан из аварийного жилья Подпрограмма "Переселение граждан из аварийного жилья"в муниципальном образовании город Советск Щекинского района" муниципальной программы "Обеспечение качественным жильем и услугами ЖКХ граждан  муниципального образования город Советск Щекинского района"</t>
  </si>
  <si>
    <t xml:space="preserve">оказание услуг по изготовлению проектно-сметной документации (включая ПИР) на снос аварийных домов</t>
  </si>
  <si>
    <t xml:space="preserve">Подпрограмма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</t>
  </si>
  <si>
    <t xml:space="preserve">Обслуживание газопровода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</t>
  </si>
  <si>
    <t xml:space="preserve">Содержание свободного муниципального жилья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</t>
  </si>
  <si>
    <t xml:space="preserve">Строительство (реконструкция), модернизация , капитальный ремонт и ремонт объектов коммунальной инфраструктуры Тульской области в рамках подпрограммы "Комплексного развития систем коммунальной инфраструктуры  муниципального образования город Советск  Щёкинского района» муниципальной программы "Обеспечение качественным жильем и услугами ЖКХ граждан  муниципального образования город Советск Щекинского района" </t>
  </si>
  <si>
    <t xml:space="preserve"> Межбюджетные трансферты, предоваемые  из бюджета МО город Советск Щекинского района в бюджет МО Щекинский район на осуществление части полномочий по решению вопроса местного значения по организации в границах поселения теплоснабжения населения в части выполнения работ по проведению капитального ремонта системы теплоснабжения на территории МО город Советск Щекинского района</t>
  </si>
  <si>
    <t xml:space="preserve">замена ветхих инженерных сетей</t>
  </si>
  <si>
    <t xml:space="preserve">замена водопровода системы холодного водоснабжения по ул.Набережный проезд по проекту "Народный бюджет-2016" в рамках непрограммных расходов</t>
  </si>
  <si>
    <t xml:space="preserve">Расходы на выполнение судебных актов по искам о возмещении вреда, причиненными незаконными действиями (бездействиями) муниципальных органов </t>
  </si>
  <si>
    <t xml:space="preserve">Оплата потребленной э/энергии на уличное освещение из резервного фонда МО Щекинский район в рамках подпрограммы «Организация освещения улиц муниципального образования город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Подпрограмма «Организация и проведение мероприятий по благоустройству и озеленению на территории муниципального образования город Советск» муниципальной программы "Благоустройство на территории муниципального образования город Советск Щекинского района"</t>
  </si>
  <si>
    <t xml:space="preserve">Спиливание деревьев в рамках  подпрограммы «Организация и проведение мероприятий по благоустройству и озеленению на территории муниципального образования город Советск» муниципальной программы "Благоустройство на территории муниципального образования город Советск Щекинского района"</t>
  </si>
  <si>
    <t xml:space="preserve">Прочие мероприятия по благоустройствув рамках  подпрограммы «Организация и проведение мероприятий по благоустройству и озеленению на территории муниципального образования город Советск » муниципальной программы "Благоустройство на территории муниципального образования город Советск Щекинского района"</t>
  </si>
  <si>
    <t xml:space="preserve">29860</t>
  </si>
  <si>
    <t xml:space="preserve">реализация проекта Народный бюджет</t>
  </si>
  <si>
    <t xml:space="preserve">Подпрограмма «Организация сбора и вывоза бытовых отходов и мусора в муниципальном образовании город Щекино Щекинского района»  муниципальной программы "Благоустройство на территории муниципального образования город Советск Щекинского района" </t>
  </si>
  <si>
    <t xml:space="preserve">Организация сбора и вывоза, бытовых отходов и мусора в рамках подпрограммы «Организация сбора и вывоза бытовых отходов и мусора в муниципальном образовании город Щекино Щекинского района»  муниципальной программы "Благоустройство на территории муниципального образования город Советск Щекинского района" </t>
  </si>
  <si>
    <t xml:space="preserve">Подпрограмма "Организация содержания мест массового отдыха жителей муниципального образования город Советск Щекинского района"  муниципальной программы "Благоустройство на территории муниципального образования город Советск Щекинского района"</t>
  </si>
  <si>
    <t xml:space="preserve">Содержание мест массового отдыха в рамках подпрограмма "Организация содержания мест массового отдыха жителей муниципального образования город Советск Щекинского района"  муниципальной программы "Благоустройство на территории муниципального образования город Советск Щекинского района"</t>
  </si>
  <si>
    <t xml:space="preserve">Расходы за счет переданных полномочий по организации благоустройства территории поселения в части реализации проектов государственной программы Тульской области "Формирование современной городской среды в Тульской области" на территории муниципального образования город Советск Щекинского района "Организация благоустройства территории поселения в части реализации проектов государственной программы Тульской области "Формирование современной городской среды в Тульской области" на территории муниципального образования город Советск Щекинского района"</t>
  </si>
  <si>
    <t xml:space="preserve">Подпрограмма "Содержание и обеспечение деятельности муниципального казенного учреждения "Советское государственное управление жизнеобеспечения и благоустройства" муниципальной программы "Благоустройство на территории муниципального образования город Советск Щекинского района"</t>
  </si>
  <si>
    <t xml:space="preserve">Повышение квалификации в рамках подпрограммы «Организация деятельности муниципального казенного учреждения  «Централизованная бухгалтерия муниципального образования город Советск Щекинского района» муниципальной программы " Управление муниципальными финансами в муниципальном  образовании город Советск Щекинского района"</t>
  </si>
  <si>
    <t xml:space="preserve">Подпрограмма «Развитие библиотечного дела в муниципальном образовании город Советск Щекинского района» муниципальной программы"Развитие культуры в муниципальном образовании город Советск Щекинского района"</t>
  </si>
  <si>
    <t xml:space="preserve">Повышение квалификации в рамках подпрограммы «Развитие библиотечного дела в муниципальном образовании город Советск Щекинского района» муниципальной программы"Развитие культуры в муниципальном образовании город Советск Щекинского района"</t>
  </si>
  <si>
    <t xml:space="preserve">Муниципальная программа "Профессиональная переподготовка, повышение квалификации муниципальных служащих  и технических работников администрации город Советск Щекинского района"</t>
  </si>
  <si>
    <t xml:space="preserve">Повышение квалификации в рамках муниципальной программы "Профессиональная переподготовка, повышение квалификации муниципальных служащих администрации город Советск Щекинского района"</t>
  </si>
  <si>
    <t xml:space="preserve">Расходы на частичную компенсацию расходов на оплату труда работников муниципальных учреждений культуры (Структурное подразделение "Дом культуры г.Советск"</t>
  </si>
  <si>
    <t xml:space="preserve">Проведение праздничных мероприятий</t>
  </si>
  <si>
    <t xml:space="preserve">Расходы на частичную компенсацию расходов на оплату труда работников муниципальных учреждений культуры (Структурное подразделение "Советская городская библиотека"</t>
  </si>
  <si>
    <t xml:space="preserve">Расходы на выплату лечебного пособия по  Закону Тульской области "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, муниципальных музеев и их филиалов"</t>
  </si>
  <si>
    <t xml:space="preserve">ЗаконТульской области "О библиотечном деле"</t>
  </si>
  <si>
    <t xml:space="preserve">801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Другие вопросы в области культуры, кинематографии</t>
  </si>
  <si>
    <t xml:space="preserve">Оплата кредиторской задолженности в рамках подпрограммы «По проведению праздничных мероприятий на территории муниципального образования город Советск Щекинского района" муниципальной программы"Развитие культуры в муниципальном образовании город Советск Щекинского района" </t>
  </si>
  <si>
    <t xml:space="preserve">СОЦИАЛЬНАЯ ПОЛИТИКА</t>
  </si>
  <si>
    <t xml:space="preserve">Социальная политика</t>
  </si>
  <si>
    <t xml:space="preserve">приобретение товаров, работ,услуг в пользу граждан в целях социального их обеспечения</t>
  </si>
  <si>
    <t xml:space="preserve">Социальное обеспечение населения</t>
  </si>
  <si>
    <t xml:space="preserve">Резервные средстваа</t>
  </si>
  <si>
    <t xml:space="preserve">Пособия, компенсации и иные социальные выплаты гражданам,кроме публичных нормативных обязательств</t>
  </si>
  <si>
    <t xml:space="preserve">Подпрограмма «Развитие физической культуры и спорта в муниципальном образовании город Советск Щекинского района" муниципальной программы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 Обеспечение деятельности МКУ "ЦКСиБО" структурное подразделение«Стадион имени Е. И. Холодкова»</t>
  </si>
  <si>
    <t xml:space="preserve">Бюджетные инвестиции</t>
  </si>
  <si>
    <t xml:space="preserve">ПРОЦЕНТНЫЕ ПЛАТЕЖИ ПО МУНИЦИПАЛЬНОМУ ДОЛГУ</t>
  </si>
  <si>
    <t xml:space="preserve">Расходы муниципального образования на уплату процентов по муниципальному долгу</t>
  </si>
  <si>
    <t xml:space="preserve">Оплата кредиторской задолженности в рамках непрограммного направления деятельности "Обеспечение функционирования Собрания депутатов поселений Щекинского района"</t>
  </si>
  <si>
    <t xml:space="preserve"> </t>
  </si>
  <si>
    <t xml:space="preserve">Начальник сектора по финансовым вопросам и муниципальному заказу _______________________Н.Ю.Грекова</t>
  </si>
  <si>
    <t xml:space="preserve">Приложение 8</t>
  </si>
  <si>
    <t xml:space="preserve">к решению Собрания депутатов МО город Советск Щекинского района "Об исполнении бюджета МО город Советск Щекинского района за  2024 год" № 34-106 от 27 мая 2025г  _</t>
  </si>
  <si>
    <t xml:space="preserve">Отчет об исполнении перечня и объемов бюджетных ассигнований на реализацию муниципальных программ по разделам, подразделам, целевым статьям (муниципальным  программам и непрограмным направлениям деятельности) и группам видов расходов классификации расходов бюджета   муниципального образования город Советск Щекинского района за 2024 года</t>
  </si>
  <si>
    <t xml:space="preserve">Наименование </t>
  </si>
  <si>
    <t xml:space="preserve">Целевая статья</t>
  </si>
  <si>
    <t xml:space="preserve">Раздел</t>
  </si>
  <si>
    <t xml:space="preserve">Подраздел</t>
  </si>
  <si>
    <t xml:space="preserve">План на 2024 год в соответствии с решением о бюджете</t>
  </si>
  <si>
    <t xml:space="preserve">Муниципальная программа "Управление муниципальным имуществом и земельными ресурсами, содержание имущества и казны в  муниципального образования город Советск Щекинского района"</t>
  </si>
  <si>
    <t xml:space="preserve">Подпрограмма "Оценка недвижимости, признание прав и регулирование по муниципальной собственности" муниципальной программы "Управление муниципальным имуществом и земельными ресурсами, содержание имущества и казны в  муниципального образования город Советск Щекинского района"</t>
  </si>
  <si>
    <t xml:space="preserve">Признание прав и регулирование отношений по муниципальной собственности в рамках подпрограммы "Оформление бесхозяйного имущества, расположенного на территории  муниципального образования город Советск Щекинского района " муниципальной программы "Управление муниципальным имуществом и земельными ресурсами, содержание имущества и казны в  муниципального образования город Советск Щекинского района "</t>
  </si>
  <si>
    <t xml:space="preserve">Оплата кредиторской задолженностми в рамках подпрограммы "Оформление бесхозяйного имущества, расположенного на территории  муниципального образования город Советск Щекинского района " муниципальной программы "Управление муниципальным имуществом и земельными ресурсами, содержание имущества и казны в  муниципального образования город Советск Щекинского района "</t>
  </si>
  <si>
    <t xml:space="preserve">Подпрограмма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О город Советск Щекинского района"</t>
  </si>
  <si>
    <t xml:space="preserve">Содержание и обслуживание мемориала "Скорбящий воин и женщина" в рамках подпрограммы "Содержание имущества и казны в муниципальном образовании город Советск Щекинского района"муниципальной программы "Управление муниципальным имуществом и земельными ресурсами, содержание имущества и казны в МО город Советск Щекинского района"</t>
  </si>
  <si>
    <t xml:space="preserve">Содержание и обслуживание елки в рамках подпрограммы "Содержание имущества и казны в муниципальном образовании город Советск Щекинского района муниципальной программы "Управление муниципальным имуществом и земельными ресурсами, содержание имущества и казны в МО город Советск Щекинского района"</t>
  </si>
  <si>
    <t xml:space="preserve">Благоустройство территории памятника  "Скорбящий воин и женщина" по проекту Народный бюджет -2016 г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униципального образования город Советск Щекинского района"</t>
  </si>
  <si>
    <t xml:space="preserve">Содержание свободного муниципального жилья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 муниципального образования город Советск Щекинского района </t>
  </si>
  <si>
    <t xml:space="preserve">оплата кредиторской задолженности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МО город Советск Щекинского района"</t>
  </si>
  <si>
    <t xml:space="preserve">Обслуживание газопровода в рамках подпрограммы "Содержание имущества и казны в муниципальном образовании город Советск Щекинского района" муниципальной программы "Управление муниципальным имуществом и земельными ресурсами, содержание имущества и казны в  муниципального образования город Советск Щекинского района </t>
  </si>
  <si>
    <t xml:space="preserve">Подпрограмма «Перевод нежилых помещений в жилые на территории муниципального образования город Советск Щекинского района»  муниципальной программы "Управление муниципальным имуществом и земельными ресурсами, содержание имущества и казны в  муниципального образования город Советск Щекинского района"</t>
  </si>
  <si>
    <t xml:space="preserve">Обеспечение мероприятий по переводу нежилых помещений в жилые  в рамках подпрограммы «Перевод нежилых помещений в жилые на территории муниципального образования город Советск Щекинского района» муниципальной программы "Управление муниципальным имуществом и земельными ресурсами, содержание имущества и казны в  муниципального образования город Советск Щекинского района "</t>
  </si>
  <si>
    <t xml:space="preserve">Расходы на обеспечение деятельности (оказание услуг) муниципальных учреждений в рамках программы «Организация деятельности муниципального казенного учреждения «Централизованная бухгалтерия  муниципального образования город Советск Щекинского района» </t>
  </si>
  <si>
    <t xml:space="preserve">Подпрограмма "Совершенствование гражданской обороны, системы предупреждения и ликвидации чрезвычайных ситуаций, защиты населения и территории  муниципального образования город Советск Щекинского района "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Накопление материально-технических ресурсов для ликвидации ЧС в рамках подпрограммы "Совершенствование гражданской обороны, системы предупреждения и ликвидации чрезвычайных ситуаций, защиты населения и территории  муниципального образования город Советск Щекинского района" 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Мероприятия по профилактике правонарушений, терроризма, экстримизма в рамках  подпрограммы "Профилактика экстремизма, терроризма в муниципального образования город Советск Щекинского района" муниципальной программы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Подпрограмма"Обеспечение первичных мер пожарной безопасности в  муниципального образования город Советск Щекинского района" муниципальной программы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Обеспечение первичных мер пожарной безопасности в муниципальном образовании в рамках подпрограммы"Обеспечение первичных мер пожарной безопасности в  муниципального образования город Советск Щекинского района"  муниципальной программы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Информирование населения по противопожарной тематике в рамках подпрограммы"Обеспечение первичных мер пожарной безопасности в муниципального образования город Советск Щекинского района" муниципальной программы  "Обеспечение общественного порядка, защита населения от чрезвычайных ситуаций, обеспечение пожарной безопасности в муниципальном образовании город Советск Щекинского района"</t>
  </si>
  <si>
    <t xml:space="preserve">2932</t>
  </si>
  <si>
    <r>
      <rPr>
        <b val="true"/>
        <u val="single"/>
        <sz val="8"/>
        <rFont val="Times New Roman"/>
        <family val="1"/>
        <charset val="204"/>
      </rPr>
      <t xml:space="preserve">Ремонт внутриквартальной дороги в районе жилых домов по ул. Парковая, ул Школьная,  в рамках проекта "Народный бюджет-2015" (средства споносоров, населения и муниципального образования ) </t>
    </r>
    <r>
      <rPr>
        <b val="true"/>
        <sz val="8"/>
        <rFont val="Times New Roman"/>
        <family val="1"/>
        <charset val="204"/>
      </rPr>
      <t xml:space="preserve">подпрограммы «Модернизация и развитие автомобильных дорог на территории муниципального образования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 </t>
    </r>
  </si>
  <si>
    <t xml:space="preserve">Ремонт автодорог в рамках подпрограммы «Модернизация и развитие автомобильных дорог на территории муниципального образования город Советск Щекинского района» муниципальной программы «Развитие транспортной системы муниципального образования город Советск  Щекинского района»</t>
  </si>
  <si>
    <t xml:space="preserve">29160</t>
  </si>
  <si>
    <t xml:space="preserve">переселение граждан из аварийного жилья</t>
  </si>
  <si>
    <t xml:space="preserve">Оказание услуг  по изготовлению проектно-сметной документации (включая ПИР) на снос аварийных домов</t>
  </si>
  <si>
    <t xml:space="preserve">Подпрограмма «Организация освещения улиц муниципального образования г.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г.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Оплата потребленной э/энергии на уличное освещение из резервного фонда МО Щекинский район в рамках подпрограммы «Организация освещения улиц муниципального образования г.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Техническое обслуживание  и ремонт уличного освещения в рамках подпрограммы «Организация освещения улиц муниципального образования г.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оплата кредиторской задолженности в рамках подпрограммы «Организация освещения улиц муниципального образования г. Советск Щекинского района»  муниципальной программы "Благоустройство на территории муниципального образования город Советск Щекинского района"</t>
  </si>
  <si>
    <t xml:space="preserve">прочие мероприятия в рамках  подпрограммы «Организация и проведение мероприятий по благоустройству и озеленению на территории муниципального образования город Советск» муниципальной программы "Благоустройство на территории муниципального образования город Советск Щекинского района"</t>
  </si>
  <si>
    <t xml:space="preserve">ремонт придомовой территории г.Советск Щекинского района, ул.Школьная 6,6а,8,8а по проекту Народный бюджет за счет субсидий из бюджета субъкта</t>
  </si>
  <si>
    <t xml:space="preserve">Организация сбора и вывоза твердых бытовых отходов в рамках подпрограммы «Организация сбора и вывоза бытовых отходов и мусора в муниципальном образовании город Щекино Щекинского района»  муниципальной программы "Благоустройство на территории муниципального образования город Советск Щекинского района" </t>
  </si>
  <si>
    <t xml:space="preserve">оплата кредиторской задолженности в рамках подпрограммы "Содержание и обеспечение деятельности муниципального казенного учреждения "Советское городское управление жизнеобеспечения и благоустройства" муниципальной программы "Благоустройство на территории муниципального образования город Советск Щекинского района"</t>
  </si>
  <si>
    <t xml:space="preserve">Оплата кредиторской задолженности в рамках подпрограммы «По проведению праздничных мероприятий на территории муниципального образования город Советск Щекинского района" муниципальной программы"Развитие культуры в муниципальном образовании город Советск Щекинского района"</t>
  </si>
  <si>
    <t xml:space="preserve">Оплата кредиторской задолженности в рамках подпрограммы «Развитие физической культуры и спорта в муниципальном образовании город Советск Щекинского района"муниципальной программы "Развитие физической культуры, спорта и повышение эффективности реализации молодежной политики в муниципальном образовании город Советск Щекинского района"</t>
  </si>
  <si>
    <t xml:space="preserve">Социальное обеспечение и иные выплаты населению</t>
  </si>
  <si>
    <t xml:space="preserve">Муниципальная программа "Профессиональная переподготовка, повышение квалификации муниципальных служащих и технических работников администрации город Советск  Щекинского района"</t>
  </si>
  <si>
    <t xml:space="preserve">приобретение энергосберегающих ламп </t>
  </si>
  <si>
    <t xml:space="preserve">Услуги  по выполнению топографического плана благоустройства центра г.Советск</t>
  </si>
  <si>
    <t xml:space="preserve">ИТ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#,##0.0"/>
    <numFmt numFmtId="167" formatCode="@"/>
    <numFmt numFmtId="168" formatCode="_-* #,##0_р_._-;\-* #,##0_р_._-;_-* \-_р_._-;_-@_-"/>
    <numFmt numFmtId="169" formatCode="_-* #,##0.00\ _₽_-;\-* #,##0.00\ _₽_-;_-* \-??\ _₽_-;_-@_-"/>
    <numFmt numFmtId="170" formatCode="0.00%"/>
    <numFmt numFmtId="171" formatCode="0"/>
    <numFmt numFmtId="172" formatCode="#,##0.00"/>
    <numFmt numFmtId="173" formatCode="#,##0.00\ _₽;[RED]#,##0.00\ _₽"/>
    <numFmt numFmtId="174" formatCode="#,##0.00;[RED]#,##0.00"/>
    <numFmt numFmtId="175" formatCode="000000"/>
    <numFmt numFmtId="176" formatCode="0.00;[RED]0.00"/>
    <numFmt numFmtId="177" formatCode="#,##0.0_р_.;[RED]\-#,##0.0_р_."/>
  </numFmts>
  <fonts count="40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8"/>
      <name val="Arial"/>
      <family val="3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8"/>
      <name val="Arial"/>
      <family val="3"/>
      <charset val="204"/>
    </font>
    <font>
      <i val="true"/>
      <sz val="8"/>
      <name val="Arial"/>
      <family val="3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i val="true"/>
      <sz val="10"/>
      <name val="Arial"/>
      <family val="3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b val="true"/>
      <sz val="10"/>
      <name val="Arial"/>
      <family val="3"/>
      <charset val="204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2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1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8" fillId="1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1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7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8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7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7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9" fillId="7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14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1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Обычный_сентябрь приложения к решению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81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2.14"/>
    <col collapsed="false" customWidth="true" hidden="false" outlineLevel="0" max="3" min="2" style="2" width="3.7"/>
    <col collapsed="false" customWidth="true" hidden="false" outlineLevel="0" max="4" min="4" style="2" width="3.28"/>
    <col collapsed="false" customWidth="true" hidden="false" outlineLevel="0" max="5" min="5" style="2" width="2.28"/>
    <col collapsed="false" customWidth="true" hidden="false" outlineLevel="0" max="6" min="6" style="2" width="3.56"/>
    <col collapsed="false" customWidth="true" hidden="false" outlineLevel="0" max="7" min="7" style="2" width="5.56"/>
    <col collapsed="false" customWidth="true" hidden="false" outlineLevel="0" max="8" min="8" style="3" width="4.56"/>
    <col collapsed="false" customWidth="true" hidden="false" outlineLevel="0" max="9" min="9" style="4" width="13.14"/>
    <col collapsed="false" customWidth="true" hidden="false" outlineLevel="0" max="11" min="10" style="1" width="13.41"/>
    <col collapsed="false" customWidth="true" hidden="false" outlineLevel="0" max="12" min="12" style="1" width="7.42"/>
    <col collapsed="false" customWidth="false" hidden="false" outlineLevel="0" max="257" min="13" style="1" width="9.14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.5" hidden="true" customHeight="true" outlineLevel="0" collapsed="false">
      <c r="B3" s="7"/>
      <c r="C3" s="7"/>
      <c r="D3" s="7"/>
      <c r="E3" s="7"/>
      <c r="F3" s="7"/>
      <c r="G3" s="7"/>
      <c r="H3" s="7"/>
      <c r="I3" s="7"/>
      <c r="J3" s="1" t="n">
        <v>872</v>
      </c>
    </row>
    <row r="4" customFormat="false" ht="19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4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4.25" hidden="false" customHeight="true" outlineLevel="0" collapsed="false">
      <c r="A6" s="10"/>
      <c r="B6" s="11"/>
      <c r="C6" s="11"/>
      <c r="D6" s="12"/>
      <c r="E6" s="12"/>
      <c r="F6" s="13" t="s">
        <v>4</v>
      </c>
      <c r="G6" s="13"/>
      <c r="H6" s="13"/>
      <c r="I6" s="13"/>
      <c r="J6" s="13"/>
      <c r="K6" s="13"/>
      <c r="L6" s="13"/>
    </row>
    <row r="7" customFormat="false" ht="11.25" hidden="false" customHeight="true" outlineLevel="0" collapsed="false">
      <c r="A7" s="14" t="s">
        <v>5</v>
      </c>
      <c r="B7" s="15" t="s">
        <v>6</v>
      </c>
      <c r="C7" s="15"/>
      <c r="D7" s="15"/>
      <c r="E7" s="15"/>
      <c r="F7" s="15"/>
      <c r="G7" s="15"/>
      <c r="H7" s="15"/>
      <c r="I7" s="16" t="s">
        <v>7</v>
      </c>
      <c r="J7" s="16" t="s">
        <v>8</v>
      </c>
      <c r="K7" s="16" t="s">
        <v>9</v>
      </c>
      <c r="L7" s="16" t="s">
        <v>10</v>
      </c>
    </row>
    <row r="8" customFormat="false" ht="87.75" hidden="false" customHeight="true" outlineLevel="0" collapsed="false">
      <c r="A8" s="14"/>
      <c r="B8" s="17" t="s">
        <v>11</v>
      </c>
      <c r="C8" s="17" t="s">
        <v>12</v>
      </c>
      <c r="D8" s="15" t="s">
        <v>13</v>
      </c>
      <c r="E8" s="15"/>
      <c r="F8" s="15"/>
      <c r="G8" s="15"/>
      <c r="H8" s="17" t="s">
        <v>14</v>
      </c>
      <c r="I8" s="16"/>
      <c r="J8" s="16"/>
      <c r="K8" s="16"/>
      <c r="L8" s="16"/>
    </row>
    <row r="9" customFormat="false" ht="22.5" hidden="false" customHeight="true" outlineLevel="0" collapsed="false">
      <c r="A9" s="18" t="s">
        <v>15</v>
      </c>
      <c r="B9" s="19" t="s">
        <v>16</v>
      </c>
      <c r="C9" s="19"/>
      <c r="D9" s="19"/>
      <c r="E9" s="19"/>
      <c r="F9" s="19"/>
      <c r="G9" s="19"/>
      <c r="H9" s="20"/>
      <c r="I9" s="21" t="n">
        <f aca="false">I10+I17+I54+I59+I64+I69</f>
        <v>22096197.66</v>
      </c>
      <c r="J9" s="21" t="n">
        <v>22096197.66</v>
      </c>
      <c r="K9" s="21" t="n">
        <f aca="false">K10+K17+K54+K59+K64+K69</f>
        <v>21612853.41</v>
      </c>
      <c r="L9" s="22" t="n">
        <f aca="false">K9/J9*100%</f>
        <v>0.97812545590706</v>
      </c>
    </row>
    <row r="10" customFormat="false" ht="32.25" hidden="true" customHeight="false" outlineLevel="0" collapsed="false">
      <c r="A10" s="23" t="s">
        <v>17</v>
      </c>
      <c r="B10" s="24" t="s">
        <v>16</v>
      </c>
      <c r="C10" s="24" t="s">
        <v>18</v>
      </c>
      <c r="D10" s="24"/>
      <c r="E10" s="24"/>
      <c r="F10" s="24"/>
      <c r="G10" s="24"/>
      <c r="H10" s="25"/>
      <c r="I10" s="26" t="n">
        <f aca="false">I11</f>
        <v>0</v>
      </c>
      <c r="J10" s="26" t="n">
        <v>0</v>
      </c>
      <c r="K10" s="26" t="n">
        <f aca="false">K11</f>
        <v>0</v>
      </c>
      <c r="L10" s="22" t="e">
        <f aca="false">K10/J10*100%</f>
        <v>#DIV/0!</v>
      </c>
    </row>
    <row r="11" s="31" customFormat="true" ht="21" hidden="true" customHeight="false" outlineLevel="0" collapsed="false">
      <c r="A11" s="27" t="s">
        <v>19</v>
      </c>
      <c r="B11" s="28" t="s">
        <v>16</v>
      </c>
      <c r="C11" s="28" t="s">
        <v>18</v>
      </c>
      <c r="D11" s="28" t="s">
        <v>20</v>
      </c>
      <c r="E11" s="28"/>
      <c r="F11" s="28"/>
      <c r="G11" s="28"/>
      <c r="H11" s="29"/>
      <c r="I11" s="30" t="n">
        <f aca="false">I12</f>
        <v>0</v>
      </c>
      <c r="J11" s="30" t="n">
        <v>0</v>
      </c>
      <c r="K11" s="30" t="n">
        <f aca="false">K12</f>
        <v>0</v>
      </c>
      <c r="L11" s="22" t="e">
        <f aca="false">K11/J11*100%</f>
        <v>#DIV/0!</v>
      </c>
    </row>
    <row r="12" s="31" customFormat="true" ht="21" hidden="true" customHeight="false" outlineLevel="0" collapsed="false">
      <c r="A12" s="32" t="s">
        <v>21</v>
      </c>
      <c r="B12" s="19" t="s">
        <v>16</v>
      </c>
      <c r="C12" s="19" t="s">
        <v>18</v>
      </c>
      <c r="D12" s="19" t="s">
        <v>20</v>
      </c>
      <c r="E12" s="19"/>
      <c r="F12" s="19" t="s">
        <v>22</v>
      </c>
      <c r="G12" s="19"/>
      <c r="H12" s="33"/>
      <c r="I12" s="21" t="n">
        <f aca="false">I13+I15</f>
        <v>0</v>
      </c>
      <c r="J12" s="21" t="n">
        <v>0</v>
      </c>
      <c r="K12" s="21" t="n">
        <f aca="false">K13+K15</f>
        <v>0</v>
      </c>
      <c r="L12" s="22" t="e">
        <f aca="false">K12/J12*100%</f>
        <v>#DIV/0!</v>
      </c>
    </row>
    <row r="13" customFormat="false" ht="22.5" hidden="true" customHeight="false" outlineLevel="0" collapsed="false">
      <c r="A13" s="34" t="s">
        <v>23</v>
      </c>
      <c r="B13" s="35" t="s">
        <v>16</v>
      </c>
      <c r="C13" s="35" t="s">
        <v>18</v>
      </c>
      <c r="D13" s="35" t="s">
        <v>20</v>
      </c>
      <c r="E13" s="35"/>
      <c r="F13" s="35" t="s">
        <v>22</v>
      </c>
      <c r="G13" s="35" t="s">
        <v>24</v>
      </c>
      <c r="H13" s="36"/>
      <c r="I13" s="37" t="n">
        <v>0</v>
      </c>
      <c r="J13" s="37" t="n">
        <v>0</v>
      </c>
      <c r="K13" s="37" t="n">
        <v>0</v>
      </c>
      <c r="L13" s="22" t="e">
        <f aca="false">K13/J13*100%</f>
        <v>#DIV/0!</v>
      </c>
    </row>
    <row r="14" customFormat="false" ht="35.25" hidden="true" customHeight="true" outlineLevel="0" collapsed="false">
      <c r="A14" s="38" t="s">
        <v>25</v>
      </c>
      <c r="B14" s="39" t="s">
        <v>16</v>
      </c>
      <c r="C14" s="39" t="s">
        <v>18</v>
      </c>
      <c r="D14" s="39" t="s">
        <v>20</v>
      </c>
      <c r="E14" s="39"/>
      <c r="F14" s="39" t="s">
        <v>22</v>
      </c>
      <c r="G14" s="39" t="s">
        <v>24</v>
      </c>
      <c r="H14" s="40" t="s">
        <v>26</v>
      </c>
      <c r="I14" s="41" t="n">
        <v>0</v>
      </c>
      <c r="J14" s="41" t="n">
        <v>0</v>
      </c>
      <c r="K14" s="41" t="n">
        <v>0</v>
      </c>
      <c r="L14" s="22" t="e">
        <f aca="false">K14/J14*100%</f>
        <v>#DIV/0!</v>
      </c>
    </row>
    <row r="15" customFormat="false" ht="11.25" hidden="true" customHeight="false" outlineLevel="0" collapsed="false">
      <c r="A15" s="42" t="s">
        <v>27</v>
      </c>
      <c r="B15" s="35" t="s">
        <v>16</v>
      </c>
      <c r="C15" s="35" t="s">
        <v>18</v>
      </c>
      <c r="D15" s="35" t="s">
        <v>20</v>
      </c>
      <c r="E15" s="35"/>
      <c r="F15" s="35" t="s">
        <v>22</v>
      </c>
      <c r="G15" s="35" t="s">
        <v>28</v>
      </c>
      <c r="H15" s="36"/>
      <c r="I15" s="37" t="n">
        <v>0</v>
      </c>
      <c r="J15" s="37" t="n">
        <v>0</v>
      </c>
      <c r="K15" s="37" t="n">
        <v>0</v>
      </c>
      <c r="L15" s="22" t="e">
        <f aca="false">K15/J15*100%</f>
        <v>#DIV/0!</v>
      </c>
    </row>
    <row r="16" customFormat="false" ht="15" hidden="true" customHeight="true" outlineLevel="0" collapsed="false">
      <c r="A16" s="43" t="s">
        <v>29</v>
      </c>
      <c r="B16" s="44" t="s">
        <v>16</v>
      </c>
      <c r="C16" s="44" t="s">
        <v>18</v>
      </c>
      <c r="D16" s="44" t="s">
        <v>20</v>
      </c>
      <c r="E16" s="44"/>
      <c r="F16" s="44" t="s">
        <v>22</v>
      </c>
      <c r="G16" s="44" t="s">
        <v>28</v>
      </c>
      <c r="H16" s="45" t="s">
        <v>30</v>
      </c>
      <c r="I16" s="46" t="n">
        <v>0</v>
      </c>
      <c r="J16" s="46" t="n">
        <v>0</v>
      </c>
      <c r="K16" s="46" t="n">
        <v>0</v>
      </c>
      <c r="L16" s="22" t="e">
        <f aca="false">K16/J16*100%</f>
        <v>#DIV/0!</v>
      </c>
    </row>
    <row r="17" customFormat="false" ht="32.25" hidden="false" customHeight="false" outlineLevel="0" collapsed="false">
      <c r="A17" s="47" t="s">
        <v>31</v>
      </c>
      <c r="B17" s="48" t="s">
        <v>16</v>
      </c>
      <c r="C17" s="48" t="s">
        <v>32</v>
      </c>
      <c r="D17" s="48"/>
      <c r="E17" s="48"/>
      <c r="F17" s="48"/>
      <c r="G17" s="48"/>
      <c r="H17" s="49"/>
      <c r="I17" s="50" t="n">
        <f aca="false">I18+I30+I40</f>
        <v>8787595.33</v>
      </c>
      <c r="J17" s="50" t="n">
        <v>8787595.33</v>
      </c>
      <c r="K17" s="50" t="n">
        <f aca="false">K18+K30+K40</f>
        <v>8435159.3</v>
      </c>
      <c r="L17" s="51" t="n">
        <f aca="false">K17/J17*100%</f>
        <v>0.959893916735467</v>
      </c>
    </row>
    <row r="18" customFormat="false" ht="24.75" hidden="false" customHeight="true" outlineLevel="0" collapsed="false">
      <c r="A18" s="52" t="s">
        <v>33</v>
      </c>
      <c r="B18" s="53" t="s">
        <v>16</v>
      </c>
      <c r="C18" s="53" t="s">
        <v>32</v>
      </c>
      <c r="D18" s="53" t="s">
        <v>34</v>
      </c>
      <c r="E18" s="53"/>
      <c r="F18" s="53"/>
      <c r="G18" s="53"/>
      <c r="H18" s="40"/>
      <c r="I18" s="54" t="n">
        <f aca="false">I19+I22</f>
        <v>7776111.6</v>
      </c>
      <c r="J18" s="54" t="n">
        <v>7776111.6</v>
      </c>
      <c r="K18" s="54" t="n">
        <f aca="false">K19+K22</f>
        <v>7465957.34</v>
      </c>
      <c r="L18" s="55" t="n">
        <f aca="false">K18/J18*100%</f>
        <v>0.960114479324088</v>
      </c>
    </row>
    <row r="19" customFormat="false" ht="16.5" hidden="false" customHeight="true" outlineLevel="0" collapsed="false">
      <c r="A19" s="52" t="s">
        <v>35</v>
      </c>
      <c r="B19" s="53" t="s">
        <v>16</v>
      </c>
      <c r="C19" s="53" t="s">
        <v>32</v>
      </c>
      <c r="D19" s="53" t="s">
        <v>34</v>
      </c>
      <c r="E19" s="53" t="n">
        <v>1</v>
      </c>
      <c r="F19" s="56" t="s">
        <v>36</v>
      </c>
      <c r="G19" s="53"/>
      <c r="H19" s="40"/>
      <c r="I19" s="54" t="n">
        <f aca="false">I20</f>
        <v>872705.59</v>
      </c>
      <c r="J19" s="54" t="n">
        <v>872705.59</v>
      </c>
      <c r="K19" s="54" t="n">
        <f aca="false">K20</f>
        <v>871662.33</v>
      </c>
      <c r="L19" s="55" t="n">
        <f aca="false">K19/J19*100%</f>
        <v>0.998804568216413</v>
      </c>
    </row>
    <row r="20" customFormat="false" ht="22.5" hidden="false" customHeight="false" outlineLevel="0" collapsed="false">
      <c r="A20" s="57" t="s">
        <v>23</v>
      </c>
      <c r="B20" s="58" t="s">
        <v>16</v>
      </c>
      <c r="C20" s="58" t="s">
        <v>32</v>
      </c>
      <c r="D20" s="58" t="n">
        <v>92</v>
      </c>
      <c r="E20" s="58" t="n">
        <v>1</v>
      </c>
      <c r="F20" s="59" t="s">
        <v>36</v>
      </c>
      <c r="G20" s="58" t="n">
        <v>110</v>
      </c>
      <c r="H20" s="40"/>
      <c r="I20" s="41" t="n">
        <f aca="false">I21</f>
        <v>872705.59</v>
      </c>
      <c r="J20" s="41" t="n">
        <v>872705.59</v>
      </c>
      <c r="K20" s="41" t="n">
        <f aca="false">K21</f>
        <v>871662.33</v>
      </c>
      <c r="L20" s="60" t="n">
        <f aca="false">K20/J20*100%</f>
        <v>0.998804568216413</v>
      </c>
    </row>
    <row r="21" customFormat="false" ht="33.75" hidden="false" customHeight="false" outlineLevel="0" collapsed="false">
      <c r="A21" s="38" t="s">
        <v>25</v>
      </c>
      <c r="B21" s="59" t="s">
        <v>16</v>
      </c>
      <c r="C21" s="59" t="s">
        <v>32</v>
      </c>
      <c r="D21" s="59" t="s">
        <v>34</v>
      </c>
      <c r="E21" s="59" t="s">
        <v>22</v>
      </c>
      <c r="F21" s="59" t="s">
        <v>36</v>
      </c>
      <c r="G21" s="59" t="s">
        <v>37</v>
      </c>
      <c r="H21" s="40" t="s">
        <v>26</v>
      </c>
      <c r="I21" s="41" t="n">
        <v>872705.59</v>
      </c>
      <c r="J21" s="41" t="n">
        <v>872705.59</v>
      </c>
      <c r="K21" s="41" t="n">
        <v>871662.33</v>
      </c>
      <c r="L21" s="60" t="n">
        <f aca="false">K21/J21*100%</f>
        <v>0.998804568216413</v>
      </c>
    </row>
    <row r="22" customFormat="false" ht="11.25" hidden="false" customHeight="false" outlineLevel="0" collapsed="false">
      <c r="A22" s="52" t="s">
        <v>38</v>
      </c>
      <c r="B22" s="61" t="s">
        <v>16</v>
      </c>
      <c r="C22" s="61" t="s">
        <v>32</v>
      </c>
      <c r="D22" s="61" t="s">
        <v>34</v>
      </c>
      <c r="E22" s="61" t="s">
        <v>39</v>
      </c>
      <c r="F22" s="61" t="s">
        <v>36</v>
      </c>
      <c r="G22" s="61"/>
      <c r="H22" s="40"/>
      <c r="I22" s="54" t="n">
        <f aca="false">I23+I25+I28</f>
        <v>6903406.01</v>
      </c>
      <c r="J22" s="54" t="n">
        <v>6903406.01</v>
      </c>
      <c r="K22" s="54" t="n">
        <f aca="false">K23+K25+K28</f>
        <v>6594295.01</v>
      </c>
      <c r="L22" s="55" t="n">
        <f aca="false">K22/J22*100%</f>
        <v>0.955223407177235</v>
      </c>
    </row>
    <row r="23" customFormat="false" ht="22.5" hidden="false" customHeight="false" outlineLevel="0" collapsed="false">
      <c r="A23" s="57" t="s">
        <v>23</v>
      </c>
      <c r="B23" s="39" t="s">
        <v>16</v>
      </c>
      <c r="C23" s="39" t="s">
        <v>32</v>
      </c>
      <c r="D23" s="39" t="s">
        <v>34</v>
      </c>
      <c r="E23" s="39" t="s">
        <v>39</v>
      </c>
      <c r="F23" s="39" t="s">
        <v>36</v>
      </c>
      <c r="G23" s="39" t="s">
        <v>37</v>
      </c>
      <c r="H23" s="40"/>
      <c r="I23" s="41" t="n">
        <f aca="false">I24</f>
        <v>5986816.27</v>
      </c>
      <c r="J23" s="41" t="n">
        <v>5986816.27</v>
      </c>
      <c r="K23" s="41" t="n">
        <f aca="false">K24</f>
        <v>5967475.93</v>
      </c>
      <c r="L23" s="60" t="n">
        <f aca="false">K23/J23*100%</f>
        <v>0.996769511685716</v>
      </c>
    </row>
    <row r="24" customFormat="false" ht="33.75" hidden="false" customHeight="false" outlineLevel="0" collapsed="false">
      <c r="A24" s="38" t="s">
        <v>25</v>
      </c>
      <c r="B24" s="39" t="s">
        <v>16</v>
      </c>
      <c r="C24" s="39" t="s">
        <v>32</v>
      </c>
      <c r="D24" s="39" t="s">
        <v>34</v>
      </c>
      <c r="E24" s="39" t="s">
        <v>39</v>
      </c>
      <c r="F24" s="39" t="s">
        <v>36</v>
      </c>
      <c r="G24" s="39" t="s">
        <v>37</v>
      </c>
      <c r="H24" s="40" t="s">
        <v>26</v>
      </c>
      <c r="I24" s="41" t="n">
        <v>5986816.27</v>
      </c>
      <c r="J24" s="41" t="n">
        <v>5986816.27</v>
      </c>
      <c r="K24" s="41" t="n">
        <v>5967475.93</v>
      </c>
      <c r="L24" s="60" t="n">
        <f aca="false">K24/J24*100%</f>
        <v>0.996769511685716</v>
      </c>
    </row>
    <row r="25" customFormat="false" ht="13.5" hidden="false" customHeight="true" outlineLevel="0" collapsed="false">
      <c r="A25" s="62" t="s">
        <v>27</v>
      </c>
      <c r="B25" s="39" t="s">
        <v>16</v>
      </c>
      <c r="C25" s="39" t="s">
        <v>32</v>
      </c>
      <c r="D25" s="39" t="s">
        <v>34</v>
      </c>
      <c r="E25" s="39" t="s">
        <v>39</v>
      </c>
      <c r="F25" s="39" t="s">
        <v>36</v>
      </c>
      <c r="G25" s="39" t="s">
        <v>40</v>
      </c>
      <c r="H25" s="40"/>
      <c r="I25" s="41" t="n">
        <f aca="false">I26+I27</f>
        <v>896589.74</v>
      </c>
      <c r="J25" s="41" t="n">
        <v>896589.74</v>
      </c>
      <c r="K25" s="41" t="n">
        <f aca="false">K26+K27</f>
        <v>606819.08</v>
      </c>
      <c r="L25" s="60" t="n">
        <f aca="false">K25/J25*100%</f>
        <v>0.676807967934141</v>
      </c>
    </row>
    <row r="26" customFormat="false" ht="13.5" hidden="false" customHeight="true" outlineLevel="0" collapsed="false">
      <c r="A26" s="63" t="s">
        <v>29</v>
      </c>
      <c r="B26" s="39" t="s">
        <v>16</v>
      </c>
      <c r="C26" s="39" t="s">
        <v>32</v>
      </c>
      <c r="D26" s="39" t="s">
        <v>34</v>
      </c>
      <c r="E26" s="39" t="s">
        <v>39</v>
      </c>
      <c r="F26" s="39" t="s">
        <v>36</v>
      </c>
      <c r="G26" s="39" t="s">
        <v>40</v>
      </c>
      <c r="H26" s="40" t="s">
        <v>30</v>
      </c>
      <c r="I26" s="41" t="n">
        <v>891589.74</v>
      </c>
      <c r="J26" s="41" t="n">
        <v>891589.74</v>
      </c>
      <c r="K26" s="41" t="n">
        <v>604296.37</v>
      </c>
      <c r="L26" s="60" t="n">
        <f aca="false">K26/J26*100%</f>
        <v>0.677774028669285</v>
      </c>
    </row>
    <row r="27" customFormat="false" ht="18" hidden="false" customHeight="true" outlineLevel="0" collapsed="false">
      <c r="A27" s="64" t="s">
        <v>41</v>
      </c>
      <c r="B27" s="39" t="s">
        <v>16</v>
      </c>
      <c r="C27" s="39" t="s">
        <v>32</v>
      </c>
      <c r="D27" s="39" t="s">
        <v>34</v>
      </c>
      <c r="E27" s="39" t="s">
        <v>39</v>
      </c>
      <c r="F27" s="39" t="s">
        <v>36</v>
      </c>
      <c r="G27" s="39" t="s">
        <v>40</v>
      </c>
      <c r="H27" s="40" t="s">
        <v>42</v>
      </c>
      <c r="I27" s="41" t="n">
        <v>5000</v>
      </c>
      <c r="J27" s="41" t="n">
        <v>5000</v>
      </c>
      <c r="K27" s="41" t="n">
        <v>2522.71</v>
      </c>
      <c r="L27" s="60" t="n">
        <f aca="false">K27/J27*100%</f>
        <v>0.504542</v>
      </c>
    </row>
    <row r="28" customFormat="false" ht="24.75" hidden="false" customHeight="true" outlineLevel="0" collapsed="false">
      <c r="A28" s="57" t="s">
        <v>43</v>
      </c>
      <c r="B28" s="39" t="s">
        <v>16</v>
      </c>
      <c r="C28" s="39" t="s">
        <v>32</v>
      </c>
      <c r="D28" s="39" t="s">
        <v>34</v>
      </c>
      <c r="E28" s="39" t="s">
        <v>39</v>
      </c>
      <c r="F28" s="39" t="s">
        <v>36</v>
      </c>
      <c r="G28" s="39" t="s">
        <v>44</v>
      </c>
      <c r="H28" s="40"/>
      <c r="I28" s="41" t="n">
        <v>20000</v>
      </c>
      <c r="J28" s="41" t="n">
        <v>20000</v>
      </c>
      <c r="K28" s="41" t="n">
        <f aca="false">K29</f>
        <v>20000</v>
      </c>
      <c r="L28" s="60" t="n">
        <f aca="false">K28/J28*100%</f>
        <v>1</v>
      </c>
    </row>
    <row r="29" customFormat="false" ht="36.75" hidden="false" customHeight="true" outlineLevel="0" collapsed="false">
      <c r="A29" s="57" t="s">
        <v>25</v>
      </c>
      <c r="B29" s="39" t="s">
        <v>16</v>
      </c>
      <c r="C29" s="39" t="s">
        <v>32</v>
      </c>
      <c r="D29" s="39" t="s">
        <v>34</v>
      </c>
      <c r="E29" s="39" t="s">
        <v>39</v>
      </c>
      <c r="F29" s="39" t="s">
        <v>36</v>
      </c>
      <c r="G29" s="39" t="s">
        <v>44</v>
      </c>
      <c r="H29" s="40" t="s">
        <v>26</v>
      </c>
      <c r="I29" s="41" t="n">
        <v>20000</v>
      </c>
      <c r="J29" s="41" t="n">
        <v>20000</v>
      </c>
      <c r="K29" s="41" t="n">
        <v>20000</v>
      </c>
      <c r="L29" s="60" t="n">
        <f aca="false">K29/J29*100%</f>
        <v>1</v>
      </c>
    </row>
    <row r="30" customFormat="false" ht="25.5" hidden="false" customHeight="true" outlineLevel="0" collapsed="false">
      <c r="A30" s="65" t="s">
        <v>45</v>
      </c>
      <c r="B30" s="66" t="s">
        <v>16</v>
      </c>
      <c r="C30" s="66" t="s">
        <v>32</v>
      </c>
      <c r="D30" s="66" t="s">
        <v>46</v>
      </c>
      <c r="E30" s="66"/>
      <c r="F30" s="66"/>
      <c r="G30" s="66"/>
      <c r="H30" s="67"/>
      <c r="I30" s="68" t="n">
        <f aca="false">I31</f>
        <v>603883.73</v>
      </c>
      <c r="J30" s="68" t="n">
        <v>603883.73</v>
      </c>
      <c r="K30" s="68" t="n">
        <f aca="false">K31</f>
        <v>561601.96</v>
      </c>
      <c r="L30" s="69" t="n">
        <f aca="false">K30/J30*100%</f>
        <v>0.929983591377764</v>
      </c>
    </row>
    <row r="31" customFormat="false" ht="35.25" hidden="false" customHeight="true" outlineLevel="0" collapsed="false">
      <c r="A31" s="52" t="s">
        <v>47</v>
      </c>
      <c r="B31" s="61" t="s">
        <v>16</v>
      </c>
      <c r="C31" s="61" t="s">
        <v>32</v>
      </c>
      <c r="D31" s="61" t="s">
        <v>46</v>
      </c>
      <c r="E31" s="61" t="s">
        <v>22</v>
      </c>
      <c r="F31" s="61" t="s">
        <v>36</v>
      </c>
      <c r="G31" s="61"/>
      <c r="H31" s="70"/>
      <c r="I31" s="54" t="n">
        <f aca="false">I32+I34+I36+I38</f>
        <v>603883.73</v>
      </c>
      <c r="J31" s="54" t="n">
        <v>603883.73</v>
      </c>
      <c r="K31" s="54" t="n">
        <f aca="false">K32+K34+K36+K38</f>
        <v>561601.96</v>
      </c>
      <c r="L31" s="55" t="n">
        <f aca="false">K31/J31*100%</f>
        <v>0.929983591377764</v>
      </c>
    </row>
    <row r="32" customFormat="false" ht="23.25" hidden="false" customHeight="true" outlineLevel="0" collapsed="false">
      <c r="A32" s="62" t="s">
        <v>48</v>
      </c>
      <c r="B32" s="39" t="s">
        <v>16</v>
      </c>
      <c r="C32" s="39" t="s">
        <v>32</v>
      </c>
      <c r="D32" s="39" t="s">
        <v>46</v>
      </c>
      <c r="E32" s="39" t="s">
        <v>22</v>
      </c>
      <c r="F32" s="39" t="s">
        <v>16</v>
      </c>
      <c r="G32" s="39" t="s">
        <v>49</v>
      </c>
      <c r="H32" s="70"/>
      <c r="I32" s="41" t="n">
        <f aca="false">I33</f>
        <v>451062</v>
      </c>
      <c r="J32" s="41" t="n">
        <v>451062</v>
      </c>
      <c r="K32" s="41" t="n">
        <f aca="false">K33</f>
        <v>436862</v>
      </c>
      <c r="L32" s="60" t="n">
        <f aca="false">K32/J32*100%</f>
        <v>0.968518740217531</v>
      </c>
    </row>
    <row r="33" customFormat="false" ht="12.75" hidden="false" customHeight="true" outlineLevel="0" collapsed="false">
      <c r="A33" s="63" t="s">
        <v>29</v>
      </c>
      <c r="B33" s="39" t="s">
        <v>16</v>
      </c>
      <c r="C33" s="39" t="s">
        <v>32</v>
      </c>
      <c r="D33" s="39" t="s">
        <v>46</v>
      </c>
      <c r="E33" s="39" t="s">
        <v>22</v>
      </c>
      <c r="F33" s="39" t="s">
        <v>16</v>
      </c>
      <c r="G33" s="39" t="s">
        <v>49</v>
      </c>
      <c r="H33" s="40" t="s">
        <v>30</v>
      </c>
      <c r="I33" s="41" t="n">
        <v>451062</v>
      </c>
      <c r="J33" s="41" t="n">
        <v>451062</v>
      </c>
      <c r="K33" s="41" t="n">
        <v>436862</v>
      </c>
      <c r="L33" s="60" t="n">
        <f aca="false">K33/J33*100%</f>
        <v>0.968518740217531</v>
      </c>
    </row>
    <row r="34" customFormat="false" ht="24.75" hidden="false" customHeight="true" outlineLevel="0" collapsed="false">
      <c r="A34" s="38" t="s">
        <v>43</v>
      </c>
      <c r="B34" s="39" t="s">
        <v>16</v>
      </c>
      <c r="C34" s="39" t="s">
        <v>32</v>
      </c>
      <c r="D34" s="39" t="s">
        <v>46</v>
      </c>
      <c r="E34" s="39" t="s">
        <v>22</v>
      </c>
      <c r="F34" s="39" t="s">
        <v>16</v>
      </c>
      <c r="G34" s="39" t="s">
        <v>44</v>
      </c>
      <c r="H34" s="40"/>
      <c r="I34" s="41" t="n">
        <v>20000</v>
      </c>
      <c r="J34" s="41" t="n">
        <v>20000</v>
      </c>
      <c r="K34" s="41" t="n">
        <f aca="false">K35</f>
        <v>20000</v>
      </c>
      <c r="L34" s="60" t="n">
        <f aca="false">K34/J34*100%</f>
        <v>1</v>
      </c>
    </row>
    <row r="35" customFormat="false" ht="17.25" hidden="false" customHeight="true" outlineLevel="0" collapsed="false">
      <c r="A35" s="63" t="s">
        <v>29</v>
      </c>
      <c r="B35" s="39" t="s">
        <v>16</v>
      </c>
      <c r="C35" s="39" t="s">
        <v>32</v>
      </c>
      <c r="D35" s="39" t="s">
        <v>46</v>
      </c>
      <c r="E35" s="39" t="s">
        <v>22</v>
      </c>
      <c r="F35" s="39" t="s">
        <v>16</v>
      </c>
      <c r="G35" s="39" t="s">
        <v>44</v>
      </c>
      <c r="H35" s="40" t="s">
        <v>30</v>
      </c>
      <c r="I35" s="41" t="n">
        <v>20000</v>
      </c>
      <c r="J35" s="41" t="n">
        <v>20000</v>
      </c>
      <c r="K35" s="41" t="n">
        <v>20000</v>
      </c>
      <c r="L35" s="60" t="n">
        <f aca="false">K35/J35*100%</f>
        <v>1</v>
      </c>
    </row>
    <row r="36" customFormat="false" ht="12.75" hidden="false" customHeight="true" outlineLevel="0" collapsed="false">
      <c r="A36" s="63" t="s">
        <v>50</v>
      </c>
      <c r="B36" s="39" t="s">
        <v>16</v>
      </c>
      <c r="C36" s="39" t="s">
        <v>32</v>
      </c>
      <c r="D36" s="39" t="s">
        <v>46</v>
      </c>
      <c r="E36" s="39" t="s">
        <v>22</v>
      </c>
      <c r="F36" s="39" t="s">
        <v>51</v>
      </c>
      <c r="G36" s="39" t="s">
        <v>52</v>
      </c>
      <c r="H36" s="70"/>
      <c r="I36" s="41" t="n">
        <f aca="false">I37</f>
        <v>63960</v>
      </c>
      <c r="J36" s="41" t="n">
        <v>63960</v>
      </c>
      <c r="K36" s="41" t="n">
        <f aca="false">K37</f>
        <v>59040</v>
      </c>
      <c r="L36" s="60" t="n">
        <f aca="false">K36/J36*100%</f>
        <v>0.923076923076923</v>
      </c>
    </row>
    <row r="37" customFormat="false" ht="12.75" hidden="false" customHeight="true" outlineLevel="0" collapsed="false">
      <c r="A37" s="63" t="s">
        <v>29</v>
      </c>
      <c r="B37" s="39" t="s">
        <v>16</v>
      </c>
      <c r="C37" s="39" t="s">
        <v>32</v>
      </c>
      <c r="D37" s="39" t="s">
        <v>46</v>
      </c>
      <c r="E37" s="39" t="s">
        <v>22</v>
      </c>
      <c r="F37" s="39" t="s">
        <v>51</v>
      </c>
      <c r="G37" s="39" t="s">
        <v>52</v>
      </c>
      <c r="H37" s="40" t="s">
        <v>30</v>
      </c>
      <c r="I37" s="41" t="n">
        <v>63960</v>
      </c>
      <c r="J37" s="41" t="n">
        <v>63960</v>
      </c>
      <c r="K37" s="41" t="n">
        <v>59040</v>
      </c>
      <c r="L37" s="60" t="n">
        <f aca="false">K37/J37*100%</f>
        <v>0.923076923076923</v>
      </c>
    </row>
    <row r="38" customFormat="false" ht="12.75" hidden="false" customHeight="true" outlineLevel="0" collapsed="false">
      <c r="A38" s="63" t="s">
        <v>53</v>
      </c>
      <c r="B38" s="39" t="s">
        <v>16</v>
      </c>
      <c r="C38" s="39" t="s">
        <v>32</v>
      </c>
      <c r="D38" s="39" t="s">
        <v>46</v>
      </c>
      <c r="E38" s="39" t="s">
        <v>22</v>
      </c>
      <c r="F38" s="39" t="s">
        <v>18</v>
      </c>
      <c r="G38" s="39" t="s">
        <v>54</v>
      </c>
      <c r="H38" s="70"/>
      <c r="I38" s="41" t="n">
        <f aca="false">I39</f>
        <v>68861.73</v>
      </c>
      <c r="J38" s="41" t="n">
        <v>68861.73</v>
      </c>
      <c r="K38" s="41" t="n">
        <f aca="false">K39</f>
        <v>45699.96</v>
      </c>
      <c r="L38" s="60" t="n">
        <f aca="false">K38/J38*100%</f>
        <v>0.66364815406177</v>
      </c>
    </row>
    <row r="39" customFormat="false" ht="12.75" hidden="false" customHeight="true" outlineLevel="0" collapsed="false">
      <c r="A39" s="63" t="s">
        <v>29</v>
      </c>
      <c r="B39" s="39" t="s">
        <v>16</v>
      </c>
      <c r="C39" s="39" t="s">
        <v>32</v>
      </c>
      <c r="D39" s="39" t="s">
        <v>46</v>
      </c>
      <c r="E39" s="39" t="s">
        <v>22</v>
      </c>
      <c r="F39" s="39" t="s">
        <v>18</v>
      </c>
      <c r="G39" s="39" t="s">
        <v>54</v>
      </c>
      <c r="H39" s="40" t="s">
        <v>30</v>
      </c>
      <c r="I39" s="41" t="n">
        <v>68861.73</v>
      </c>
      <c r="J39" s="41" t="n">
        <v>68861.73</v>
      </c>
      <c r="K39" s="41" t="n">
        <v>45699.96</v>
      </c>
      <c r="L39" s="60" t="n">
        <f aca="false">K39/J39*100%</f>
        <v>0.66364815406177</v>
      </c>
    </row>
    <row r="40" customFormat="false" ht="28.5" hidden="false" customHeight="true" outlineLevel="0" collapsed="false">
      <c r="A40" s="71" t="s">
        <v>55</v>
      </c>
      <c r="B40" s="61" t="s">
        <v>16</v>
      </c>
      <c r="C40" s="61" t="s">
        <v>32</v>
      </c>
      <c r="D40" s="61" t="s">
        <v>56</v>
      </c>
      <c r="E40" s="61"/>
      <c r="F40" s="61"/>
      <c r="G40" s="61"/>
      <c r="H40" s="40"/>
      <c r="I40" s="54" t="n">
        <f aca="false">I41</f>
        <v>407600</v>
      </c>
      <c r="J40" s="54" t="n">
        <v>407600</v>
      </c>
      <c r="K40" s="54" t="n">
        <f aca="false">K41</f>
        <v>407600</v>
      </c>
      <c r="L40" s="55" t="n">
        <f aca="false">K40/J40*100%</f>
        <v>1</v>
      </c>
    </row>
    <row r="41" customFormat="false" ht="33.75" hidden="false" customHeight="true" outlineLevel="0" collapsed="false">
      <c r="A41" s="71" t="s">
        <v>57</v>
      </c>
      <c r="B41" s="61" t="s">
        <v>16</v>
      </c>
      <c r="C41" s="61" t="s">
        <v>32</v>
      </c>
      <c r="D41" s="61" t="n">
        <v>97</v>
      </c>
      <c r="E41" s="61" t="s">
        <v>39</v>
      </c>
      <c r="F41" s="61" t="s">
        <v>36</v>
      </c>
      <c r="G41" s="61"/>
      <c r="H41" s="70"/>
      <c r="I41" s="54" t="n">
        <f aca="false">I42+I44+I46+I48+I50+I52</f>
        <v>407600</v>
      </c>
      <c r="J41" s="54" t="n">
        <v>407600</v>
      </c>
      <c r="K41" s="54" t="n">
        <f aca="false">K42+K44+K46+K48+K50+K52</f>
        <v>407600</v>
      </c>
      <c r="L41" s="55" t="n">
        <f aca="false">K41/J41*100%</f>
        <v>1</v>
      </c>
    </row>
    <row r="42" s="31" customFormat="true" ht="76.5" hidden="false" customHeight="true" outlineLevel="0" collapsed="false">
      <c r="A42" s="71" t="s">
        <v>58</v>
      </c>
      <c r="B42" s="61" t="s">
        <v>16</v>
      </c>
      <c r="C42" s="61" t="s">
        <v>32</v>
      </c>
      <c r="D42" s="61" t="s">
        <v>56</v>
      </c>
      <c r="E42" s="61" t="s">
        <v>39</v>
      </c>
      <c r="F42" s="61" t="s">
        <v>36</v>
      </c>
      <c r="G42" s="61" t="s">
        <v>59</v>
      </c>
      <c r="H42" s="70"/>
      <c r="I42" s="54" t="n">
        <f aca="false">I43</f>
        <v>94200</v>
      </c>
      <c r="J42" s="54" t="n">
        <v>94200</v>
      </c>
      <c r="K42" s="54" t="n">
        <f aca="false">K43</f>
        <v>94200</v>
      </c>
      <c r="L42" s="55" t="n">
        <f aca="false">K42/J42*100%</f>
        <v>1</v>
      </c>
    </row>
    <row r="43" customFormat="false" ht="13.5" hidden="false" customHeight="true" outlineLevel="0" collapsed="false">
      <c r="A43" s="57" t="s">
        <v>60</v>
      </c>
      <c r="B43" s="39" t="s">
        <v>16</v>
      </c>
      <c r="C43" s="39" t="s">
        <v>32</v>
      </c>
      <c r="D43" s="39" t="s">
        <v>56</v>
      </c>
      <c r="E43" s="39" t="s">
        <v>39</v>
      </c>
      <c r="F43" s="39" t="s">
        <v>36</v>
      </c>
      <c r="G43" s="39" t="s">
        <v>59</v>
      </c>
      <c r="H43" s="70" t="n">
        <v>540</v>
      </c>
      <c r="I43" s="41" t="n">
        <v>94200</v>
      </c>
      <c r="J43" s="41" t="n">
        <v>94200</v>
      </c>
      <c r="K43" s="41" t="n">
        <v>94200</v>
      </c>
      <c r="L43" s="55" t="n">
        <f aca="false">K43/J43*100%</f>
        <v>1</v>
      </c>
    </row>
    <row r="44" s="31" customFormat="true" ht="24" hidden="false" customHeight="true" outlineLevel="0" collapsed="false">
      <c r="A44" s="71" t="s">
        <v>61</v>
      </c>
      <c r="B44" s="61" t="s">
        <v>16</v>
      </c>
      <c r="C44" s="61" t="s">
        <v>32</v>
      </c>
      <c r="D44" s="61" t="s">
        <v>56</v>
      </c>
      <c r="E44" s="61" t="s">
        <v>39</v>
      </c>
      <c r="F44" s="61" t="s">
        <v>36</v>
      </c>
      <c r="G44" s="61" t="s">
        <v>62</v>
      </c>
      <c r="H44" s="70"/>
      <c r="I44" s="54" t="n">
        <f aca="false">I45</f>
        <v>198000</v>
      </c>
      <c r="J44" s="54" t="n">
        <v>198000</v>
      </c>
      <c r="K44" s="54" t="n">
        <f aca="false">K45</f>
        <v>198000</v>
      </c>
      <c r="L44" s="55" t="n">
        <f aca="false">K44/J44*100%</f>
        <v>1</v>
      </c>
    </row>
    <row r="45" customFormat="false" ht="14.25" hidden="false" customHeight="true" outlineLevel="0" collapsed="false">
      <c r="A45" s="57" t="s">
        <v>60</v>
      </c>
      <c r="B45" s="39" t="s">
        <v>16</v>
      </c>
      <c r="C45" s="39" t="s">
        <v>32</v>
      </c>
      <c r="D45" s="39" t="s">
        <v>56</v>
      </c>
      <c r="E45" s="39" t="s">
        <v>39</v>
      </c>
      <c r="F45" s="39" t="s">
        <v>36</v>
      </c>
      <c r="G45" s="39" t="s">
        <v>62</v>
      </c>
      <c r="H45" s="70" t="n">
        <v>540</v>
      </c>
      <c r="I45" s="41" t="n">
        <v>198000</v>
      </c>
      <c r="J45" s="41" t="n">
        <v>198000</v>
      </c>
      <c r="K45" s="41" t="n">
        <v>198000</v>
      </c>
      <c r="L45" s="60" t="n">
        <f aca="false">K45/J45*100%</f>
        <v>1</v>
      </c>
    </row>
    <row r="46" s="31" customFormat="true" ht="23.25" hidden="false" customHeight="true" outlineLevel="0" collapsed="false">
      <c r="A46" s="71" t="s">
        <v>63</v>
      </c>
      <c r="B46" s="61" t="s">
        <v>16</v>
      </c>
      <c r="C46" s="61" t="s">
        <v>32</v>
      </c>
      <c r="D46" s="61" t="s">
        <v>56</v>
      </c>
      <c r="E46" s="61" t="s">
        <v>39</v>
      </c>
      <c r="F46" s="61" t="s">
        <v>36</v>
      </c>
      <c r="G46" s="61" t="s">
        <v>64</v>
      </c>
      <c r="H46" s="70"/>
      <c r="I46" s="54" t="n">
        <f aca="false">I47</f>
        <v>59300</v>
      </c>
      <c r="J46" s="54" t="n">
        <v>59300</v>
      </c>
      <c r="K46" s="54" t="n">
        <f aca="false">K47</f>
        <v>59300</v>
      </c>
      <c r="L46" s="55" t="n">
        <f aca="false">K46/J46*100%</f>
        <v>1</v>
      </c>
    </row>
    <row r="47" customFormat="false" ht="13.5" hidden="false" customHeight="true" outlineLevel="0" collapsed="false">
      <c r="A47" s="57" t="s">
        <v>60</v>
      </c>
      <c r="B47" s="39" t="s">
        <v>16</v>
      </c>
      <c r="C47" s="39" t="s">
        <v>32</v>
      </c>
      <c r="D47" s="39" t="s">
        <v>56</v>
      </c>
      <c r="E47" s="39" t="s">
        <v>39</v>
      </c>
      <c r="F47" s="39" t="s">
        <v>36</v>
      </c>
      <c r="G47" s="39" t="s">
        <v>64</v>
      </c>
      <c r="H47" s="70" t="n">
        <v>540</v>
      </c>
      <c r="I47" s="41" t="n">
        <v>59300</v>
      </c>
      <c r="J47" s="41" t="n">
        <v>59300</v>
      </c>
      <c r="K47" s="41" t="n">
        <v>59300</v>
      </c>
      <c r="L47" s="60" t="n">
        <f aca="false">K47/J47*100%</f>
        <v>1</v>
      </c>
    </row>
    <row r="48" s="31" customFormat="true" ht="13.5" hidden="true" customHeight="true" outlineLevel="0" collapsed="false">
      <c r="A48" s="71" t="s">
        <v>65</v>
      </c>
      <c r="B48" s="61" t="s">
        <v>16</v>
      </c>
      <c r="C48" s="61" t="s">
        <v>32</v>
      </c>
      <c r="D48" s="61" t="s">
        <v>56</v>
      </c>
      <c r="E48" s="61" t="s">
        <v>39</v>
      </c>
      <c r="F48" s="61" t="s">
        <v>36</v>
      </c>
      <c r="G48" s="61" t="s">
        <v>66</v>
      </c>
      <c r="H48" s="70"/>
      <c r="I48" s="54" t="n">
        <f aca="false">I49</f>
        <v>0</v>
      </c>
      <c r="J48" s="54" t="n">
        <v>0</v>
      </c>
      <c r="K48" s="54" t="n">
        <f aca="false">K49</f>
        <v>0</v>
      </c>
      <c r="L48" s="55" t="e">
        <f aca="false">K48/J48*100%</f>
        <v>#DIV/0!</v>
      </c>
    </row>
    <row r="49" customFormat="false" ht="13.5" hidden="true" customHeight="true" outlineLevel="0" collapsed="false">
      <c r="A49" s="57" t="s">
        <v>60</v>
      </c>
      <c r="B49" s="39" t="s">
        <v>16</v>
      </c>
      <c r="C49" s="39" t="s">
        <v>32</v>
      </c>
      <c r="D49" s="39" t="s">
        <v>56</v>
      </c>
      <c r="E49" s="39" t="s">
        <v>39</v>
      </c>
      <c r="F49" s="39" t="s">
        <v>36</v>
      </c>
      <c r="G49" s="39" t="s">
        <v>66</v>
      </c>
      <c r="H49" s="70" t="n">
        <v>540</v>
      </c>
      <c r="I49" s="41" t="n">
        <v>0</v>
      </c>
      <c r="J49" s="41" t="n">
        <v>0</v>
      </c>
      <c r="K49" s="41" t="n">
        <v>0</v>
      </c>
      <c r="L49" s="55" t="e">
        <f aca="false">K49/J49*100%</f>
        <v>#DIV/0!</v>
      </c>
    </row>
    <row r="50" customFormat="false" ht="23.25" hidden="false" customHeight="true" outlineLevel="0" collapsed="false">
      <c r="A50" s="71" t="s">
        <v>67</v>
      </c>
      <c r="B50" s="61" t="s">
        <v>16</v>
      </c>
      <c r="C50" s="61" t="s">
        <v>32</v>
      </c>
      <c r="D50" s="61" t="s">
        <v>56</v>
      </c>
      <c r="E50" s="61" t="s">
        <v>39</v>
      </c>
      <c r="F50" s="61" t="s">
        <v>36</v>
      </c>
      <c r="G50" s="61" t="s">
        <v>68</v>
      </c>
      <c r="H50" s="70"/>
      <c r="I50" s="54" t="n">
        <v>56100</v>
      </c>
      <c r="J50" s="54" t="n">
        <v>56100</v>
      </c>
      <c r="K50" s="54" t="n">
        <f aca="false">K51</f>
        <v>56100</v>
      </c>
      <c r="L50" s="55" t="n">
        <f aca="false">K50/J50*100%</f>
        <v>1</v>
      </c>
    </row>
    <row r="51" customFormat="false" ht="13.5" hidden="false" customHeight="true" outlineLevel="0" collapsed="false">
      <c r="A51" s="57" t="s">
        <v>60</v>
      </c>
      <c r="B51" s="39" t="s">
        <v>16</v>
      </c>
      <c r="C51" s="39" t="s">
        <v>32</v>
      </c>
      <c r="D51" s="39" t="s">
        <v>56</v>
      </c>
      <c r="E51" s="39" t="s">
        <v>39</v>
      </c>
      <c r="F51" s="39" t="s">
        <v>36</v>
      </c>
      <c r="G51" s="39" t="s">
        <v>68</v>
      </c>
      <c r="H51" s="70" t="n">
        <v>540</v>
      </c>
      <c r="I51" s="41" t="n">
        <v>56100</v>
      </c>
      <c r="J51" s="41" t="n">
        <v>56100</v>
      </c>
      <c r="K51" s="41" t="n">
        <v>56100</v>
      </c>
      <c r="L51" s="60" t="n">
        <f aca="false">K51/J51*100%</f>
        <v>1</v>
      </c>
    </row>
    <row r="52" customFormat="false" ht="30" hidden="true" customHeight="true" outlineLevel="0" collapsed="false">
      <c r="A52" s="72" t="s">
        <v>69</v>
      </c>
      <c r="B52" s="61" t="s">
        <v>16</v>
      </c>
      <c r="C52" s="61" t="s">
        <v>32</v>
      </c>
      <c r="D52" s="61" t="s">
        <v>56</v>
      </c>
      <c r="E52" s="61" t="s">
        <v>39</v>
      </c>
      <c r="F52" s="61" t="s">
        <v>36</v>
      </c>
      <c r="G52" s="61" t="s">
        <v>70</v>
      </c>
      <c r="H52" s="73"/>
      <c r="I52" s="54" t="n">
        <f aca="false">I53</f>
        <v>0</v>
      </c>
      <c r="J52" s="54" t="n">
        <v>0</v>
      </c>
      <c r="K52" s="54" t="n">
        <f aca="false">K53</f>
        <v>0</v>
      </c>
      <c r="L52" s="55" t="e">
        <f aca="false">K52/J52*100%</f>
        <v>#DIV/0!</v>
      </c>
    </row>
    <row r="53" customFormat="false" ht="15.75" hidden="true" customHeight="true" outlineLevel="0" collapsed="false">
      <c r="A53" s="57" t="s">
        <v>60</v>
      </c>
      <c r="B53" s="39" t="s">
        <v>16</v>
      </c>
      <c r="C53" s="39" t="s">
        <v>32</v>
      </c>
      <c r="D53" s="39" t="s">
        <v>56</v>
      </c>
      <c r="E53" s="39" t="s">
        <v>39</v>
      </c>
      <c r="F53" s="39" t="s">
        <v>36</v>
      </c>
      <c r="G53" s="39" t="s">
        <v>70</v>
      </c>
      <c r="H53" s="74" t="s">
        <v>71</v>
      </c>
      <c r="I53" s="41" t="n">
        <v>0</v>
      </c>
      <c r="J53" s="41" t="n">
        <v>0</v>
      </c>
      <c r="K53" s="41" t="n">
        <v>0</v>
      </c>
      <c r="L53" s="55" t="e">
        <f aca="false">K53/J53*100%</f>
        <v>#DIV/0!</v>
      </c>
    </row>
    <row r="54" customFormat="false" ht="24.75" hidden="false" customHeight="true" outlineLevel="0" collapsed="false">
      <c r="A54" s="75" t="s">
        <v>72</v>
      </c>
      <c r="B54" s="76" t="s">
        <v>16</v>
      </c>
      <c r="C54" s="76" t="s">
        <v>73</v>
      </c>
      <c r="D54" s="76"/>
      <c r="E54" s="76"/>
      <c r="F54" s="76"/>
      <c r="G54" s="76"/>
      <c r="H54" s="77"/>
      <c r="I54" s="50" t="n">
        <f aca="false">I55</f>
        <v>151900</v>
      </c>
      <c r="J54" s="50" t="n">
        <v>151900</v>
      </c>
      <c r="K54" s="50" t="n">
        <f aca="false">K55</f>
        <v>151900</v>
      </c>
      <c r="L54" s="51" t="n">
        <f aca="false">K54/J54*100%</f>
        <v>1</v>
      </c>
    </row>
    <row r="55" customFormat="false" ht="28.5" hidden="false" customHeight="true" outlineLevel="0" collapsed="false">
      <c r="A55" s="71" t="s">
        <v>55</v>
      </c>
      <c r="B55" s="61" t="s">
        <v>16</v>
      </c>
      <c r="C55" s="61" t="s">
        <v>73</v>
      </c>
      <c r="D55" s="61" t="s">
        <v>56</v>
      </c>
      <c r="E55" s="61"/>
      <c r="F55" s="61"/>
      <c r="G55" s="61"/>
      <c r="H55" s="40"/>
      <c r="I55" s="54" t="n">
        <f aca="false">I56</f>
        <v>151900</v>
      </c>
      <c r="J55" s="54" t="n">
        <v>151900</v>
      </c>
      <c r="K55" s="54" t="n">
        <f aca="false">K56</f>
        <v>151900</v>
      </c>
      <c r="L55" s="55" t="n">
        <f aca="false">K55/J55*100%</f>
        <v>1</v>
      </c>
    </row>
    <row r="56" customFormat="false" ht="37.5" hidden="false" customHeight="true" outlineLevel="0" collapsed="false">
      <c r="A56" s="71" t="s">
        <v>57</v>
      </c>
      <c r="B56" s="61" t="s">
        <v>16</v>
      </c>
      <c r="C56" s="61" t="s">
        <v>73</v>
      </c>
      <c r="D56" s="61" t="n">
        <v>97</v>
      </c>
      <c r="E56" s="61" t="s">
        <v>39</v>
      </c>
      <c r="F56" s="61" t="s">
        <v>36</v>
      </c>
      <c r="G56" s="61"/>
      <c r="H56" s="70"/>
      <c r="I56" s="54" t="n">
        <f aca="false">I57</f>
        <v>151900</v>
      </c>
      <c r="J56" s="54" t="n">
        <v>151900</v>
      </c>
      <c r="K56" s="54" t="n">
        <f aca="false">K57</f>
        <v>151900</v>
      </c>
      <c r="L56" s="55" t="n">
        <f aca="false">K56/J56*100%</f>
        <v>1</v>
      </c>
    </row>
    <row r="57" customFormat="false" ht="24" hidden="false" customHeight="true" outlineLevel="0" collapsed="false">
      <c r="A57" s="71" t="s">
        <v>74</v>
      </c>
      <c r="B57" s="61" t="s">
        <v>16</v>
      </c>
      <c r="C57" s="61" t="s">
        <v>73</v>
      </c>
      <c r="D57" s="61" t="s">
        <v>56</v>
      </c>
      <c r="E57" s="61" t="s">
        <v>39</v>
      </c>
      <c r="F57" s="61" t="s">
        <v>36</v>
      </c>
      <c r="G57" s="61" t="s">
        <v>75</v>
      </c>
      <c r="H57" s="70"/>
      <c r="I57" s="54" t="n">
        <f aca="false">I58</f>
        <v>151900</v>
      </c>
      <c r="J57" s="54" t="n">
        <v>151900</v>
      </c>
      <c r="K57" s="54" t="n">
        <f aca="false">K58</f>
        <v>151900</v>
      </c>
      <c r="L57" s="55" t="n">
        <f aca="false">K57/J57*100%</f>
        <v>1</v>
      </c>
    </row>
    <row r="58" customFormat="false" ht="14.25" hidden="false" customHeight="true" outlineLevel="0" collapsed="false">
      <c r="A58" s="57" t="s">
        <v>60</v>
      </c>
      <c r="B58" s="39" t="s">
        <v>16</v>
      </c>
      <c r="C58" s="39" t="s">
        <v>73</v>
      </c>
      <c r="D58" s="39" t="s">
        <v>56</v>
      </c>
      <c r="E58" s="39" t="s">
        <v>39</v>
      </c>
      <c r="F58" s="39" t="s">
        <v>36</v>
      </c>
      <c r="G58" s="39" t="s">
        <v>75</v>
      </c>
      <c r="H58" s="70" t="n">
        <v>540</v>
      </c>
      <c r="I58" s="41" t="n">
        <v>151900</v>
      </c>
      <c r="J58" s="41" t="n">
        <v>151900</v>
      </c>
      <c r="K58" s="41" t="n">
        <v>151900</v>
      </c>
      <c r="L58" s="60" t="n">
        <f aca="false">K58/J58*100%</f>
        <v>1</v>
      </c>
    </row>
    <row r="59" customFormat="false" ht="14.25" hidden="true" customHeight="true" outlineLevel="0" collapsed="false">
      <c r="A59" s="52" t="s">
        <v>76</v>
      </c>
      <c r="B59" s="61" t="s">
        <v>16</v>
      </c>
      <c r="C59" s="61" t="s">
        <v>77</v>
      </c>
      <c r="D59" s="61"/>
      <c r="E59" s="61"/>
      <c r="F59" s="61"/>
      <c r="G59" s="61"/>
      <c r="H59" s="74"/>
      <c r="I59" s="54" t="n">
        <f aca="false">I60</f>
        <v>0</v>
      </c>
      <c r="J59" s="54" t="n">
        <v>0</v>
      </c>
      <c r="K59" s="54" t="n">
        <f aca="false">K60</f>
        <v>0</v>
      </c>
      <c r="L59" s="55" t="e">
        <f aca="false">K59/J59*100%</f>
        <v>#DIV/0!</v>
      </c>
    </row>
    <row r="60" customFormat="false" ht="14.25" hidden="true" customHeight="true" outlineLevel="0" collapsed="false">
      <c r="A60" s="71" t="s">
        <v>78</v>
      </c>
      <c r="B60" s="61" t="s">
        <v>16</v>
      </c>
      <c r="C60" s="61" t="s">
        <v>77</v>
      </c>
      <c r="D60" s="61" t="s">
        <v>79</v>
      </c>
      <c r="E60" s="61"/>
      <c r="F60" s="61"/>
      <c r="G60" s="61"/>
      <c r="H60" s="74"/>
      <c r="I60" s="54" t="n">
        <f aca="false">I61</f>
        <v>0</v>
      </c>
      <c r="J60" s="54" t="n">
        <v>0</v>
      </c>
      <c r="K60" s="54" t="n">
        <v>0</v>
      </c>
      <c r="L60" s="55" t="e">
        <f aca="false">K60/J60*100%</f>
        <v>#DIV/0!</v>
      </c>
    </row>
    <row r="61" s="31" customFormat="true" ht="45" hidden="true" customHeight="true" outlineLevel="0" collapsed="false">
      <c r="A61" s="72" t="s">
        <v>80</v>
      </c>
      <c r="B61" s="61" t="s">
        <v>16</v>
      </c>
      <c r="C61" s="61" t="s">
        <v>77</v>
      </c>
      <c r="D61" s="61" t="s">
        <v>79</v>
      </c>
      <c r="E61" s="61" t="s">
        <v>22</v>
      </c>
      <c r="F61" s="61"/>
      <c r="G61" s="61"/>
      <c r="H61" s="74"/>
      <c r="I61" s="54" t="n">
        <f aca="false">I62</f>
        <v>0</v>
      </c>
      <c r="J61" s="54" t="n">
        <v>0</v>
      </c>
      <c r="K61" s="54" t="n">
        <f aca="false">K62</f>
        <v>0</v>
      </c>
      <c r="L61" s="55" t="e">
        <f aca="false">K61/J61*100%</f>
        <v>#DIV/0!</v>
      </c>
    </row>
    <row r="62" customFormat="false" ht="23.25" hidden="true" customHeight="true" outlineLevel="0" collapsed="false">
      <c r="A62" s="57" t="s">
        <v>81</v>
      </c>
      <c r="B62" s="39" t="s">
        <v>16</v>
      </c>
      <c r="C62" s="39" t="s">
        <v>77</v>
      </c>
      <c r="D62" s="39" t="s">
        <v>79</v>
      </c>
      <c r="E62" s="39" t="s">
        <v>22</v>
      </c>
      <c r="F62" s="39" t="s">
        <v>36</v>
      </c>
      <c r="G62" s="39" t="s">
        <v>82</v>
      </c>
      <c r="H62" s="74"/>
      <c r="I62" s="41" t="n">
        <f aca="false">I63</f>
        <v>0</v>
      </c>
      <c r="J62" s="41" t="n">
        <v>0</v>
      </c>
      <c r="K62" s="41" t="n">
        <f aca="false">K63</f>
        <v>0</v>
      </c>
      <c r="L62" s="55" t="e">
        <f aca="false">K62/J62*100%</f>
        <v>#DIV/0!</v>
      </c>
    </row>
    <row r="63" customFormat="false" ht="14.25" hidden="true" customHeight="true" outlineLevel="0" collapsed="false">
      <c r="A63" s="78" t="s">
        <v>83</v>
      </c>
      <c r="B63" s="39" t="s">
        <v>16</v>
      </c>
      <c r="C63" s="39" t="s">
        <v>77</v>
      </c>
      <c r="D63" s="39" t="s">
        <v>79</v>
      </c>
      <c r="E63" s="39" t="s">
        <v>22</v>
      </c>
      <c r="F63" s="39" t="s">
        <v>36</v>
      </c>
      <c r="G63" s="39" t="s">
        <v>82</v>
      </c>
      <c r="H63" s="74" t="s">
        <v>84</v>
      </c>
      <c r="I63" s="41" t="n">
        <v>0</v>
      </c>
      <c r="J63" s="41" t="n">
        <v>0</v>
      </c>
      <c r="K63" s="41" t="n">
        <v>0</v>
      </c>
      <c r="L63" s="55" t="e">
        <f aca="false">K63/J63*100%</f>
        <v>#DIV/0!</v>
      </c>
    </row>
    <row r="64" customFormat="false" ht="14.25" hidden="true" customHeight="true" outlineLevel="0" collapsed="false">
      <c r="A64" s="47" t="s">
        <v>85</v>
      </c>
      <c r="B64" s="76" t="s">
        <v>16</v>
      </c>
      <c r="C64" s="76" t="s">
        <v>86</v>
      </c>
      <c r="D64" s="76"/>
      <c r="E64" s="76"/>
      <c r="F64" s="76"/>
      <c r="G64" s="76"/>
      <c r="H64" s="79"/>
      <c r="I64" s="50" t="n">
        <f aca="false">I65</f>
        <v>0</v>
      </c>
      <c r="J64" s="50" t="n">
        <v>0</v>
      </c>
      <c r="K64" s="80" t="n">
        <f aca="false">K65</f>
        <v>0</v>
      </c>
      <c r="L64" s="55" t="e">
        <f aca="false">K64/J64*100%</f>
        <v>#DIV/0!</v>
      </c>
    </row>
    <row r="65" customFormat="false" ht="11.25" hidden="true" customHeight="false" outlineLevel="0" collapsed="false">
      <c r="A65" s="61" t="s">
        <v>87</v>
      </c>
      <c r="B65" s="61" t="s">
        <v>16</v>
      </c>
      <c r="C65" s="61" t="n">
        <v>11</v>
      </c>
      <c r="D65" s="61" t="s">
        <v>88</v>
      </c>
      <c r="E65" s="61"/>
      <c r="F65" s="61"/>
      <c r="G65" s="61"/>
      <c r="H65" s="40"/>
      <c r="I65" s="54" t="n">
        <f aca="false">I66</f>
        <v>0</v>
      </c>
      <c r="J65" s="54" t="n">
        <v>0</v>
      </c>
      <c r="K65" s="81" t="n">
        <f aca="false">K66</f>
        <v>0</v>
      </c>
      <c r="L65" s="55" t="e">
        <f aca="false">K65/J65*100%</f>
        <v>#DIV/0!</v>
      </c>
    </row>
    <row r="66" customFormat="false" ht="21.75" hidden="true" customHeight="false" outlineLevel="0" collapsed="false">
      <c r="A66" s="82" t="s">
        <v>89</v>
      </c>
      <c r="B66" s="61" t="s">
        <v>16</v>
      </c>
      <c r="C66" s="61" t="s">
        <v>86</v>
      </c>
      <c r="D66" s="61" t="s">
        <v>88</v>
      </c>
      <c r="E66" s="61" t="s">
        <v>22</v>
      </c>
      <c r="F66" s="61" t="s">
        <v>36</v>
      </c>
      <c r="G66" s="61"/>
      <c r="H66" s="40"/>
      <c r="I66" s="54" t="n">
        <f aca="false">I67</f>
        <v>0</v>
      </c>
      <c r="J66" s="54" t="n">
        <v>0</v>
      </c>
      <c r="K66" s="81" t="n">
        <f aca="false">K67</f>
        <v>0</v>
      </c>
      <c r="L66" s="55" t="e">
        <f aca="false">K66/J66*100%</f>
        <v>#DIV/0!</v>
      </c>
    </row>
    <row r="67" customFormat="false" ht="11.25" hidden="true" customHeight="false" outlineLevel="0" collapsed="false">
      <c r="A67" s="83" t="s">
        <v>90</v>
      </c>
      <c r="B67" s="61" t="s">
        <v>16</v>
      </c>
      <c r="C67" s="61" t="s">
        <v>86</v>
      </c>
      <c r="D67" s="61" t="s">
        <v>88</v>
      </c>
      <c r="E67" s="61" t="s">
        <v>22</v>
      </c>
      <c r="F67" s="61" t="s">
        <v>36</v>
      </c>
      <c r="G67" s="61" t="s">
        <v>91</v>
      </c>
      <c r="H67" s="40"/>
      <c r="I67" s="54" t="n">
        <f aca="false">I68</f>
        <v>0</v>
      </c>
      <c r="J67" s="54" t="n">
        <v>0</v>
      </c>
      <c r="K67" s="81" t="n">
        <f aca="false">K68</f>
        <v>0</v>
      </c>
      <c r="L67" s="55" t="e">
        <f aca="false">K67/J67*100%</f>
        <v>#DIV/0!</v>
      </c>
    </row>
    <row r="68" customFormat="false" ht="11.25" hidden="true" customHeight="false" outlineLevel="0" collapsed="false">
      <c r="A68" s="64" t="s">
        <v>90</v>
      </c>
      <c r="B68" s="39" t="s">
        <v>16</v>
      </c>
      <c r="C68" s="39" t="s">
        <v>86</v>
      </c>
      <c r="D68" s="39" t="s">
        <v>88</v>
      </c>
      <c r="E68" s="39" t="s">
        <v>22</v>
      </c>
      <c r="F68" s="39" t="s">
        <v>36</v>
      </c>
      <c r="G68" s="39" t="s">
        <v>91</v>
      </c>
      <c r="H68" s="40" t="s">
        <v>92</v>
      </c>
      <c r="I68" s="41" t="n">
        <v>0</v>
      </c>
      <c r="J68" s="41" t="n">
        <v>0</v>
      </c>
      <c r="K68" s="84" t="n">
        <v>0</v>
      </c>
      <c r="L68" s="55" t="e">
        <f aca="false">K68/J68*100%</f>
        <v>#DIV/0!</v>
      </c>
    </row>
    <row r="69" customFormat="false" ht="17.25" hidden="false" customHeight="true" outlineLevel="0" collapsed="false">
      <c r="A69" s="47" t="s">
        <v>93</v>
      </c>
      <c r="B69" s="76" t="s">
        <v>16</v>
      </c>
      <c r="C69" s="76" t="s">
        <v>94</v>
      </c>
      <c r="D69" s="76"/>
      <c r="E69" s="76"/>
      <c r="F69" s="76"/>
      <c r="G69" s="76"/>
      <c r="H69" s="77"/>
      <c r="I69" s="50" t="n">
        <f aca="false">I70+I74+I83+I97+I103+I119+I131+I123</f>
        <v>13156702.33</v>
      </c>
      <c r="J69" s="50" t="n">
        <v>13156702.33</v>
      </c>
      <c r="K69" s="50" t="n">
        <f aca="false">K70+K74+K83+K97+K103+K119+K131+K123</f>
        <v>13025794.11</v>
      </c>
      <c r="L69" s="51" t="n">
        <f aca="false">K69/J69*100%</f>
        <v>0.990050073588615</v>
      </c>
    </row>
    <row r="70" customFormat="false" ht="22.5" hidden="true" customHeight="true" outlineLevel="0" collapsed="false">
      <c r="A70" s="71" t="s">
        <v>95</v>
      </c>
      <c r="B70" s="61" t="s">
        <v>16</v>
      </c>
      <c r="C70" s="61" t="s">
        <v>94</v>
      </c>
      <c r="D70" s="61" t="s">
        <v>56</v>
      </c>
      <c r="E70" s="61"/>
      <c r="F70" s="61"/>
      <c r="G70" s="61"/>
      <c r="H70" s="40"/>
      <c r="I70" s="54" t="n">
        <f aca="false">I71</f>
        <v>0</v>
      </c>
      <c r="J70" s="54" t="n">
        <v>0</v>
      </c>
      <c r="K70" s="54" t="n">
        <f aca="false">K71</f>
        <v>0</v>
      </c>
      <c r="L70" s="55" t="e">
        <f aca="false">K70/J70*100%</f>
        <v>#DIV/0!</v>
      </c>
    </row>
    <row r="71" customFormat="false" ht="24" hidden="true" customHeight="true" outlineLevel="0" collapsed="false">
      <c r="A71" s="85" t="s">
        <v>95</v>
      </c>
      <c r="B71" s="61" t="s">
        <v>16</v>
      </c>
      <c r="C71" s="61" t="s">
        <v>94</v>
      </c>
      <c r="D71" s="61" t="s">
        <v>56</v>
      </c>
      <c r="E71" s="61" t="s">
        <v>96</v>
      </c>
      <c r="F71" s="61" t="s">
        <v>36</v>
      </c>
      <c r="G71" s="61"/>
      <c r="H71" s="40"/>
      <c r="I71" s="54" t="n">
        <f aca="false">I72</f>
        <v>0</v>
      </c>
      <c r="J71" s="54" t="n">
        <v>0</v>
      </c>
      <c r="K71" s="54" t="n">
        <f aca="false">K72</f>
        <v>0</v>
      </c>
      <c r="L71" s="55" t="e">
        <f aca="false">K71/J71*100%</f>
        <v>#DIV/0!</v>
      </c>
    </row>
    <row r="72" customFormat="false" ht="32.25" hidden="true" customHeight="false" outlineLevel="0" collapsed="false">
      <c r="A72" s="71" t="s">
        <v>97</v>
      </c>
      <c r="B72" s="61" t="s">
        <v>16</v>
      </c>
      <c r="C72" s="61" t="s">
        <v>94</v>
      </c>
      <c r="D72" s="61" t="s">
        <v>56</v>
      </c>
      <c r="E72" s="61" t="s">
        <v>96</v>
      </c>
      <c r="F72" s="61" t="s">
        <v>36</v>
      </c>
      <c r="G72" s="61" t="s">
        <v>98</v>
      </c>
      <c r="H72" s="40"/>
      <c r="I72" s="54" t="n">
        <f aca="false">I73</f>
        <v>0</v>
      </c>
      <c r="J72" s="54" t="n">
        <v>0</v>
      </c>
      <c r="K72" s="54" t="n">
        <f aca="false">K73</f>
        <v>0</v>
      </c>
      <c r="L72" s="55" t="e">
        <f aca="false">K72/J72*100%</f>
        <v>#DIV/0!</v>
      </c>
    </row>
    <row r="73" customFormat="false" ht="22.5" hidden="true" customHeight="false" outlineLevel="0" collapsed="false">
      <c r="A73" s="57" t="s">
        <v>99</v>
      </c>
      <c r="B73" s="39" t="s">
        <v>16</v>
      </c>
      <c r="C73" s="39" t="s">
        <v>94</v>
      </c>
      <c r="D73" s="39" t="s">
        <v>56</v>
      </c>
      <c r="E73" s="39" t="s">
        <v>96</v>
      </c>
      <c r="F73" s="39" t="s">
        <v>36</v>
      </c>
      <c r="G73" s="39" t="s">
        <v>98</v>
      </c>
      <c r="H73" s="40" t="s">
        <v>100</v>
      </c>
      <c r="I73" s="41" t="n">
        <v>0</v>
      </c>
      <c r="J73" s="41" t="n">
        <v>0</v>
      </c>
      <c r="K73" s="41" t="n">
        <v>0</v>
      </c>
      <c r="L73" s="55" t="e">
        <f aca="false">K73/J73*100%</f>
        <v>#DIV/0!</v>
      </c>
    </row>
    <row r="74" customFormat="false" ht="23.25" hidden="false" customHeight="true" outlineLevel="0" collapsed="false">
      <c r="A74" s="52" t="s">
        <v>101</v>
      </c>
      <c r="B74" s="61" t="s">
        <v>16</v>
      </c>
      <c r="C74" s="61" t="s">
        <v>94</v>
      </c>
      <c r="D74" s="61" t="s">
        <v>51</v>
      </c>
      <c r="E74" s="61" t="s">
        <v>22</v>
      </c>
      <c r="F74" s="61"/>
      <c r="G74" s="61"/>
      <c r="H74" s="40"/>
      <c r="I74" s="54" t="n">
        <f aca="false">I76</f>
        <v>2340369.48</v>
      </c>
      <c r="J74" s="54" t="n">
        <v>2340369.48</v>
      </c>
      <c r="K74" s="54" t="n">
        <f aca="false">K76</f>
        <v>2335740.49</v>
      </c>
      <c r="L74" s="55" t="n">
        <f aca="false">K74/J74*100%</f>
        <v>0.99802211144883</v>
      </c>
    </row>
    <row r="75" customFormat="false" ht="36" hidden="false" customHeight="true" outlineLevel="0" collapsed="false">
      <c r="A75" s="52" t="s">
        <v>102</v>
      </c>
      <c r="B75" s="61" t="s">
        <v>16</v>
      </c>
      <c r="C75" s="61" t="s">
        <v>94</v>
      </c>
      <c r="D75" s="61" t="s">
        <v>51</v>
      </c>
      <c r="E75" s="61" t="s">
        <v>22</v>
      </c>
      <c r="F75" s="61" t="s">
        <v>16</v>
      </c>
      <c r="G75" s="61"/>
      <c r="H75" s="40"/>
      <c r="I75" s="54" t="n">
        <f aca="false">I76</f>
        <v>2340369.48</v>
      </c>
      <c r="J75" s="54" t="n">
        <v>2340369.48</v>
      </c>
      <c r="K75" s="54" t="n">
        <f aca="false">K76</f>
        <v>2335740.49</v>
      </c>
      <c r="L75" s="55" t="n">
        <f aca="false">K75/J75*100%</f>
        <v>0.99802211144883</v>
      </c>
    </row>
    <row r="76" customFormat="false" ht="48.75" hidden="false" customHeight="true" outlineLevel="0" collapsed="false">
      <c r="A76" s="62" t="s">
        <v>103</v>
      </c>
      <c r="B76" s="39" t="s">
        <v>16</v>
      </c>
      <c r="C76" s="39" t="s">
        <v>94</v>
      </c>
      <c r="D76" s="39" t="s">
        <v>51</v>
      </c>
      <c r="E76" s="39" t="s">
        <v>22</v>
      </c>
      <c r="F76" s="39" t="s">
        <v>16</v>
      </c>
      <c r="G76" s="39" t="s">
        <v>104</v>
      </c>
      <c r="H76" s="39"/>
      <c r="I76" s="41" t="n">
        <f aca="false">I77+I78</f>
        <v>2340369.48</v>
      </c>
      <c r="J76" s="41" t="n">
        <v>2340369.48</v>
      </c>
      <c r="K76" s="41" t="n">
        <f aca="false">K77+K78</f>
        <v>2335740.49</v>
      </c>
      <c r="L76" s="60" t="n">
        <f aca="false">K76/J76*100%</f>
        <v>0.99802211144883</v>
      </c>
    </row>
    <row r="77" customFormat="false" ht="33.75" hidden="false" customHeight="false" outlineLevel="0" collapsed="false">
      <c r="A77" s="38" t="s">
        <v>25</v>
      </c>
      <c r="B77" s="39" t="s">
        <v>16</v>
      </c>
      <c r="C77" s="39" t="s">
        <v>94</v>
      </c>
      <c r="D77" s="39" t="s">
        <v>51</v>
      </c>
      <c r="E77" s="39" t="s">
        <v>22</v>
      </c>
      <c r="F77" s="39" t="s">
        <v>16</v>
      </c>
      <c r="G77" s="39" t="s">
        <v>104</v>
      </c>
      <c r="H77" s="39" t="s">
        <v>105</v>
      </c>
      <c r="I77" s="41" t="n">
        <v>1860693.88</v>
      </c>
      <c r="J77" s="41" t="n">
        <v>1860693.88</v>
      </c>
      <c r="K77" s="41" t="n">
        <v>1857281.39</v>
      </c>
      <c r="L77" s="60" t="n">
        <f aca="false">K77/J77*100%</f>
        <v>0.998166012133065</v>
      </c>
      <c r="M77" s="86"/>
    </row>
    <row r="78" customFormat="false" ht="14.25" hidden="false" customHeight="true" outlineLevel="0" collapsed="false">
      <c r="A78" s="63" t="s">
        <v>29</v>
      </c>
      <c r="B78" s="39" t="s">
        <v>16</v>
      </c>
      <c r="C78" s="39" t="s">
        <v>94</v>
      </c>
      <c r="D78" s="39" t="s">
        <v>51</v>
      </c>
      <c r="E78" s="39" t="s">
        <v>22</v>
      </c>
      <c r="F78" s="39" t="s">
        <v>16</v>
      </c>
      <c r="G78" s="39" t="s">
        <v>104</v>
      </c>
      <c r="H78" s="39" t="s">
        <v>30</v>
      </c>
      <c r="I78" s="41" t="n">
        <v>479675.6</v>
      </c>
      <c r="J78" s="41" t="n">
        <v>479675.6</v>
      </c>
      <c r="K78" s="41" t="n">
        <v>478459.1</v>
      </c>
      <c r="L78" s="60" t="n">
        <f aca="false">K78/J78*100%</f>
        <v>0.997463911026535</v>
      </c>
    </row>
    <row r="79" customFormat="false" ht="13.5" hidden="true" customHeight="true" outlineLevel="0" collapsed="false">
      <c r="A79" s="64" t="s">
        <v>41</v>
      </c>
      <c r="B79" s="39" t="s">
        <v>16</v>
      </c>
      <c r="C79" s="39" t="s">
        <v>94</v>
      </c>
      <c r="D79" s="39" t="s">
        <v>51</v>
      </c>
      <c r="E79" s="39"/>
      <c r="F79" s="39" t="s">
        <v>106</v>
      </c>
      <c r="G79" s="39" t="s">
        <v>104</v>
      </c>
      <c r="H79" s="40" t="s">
        <v>42</v>
      </c>
      <c r="I79" s="41" t="n">
        <v>0</v>
      </c>
      <c r="J79" s="41" t="n">
        <v>0</v>
      </c>
      <c r="K79" s="41" t="n">
        <v>0</v>
      </c>
      <c r="L79" s="55" t="e">
        <f aca="false">K79/J79*100%</f>
        <v>#DIV/0!</v>
      </c>
    </row>
    <row r="80" customFormat="false" ht="13.5" hidden="true" customHeight="true" outlineLevel="0" collapsed="false">
      <c r="I80" s="87"/>
      <c r="J80" s="87"/>
      <c r="K80" s="87"/>
      <c r="L80" s="55" t="e">
        <f aca="false">K80/J80*100%</f>
        <v>#DIV/0!</v>
      </c>
    </row>
    <row r="81" customFormat="false" ht="13.5" hidden="true" customHeight="true" outlineLevel="0" collapsed="false">
      <c r="I81" s="87"/>
      <c r="J81" s="87"/>
      <c r="K81" s="87"/>
      <c r="L81" s="55" t="e">
        <f aca="false">K81/J81*100%</f>
        <v>#DIV/0!</v>
      </c>
    </row>
    <row r="82" customFormat="false" ht="13.5" hidden="true" customHeight="true" outlineLevel="0" collapsed="false">
      <c r="I82" s="87"/>
      <c r="J82" s="87"/>
      <c r="K82" s="87"/>
      <c r="L82" s="55" t="e">
        <f aca="false">K82/J82*100%</f>
        <v>#DIV/0!</v>
      </c>
    </row>
    <row r="83" customFormat="false" ht="21.75" hidden="false" customHeight="false" outlineLevel="0" collapsed="false">
      <c r="A83" s="52" t="s">
        <v>33</v>
      </c>
      <c r="B83" s="61" t="s">
        <v>16</v>
      </c>
      <c r="C83" s="61" t="s">
        <v>94</v>
      </c>
      <c r="D83" s="61" t="s">
        <v>34</v>
      </c>
      <c r="E83" s="61"/>
      <c r="F83" s="61"/>
      <c r="G83" s="61"/>
      <c r="H83" s="40"/>
      <c r="I83" s="54" t="n">
        <f aca="false">I84+I95</f>
        <v>56000</v>
      </c>
      <c r="J83" s="54" t="n">
        <v>56000</v>
      </c>
      <c r="K83" s="54" t="n">
        <f aca="false">K84+K95</f>
        <v>31492.25</v>
      </c>
      <c r="L83" s="55" t="n">
        <f aca="false">K83/J83*100%</f>
        <v>0.562361607142857</v>
      </c>
    </row>
    <row r="84" customFormat="false" ht="15.75" hidden="false" customHeight="true" outlineLevel="0" collapsed="false">
      <c r="A84" s="52" t="s">
        <v>38</v>
      </c>
      <c r="B84" s="61" t="s">
        <v>16</v>
      </c>
      <c r="C84" s="61" t="s">
        <v>94</v>
      </c>
      <c r="D84" s="61" t="s">
        <v>34</v>
      </c>
      <c r="E84" s="61" t="s">
        <v>39</v>
      </c>
      <c r="F84" s="61" t="s">
        <v>36</v>
      </c>
      <c r="G84" s="61"/>
      <c r="H84" s="40"/>
      <c r="I84" s="54" t="n">
        <f aca="false">I85+I87+I89+I91+I93</f>
        <v>56000</v>
      </c>
      <c r="J84" s="54" t="n">
        <v>56000</v>
      </c>
      <c r="K84" s="54" t="n">
        <f aca="false">K85+K87+K89+K91+K93</f>
        <v>31492.25</v>
      </c>
      <c r="L84" s="55" t="n">
        <f aca="false">K84/J84*100%</f>
        <v>0.562361607142857</v>
      </c>
    </row>
    <row r="85" customFormat="false" ht="36.75" hidden="false" customHeight="true" outlineLevel="0" collapsed="false">
      <c r="A85" s="52" t="s">
        <v>107</v>
      </c>
      <c r="B85" s="61" t="s">
        <v>16</v>
      </c>
      <c r="C85" s="61" t="s">
        <v>94</v>
      </c>
      <c r="D85" s="61" t="s">
        <v>34</v>
      </c>
      <c r="E85" s="61" t="s">
        <v>39</v>
      </c>
      <c r="F85" s="61" t="s">
        <v>36</v>
      </c>
      <c r="G85" s="61" t="s">
        <v>108</v>
      </c>
      <c r="H85" s="40"/>
      <c r="I85" s="54" t="n">
        <f aca="false">I86</f>
        <v>30000</v>
      </c>
      <c r="J85" s="54" t="n">
        <v>30000</v>
      </c>
      <c r="K85" s="54" t="n">
        <f aca="false">K86</f>
        <v>8492.25</v>
      </c>
      <c r="L85" s="55" t="n">
        <f aca="false">K85/J85*100%</f>
        <v>0.283075</v>
      </c>
    </row>
    <row r="86" s="88" customFormat="true" ht="11.25" hidden="false" customHeight="false" outlineLevel="0" collapsed="false">
      <c r="A86" s="63" t="s">
        <v>29</v>
      </c>
      <c r="B86" s="39" t="s">
        <v>16</v>
      </c>
      <c r="C86" s="39" t="s">
        <v>94</v>
      </c>
      <c r="D86" s="39" t="s">
        <v>34</v>
      </c>
      <c r="E86" s="39" t="s">
        <v>39</v>
      </c>
      <c r="F86" s="39" t="s">
        <v>36</v>
      </c>
      <c r="G86" s="39" t="s">
        <v>108</v>
      </c>
      <c r="H86" s="70" t="n">
        <v>240</v>
      </c>
      <c r="I86" s="41" t="n">
        <v>30000</v>
      </c>
      <c r="J86" s="41" t="n">
        <v>30000</v>
      </c>
      <c r="K86" s="41" t="n">
        <v>8492.25</v>
      </c>
      <c r="L86" s="60" t="n">
        <f aca="false">K86/J86*100%</f>
        <v>0.283075</v>
      </c>
    </row>
    <row r="87" s="88" customFormat="true" ht="34.5" hidden="true" customHeight="true" outlineLevel="0" collapsed="false">
      <c r="A87" s="71" t="s">
        <v>109</v>
      </c>
      <c r="B87" s="61" t="s">
        <v>16</v>
      </c>
      <c r="C87" s="61" t="s">
        <v>94</v>
      </c>
      <c r="D87" s="61" t="s">
        <v>34</v>
      </c>
      <c r="E87" s="61" t="s">
        <v>39</v>
      </c>
      <c r="F87" s="61" t="s">
        <v>36</v>
      </c>
      <c r="G87" s="61" t="s">
        <v>110</v>
      </c>
      <c r="H87" s="70"/>
      <c r="I87" s="54" t="n">
        <f aca="false">I88</f>
        <v>0</v>
      </c>
      <c r="J87" s="54" t="n">
        <v>0</v>
      </c>
      <c r="K87" s="54" t="n">
        <f aca="false">K88</f>
        <v>0</v>
      </c>
      <c r="L87" s="55" t="e">
        <f aca="false">K87/J87*100%</f>
        <v>#DIV/0!</v>
      </c>
    </row>
    <row r="88" s="88" customFormat="true" ht="11.25" hidden="true" customHeight="false" outlineLevel="0" collapsed="false">
      <c r="A88" s="63" t="s">
        <v>29</v>
      </c>
      <c r="B88" s="39" t="s">
        <v>16</v>
      </c>
      <c r="C88" s="39" t="s">
        <v>94</v>
      </c>
      <c r="D88" s="39" t="s">
        <v>34</v>
      </c>
      <c r="E88" s="39" t="s">
        <v>39</v>
      </c>
      <c r="F88" s="39" t="s">
        <v>36</v>
      </c>
      <c r="G88" s="39" t="s">
        <v>110</v>
      </c>
      <c r="H88" s="40" t="s">
        <v>30</v>
      </c>
      <c r="I88" s="41" t="n">
        <v>0</v>
      </c>
      <c r="J88" s="41" t="n">
        <v>0</v>
      </c>
      <c r="K88" s="41" t="n">
        <v>0</v>
      </c>
      <c r="L88" s="55" t="e">
        <f aca="false">K88/J88*100%</f>
        <v>#DIV/0!</v>
      </c>
    </row>
    <row r="89" s="88" customFormat="true" ht="35.25" hidden="true" customHeight="true" outlineLevel="0" collapsed="false">
      <c r="A89" s="89" t="s">
        <v>111</v>
      </c>
      <c r="B89" s="61" t="s">
        <v>16</v>
      </c>
      <c r="C89" s="61" t="s">
        <v>94</v>
      </c>
      <c r="D89" s="61" t="s">
        <v>34</v>
      </c>
      <c r="E89" s="61" t="s">
        <v>39</v>
      </c>
      <c r="F89" s="61" t="s">
        <v>36</v>
      </c>
      <c r="G89" s="61" t="s">
        <v>112</v>
      </c>
      <c r="H89" s="70"/>
      <c r="I89" s="54" t="n">
        <f aca="false">I90</f>
        <v>0</v>
      </c>
      <c r="J89" s="54" t="n">
        <v>0</v>
      </c>
      <c r="K89" s="54" t="n">
        <f aca="false">K90</f>
        <v>0</v>
      </c>
      <c r="L89" s="55" t="e">
        <f aca="false">K89/J89*100%</f>
        <v>#DIV/0!</v>
      </c>
    </row>
    <row r="90" s="88" customFormat="true" ht="15.75" hidden="true" customHeight="true" outlineLevel="0" collapsed="false">
      <c r="A90" s="63" t="s">
        <v>29</v>
      </c>
      <c r="B90" s="39" t="s">
        <v>16</v>
      </c>
      <c r="C90" s="90" t="n">
        <v>13</v>
      </c>
      <c r="D90" s="90" t="n">
        <v>92</v>
      </c>
      <c r="E90" s="90" t="n">
        <v>2</v>
      </c>
      <c r="F90" s="39" t="s">
        <v>36</v>
      </c>
      <c r="G90" s="90" t="n">
        <v>29700</v>
      </c>
      <c r="H90" s="70" t="n">
        <v>240</v>
      </c>
      <c r="I90" s="41" t="n">
        <v>0</v>
      </c>
      <c r="J90" s="41" t="n">
        <v>0</v>
      </c>
      <c r="K90" s="41" t="n">
        <v>0</v>
      </c>
      <c r="L90" s="55" t="e">
        <f aca="false">K90/J90*100%</f>
        <v>#DIV/0!</v>
      </c>
    </row>
    <row r="91" s="88" customFormat="true" ht="18" hidden="true" customHeight="true" outlineLevel="0" collapsed="false">
      <c r="A91" s="91" t="s">
        <v>113</v>
      </c>
      <c r="B91" s="61" t="s">
        <v>16</v>
      </c>
      <c r="C91" s="61" t="s">
        <v>94</v>
      </c>
      <c r="D91" s="61" t="s">
        <v>34</v>
      </c>
      <c r="E91" s="61" t="s">
        <v>39</v>
      </c>
      <c r="F91" s="61" t="s">
        <v>36</v>
      </c>
      <c r="G91" s="61" t="s">
        <v>114</v>
      </c>
      <c r="H91" s="70"/>
      <c r="I91" s="54" t="n">
        <f aca="false">I92</f>
        <v>0</v>
      </c>
      <c r="J91" s="54" t="n">
        <v>0</v>
      </c>
      <c r="K91" s="54" t="n">
        <f aca="false">K92</f>
        <v>0</v>
      </c>
      <c r="L91" s="55" t="e">
        <f aca="false">K91/J91*100%</f>
        <v>#DIV/0!</v>
      </c>
    </row>
    <row r="92" s="88" customFormat="true" ht="16.5" hidden="true" customHeight="true" outlineLevel="0" collapsed="false">
      <c r="A92" s="63" t="s">
        <v>29</v>
      </c>
      <c r="B92" s="39" t="s">
        <v>16</v>
      </c>
      <c r="C92" s="90" t="n">
        <v>13</v>
      </c>
      <c r="D92" s="90" t="n">
        <v>92</v>
      </c>
      <c r="E92" s="90" t="n">
        <v>2</v>
      </c>
      <c r="F92" s="39" t="s">
        <v>36</v>
      </c>
      <c r="G92" s="90" t="n">
        <v>29710</v>
      </c>
      <c r="H92" s="70" t="n">
        <v>240</v>
      </c>
      <c r="I92" s="41" t="n">
        <v>0</v>
      </c>
      <c r="J92" s="41" t="n">
        <v>0</v>
      </c>
      <c r="K92" s="41" t="n">
        <v>0</v>
      </c>
      <c r="L92" s="55" t="e">
        <f aca="false">K92/J92*100%</f>
        <v>#DIV/0!</v>
      </c>
    </row>
    <row r="93" s="88" customFormat="true" ht="15" hidden="false" customHeight="true" outlineLevel="0" collapsed="false">
      <c r="A93" s="91" t="s">
        <v>115</v>
      </c>
      <c r="B93" s="61" t="s">
        <v>16</v>
      </c>
      <c r="C93" s="61" t="s">
        <v>94</v>
      </c>
      <c r="D93" s="61" t="s">
        <v>34</v>
      </c>
      <c r="E93" s="61" t="s">
        <v>39</v>
      </c>
      <c r="F93" s="61" t="s">
        <v>36</v>
      </c>
      <c r="G93" s="61" t="s">
        <v>116</v>
      </c>
      <c r="H93" s="70"/>
      <c r="I93" s="54" t="n">
        <f aca="false">I94</f>
        <v>26000</v>
      </c>
      <c r="J93" s="54" t="n">
        <v>26000</v>
      </c>
      <c r="K93" s="54" t="n">
        <f aca="false">K94</f>
        <v>23000</v>
      </c>
      <c r="L93" s="55" t="n">
        <f aca="false">K93/J93*100%</f>
        <v>0.884615384615385</v>
      </c>
    </row>
    <row r="94" s="88" customFormat="true" ht="14.25" hidden="false" customHeight="true" outlineLevel="0" collapsed="false">
      <c r="A94" s="63" t="s">
        <v>29</v>
      </c>
      <c r="B94" s="39" t="s">
        <v>16</v>
      </c>
      <c r="C94" s="90" t="n">
        <v>13</v>
      </c>
      <c r="D94" s="90" t="n">
        <v>92</v>
      </c>
      <c r="E94" s="90" t="n">
        <v>2</v>
      </c>
      <c r="F94" s="39" t="s">
        <v>36</v>
      </c>
      <c r="G94" s="90" t="n">
        <v>29720</v>
      </c>
      <c r="H94" s="70" t="n">
        <v>240</v>
      </c>
      <c r="I94" s="41" t="n">
        <v>26000</v>
      </c>
      <c r="J94" s="41" t="n">
        <v>26000</v>
      </c>
      <c r="K94" s="41" t="n">
        <v>23000</v>
      </c>
      <c r="L94" s="60" t="n">
        <f aca="false">K94/J94*100%</f>
        <v>0.884615384615385</v>
      </c>
    </row>
    <row r="95" s="88" customFormat="true" ht="48" hidden="true" customHeight="true" outlineLevel="0" collapsed="false">
      <c r="A95" s="89" t="s">
        <v>117</v>
      </c>
      <c r="B95" s="61" t="s">
        <v>16</v>
      </c>
      <c r="C95" s="61" t="s">
        <v>94</v>
      </c>
      <c r="D95" s="61" t="s">
        <v>34</v>
      </c>
      <c r="E95" s="61" t="s">
        <v>96</v>
      </c>
      <c r="F95" s="61" t="s">
        <v>36</v>
      </c>
      <c r="G95" s="61" t="s">
        <v>118</v>
      </c>
      <c r="H95" s="70"/>
      <c r="I95" s="54" t="n">
        <f aca="false">I96</f>
        <v>0</v>
      </c>
      <c r="J95" s="54" t="n">
        <v>0</v>
      </c>
      <c r="K95" s="54" t="n">
        <f aca="false">K96</f>
        <v>0</v>
      </c>
      <c r="L95" s="55" t="e">
        <f aca="false">K95/J95*100%</f>
        <v>#DIV/0!</v>
      </c>
    </row>
    <row r="96" s="88" customFormat="true" ht="16.5" hidden="true" customHeight="true" outlineLevel="0" collapsed="false">
      <c r="A96" s="63" t="s">
        <v>119</v>
      </c>
      <c r="B96" s="61" t="s">
        <v>16</v>
      </c>
      <c r="C96" s="92" t="n">
        <v>13</v>
      </c>
      <c r="D96" s="92" t="n">
        <v>92</v>
      </c>
      <c r="E96" s="92" t="n">
        <v>3</v>
      </c>
      <c r="F96" s="61" t="s">
        <v>36</v>
      </c>
      <c r="G96" s="92" t="n">
        <v>28840</v>
      </c>
      <c r="H96" s="93" t="n">
        <v>830</v>
      </c>
      <c r="I96" s="54" t="n">
        <v>0</v>
      </c>
      <c r="J96" s="54" t="n">
        <v>0</v>
      </c>
      <c r="K96" s="54" t="n">
        <v>0</v>
      </c>
      <c r="L96" s="55" t="e">
        <f aca="false">K96/J96*100%</f>
        <v>#DIV/0!</v>
      </c>
    </row>
    <row r="97" customFormat="false" ht="17.25" hidden="false" customHeight="true" outlineLevel="0" collapsed="false">
      <c r="A97" s="94" t="s">
        <v>19</v>
      </c>
      <c r="B97" s="61" t="s">
        <v>16</v>
      </c>
      <c r="C97" s="61" t="s">
        <v>94</v>
      </c>
      <c r="D97" s="61" t="s">
        <v>20</v>
      </c>
      <c r="E97" s="61"/>
      <c r="F97" s="61"/>
      <c r="G97" s="61"/>
      <c r="H97" s="40"/>
      <c r="I97" s="54" t="n">
        <f aca="false">I98</f>
        <v>100000</v>
      </c>
      <c r="J97" s="54" t="n">
        <v>100000</v>
      </c>
      <c r="K97" s="54" t="n">
        <f aca="false">K98</f>
        <v>71617.78</v>
      </c>
      <c r="L97" s="55" t="n">
        <f aca="false">K97/J97*100%</f>
        <v>0.7161778</v>
      </c>
    </row>
    <row r="98" customFormat="false" ht="11.25" hidden="false" customHeight="false" outlineLevel="0" collapsed="false">
      <c r="A98" s="94" t="s">
        <v>120</v>
      </c>
      <c r="B98" s="61" t="s">
        <v>16</v>
      </c>
      <c r="C98" s="61" t="s">
        <v>94</v>
      </c>
      <c r="D98" s="61" t="s">
        <v>20</v>
      </c>
      <c r="E98" s="61" t="s">
        <v>22</v>
      </c>
      <c r="F98" s="61" t="s">
        <v>36</v>
      </c>
      <c r="G98" s="61"/>
      <c r="H98" s="40"/>
      <c r="I98" s="54" t="n">
        <f aca="false">I99+I101</f>
        <v>100000</v>
      </c>
      <c r="J98" s="54" t="n">
        <v>100000</v>
      </c>
      <c r="K98" s="54" t="n">
        <f aca="false">K99+K101</f>
        <v>71617.78</v>
      </c>
      <c r="L98" s="55" t="n">
        <f aca="false">K98/J98*100%</f>
        <v>0.7161778</v>
      </c>
    </row>
    <row r="99" customFormat="false" ht="34.5" hidden="false" customHeight="true" outlineLevel="0" collapsed="false">
      <c r="A99" s="52" t="s">
        <v>121</v>
      </c>
      <c r="B99" s="61" t="s">
        <v>16</v>
      </c>
      <c r="C99" s="61" t="s">
        <v>94</v>
      </c>
      <c r="D99" s="61" t="s">
        <v>20</v>
      </c>
      <c r="E99" s="61" t="s">
        <v>22</v>
      </c>
      <c r="F99" s="61" t="s">
        <v>36</v>
      </c>
      <c r="G99" s="61" t="s">
        <v>108</v>
      </c>
      <c r="H99" s="40"/>
      <c r="I99" s="54" t="n">
        <f aca="false">I100</f>
        <v>100000</v>
      </c>
      <c r="J99" s="54" t="n">
        <v>100000</v>
      </c>
      <c r="K99" s="54" t="n">
        <f aca="false">K100</f>
        <v>71617.78</v>
      </c>
      <c r="L99" s="55" t="n">
        <f aca="false">K99/J99*100%</f>
        <v>0.7161778</v>
      </c>
    </row>
    <row r="100" customFormat="false" ht="11.25" hidden="false" customHeight="false" outlineLevel="0" collapsed="false">
      <c r="A100" s="63" t="s">
        <v>29</v>
      </c>
      <c r="B100" s="39" t="s">
        <v>16</v>
      </c>
      <c r="C100" s="39" t="s">
        <v>94</v>
      </c>
      <c r="D100" s="39" t="s">
        <v>20</v>
      </c>
      <c r="E100" s="39" t="s">
        <v>22</v>
      </c>
      <c r="F100" s="39" t="s">
        <v>36</v>
      </c>
      <c r="G100" s="39" t="s">
        <v>108</v>
      </c>
      <c r="H100" s="40" t="s">
        <v>30</v>
      </c>
      <c r="I100" s="41" t="n">
        <v>100000</v>
      </c>
      <c r="J100" s="41" t="n">
        <v>100000</v>
      </c>
      <c r="K100" s="41" t="n">
        <v>71617.78</v>
      </c>
      <c r="L100" s="60" t="n">
        <f aca="false">K100/J100*100%</f>
        <v>0.7161778</v>
      </c>
    </row>
    <row r="101" customFormat="false" ht="32.25" hidden="true" customHeight="false" outlineLevel="0" collapsed="false">
      <c r="A101" s="71" t="s">
        <v>122</v>
      </c>
      <c r="B101" s="61" t="s">
        <v>16</v>
      </c>
      <c r="C101" s="61" t="s">
        <v>94</v>
      </c>
      <c r="D101" s="61" t="s">
        <v>20</v>
      </c>
      <c r="E101" s="61" t="s">
        <v>22</v>
      </c>
      <c r="F101" s="61" t="s">
        <v>36</v>
      </c>
      <c r="G101" s="61" t="s">
        <v>110</v>
      </c>
      <c r="H101" s="40"/>
      <c r="I101" s="54" t="n">
        <f aca="false">I102</f>
        <v>0</v>
      </c>
      <c r="J101" s="54" t="n">
        <v>0</v>
      </c>
      <c r="K101" s="54" t="n">
        <f aca="false">K102</f>
        <v>0</v>
      </c>
      <c r="L101" s="55" t="e">
        <f aca="false">K101/J101*100%</f>
        <v>#DIV/0!</v>
      </c>
    </row>
    <row r="102" customFormat="false" ht="11.25" hidden="true" customHeight="false" outlineLevel="0" collapsed="false">
      <c r="A102" s="63" t="s">
        <v>29</v>
      </c>
      <c r="B102" s="39" t="s">
        <v>16</v>
      </c>
      <c r="C102" s="39" t="s">
        <v>94</v>
      </c>
      <c r="D102" s="39" t="s">
        <v>20</v>
      </c>
      <c r="E102" s="39" t="s">
        <v>22</v>
      </c>
      <c r="F102" s="39" t="s">
        <v>36</v>
      </c>
      <c r="G102" s="39" t="s">
        <v>110</v>
      </c>
      <c r="H102" s="40" t="s">
        <v>30</v>
      </c>
      <c r="I102" s="41" t="n">
        <v>0</v>
      </c>
      <c r="J102" s="41" t="n">
        <v>0</v>
      </c>
      <c r="K102" s="41" t="n">
        <v>0</v>
      </c>
      <c r="L102" s="55" t="e">
        <f aca="false">K102/J102*100%</f>
        <v>#DIV/0!</v>
      </c>
    </row>
    <row r="103" customFormat="false" ht="33" hidden="false" customHeight="true" outlineLevel="0" collapsed="false">
      <c r="A103" s="52" t="s">
        <v>123</v>
      </c>
      <c r="B103" s="61" t="s">
        <v>16</v>
      </c>
      <c r="C103" s="61" t="s">
        <v>94</v>
      </c>
      <c r="D103" s="61" t="s">
        <v>16</v>
      </c>
      <c r="E103" s="61"/>
      <c r="F103" s="61"/>
      <c r="G103" s="61"/>
      <c r="H103" s="40"/>
      <c r="I103" s="54" t="n">
        <f aca="false">I104+I109+I116</f>
        <v>475186.74</v>
      </c>
      <c r="J103" s="54" t="n">
        <v>475186.74</v>
      </c>
      <c r="K103" s="54" t="n">
        <f aca="false">K104+K109+K116</f>
        <v>475186.74</v>
      </c>
      <c r="L103" s="55" t="n">
        <f aca="false">K103/J103*100%</f>
        <v>1</v>
      </c>
    </row>
    <row r="104" customFormat="false" ht="43.5" hidden="false" customHeight="true" outlineLevel="0" collapsed="false">
      <c r="A104" s="52" t="s">
        <v>124</v>
      </c>
      <c r="B104" s="61" t="s">
        <v>16</v>
      </c>
      <c r="C104" s="61" t="s">
        <v>94</v>
      </c>
      <c r="D104" s="61" t="s">
        <v>16</v>
      </c>
      <c r="E104" s="61" t="s">
        <v>22</v>
      </c>
      <c r="F104" s="61" t="s">
        <v>36</v>
      </c>
      <c r="G104" s="61"/>
      <c r="H104" s="40"/>
      <c r="I104" s="54" t="n">
        <f aca="false">I105+I107</f>
        <v>273000</v>
      </c>
      <c r="J104" s="54" t="n">
        <v>273000</v>
      </c>
      <c r="K104" s="54" t="n">
        <v>273000</v>
      </c>
      <c r="L104" s="55" t="n">
        <f aca="false">K104/J104*100%</f>
        <v>1</v>
      </c>
    </row>
    <row r="105" customFormat="false" ht="55.5" hidden="false" customHeight="true" outlineLevel="0" collapsed="false">
      <c r="A105" s="71" t="s">
        <v>125</v>
      </c>
      <c r="B105" s="61" t="s">
        <v>16</v>
      </c>
      <c r="C105" s="61" t="s">
        <v>94</v>
      </c>
      <c r="D105" s="61" t="s">
        <v>16</v>
      </c>
      <c r="E105" s="61" t="s">
        <v>22</v>
      </c>
      <c r="F105" s="61" t="s">
        <v>16</v>
      </c>
      <c r="G105" s="61" t="s">
        <v>126</v>
      </c>
      <c r="H105" s="70"/>
      <c r="I105" s="54" t="n">
        <f aca="false">I106</f>
        <v>273000</v>
      </c>
      <c r="J105" s="54" t="n">
        <v>273000</v>
      </c>
      <c r="K105" s="54" t="n">
        <f aca="false">K106</f>
        <v>273000</v>
      </c>
      <c r="L105" s="55" t="n">
        <f aca="false">K105/J105*100%</f>
        <v>1</v>
      </c>
    </row>
    <row r="106" customFormat="false" ht="15" hidden="false" customHeight="true" outlineLevel="0" collapsed="false">
      <c r="A106" s="63" t="s">
        <v>29</v>
      </c>
      <c r="B106" s="39" t="s">
        <v>16</v>
      </c>
      <c r="C106" s="39" t="s">
        <v>94</v>
      </c>
      <c r="D106" s="39" t="s">
        <v>16</v>
      </c>
      <c r="E106" s="39" t="s">
        <v>22</v>
      </c>
      <c r="F106" s="39" t="s">
        <v>16</v>
      </c>
      <c r="G106" s="39" t="s">
        <v>126</v>
      </c>
      <c r="H106" s="40" t="s">
        <v>30</v>
      </c>
      <c r="I106" s="41" t="n">
        <v>273000</v>
      </c>
      <c r="J106" s="41" t="n">
        <v>273000</v>
      </c>
      <c r="K106" s="41" t="n">
        <v>273000</v>
      </c>
      <c r="L106" s="60" t="n">
        <f aca="false">K106/J106*100%</f>
        <v>1</v>
      </c>
    </row>
    <row r="107" customFormat="false" ht="59.25" hidden="true" customHeight="true" outlineLevel="0" collapsed="false">
      <c r="A107" s="71" t="s">
        <v>127</v>
      </c>
      <c r="B107" s="61" t="s">
        <v>16</v>
      </c>
      <c r="C107" s="61" t="s">
        <v>94</v>
      </c>
      <c r="D107" s="61" t="s">
        <v>16</v>
      </c>
      <c r="E107" s="61"/>
      <c r="F107" s="61" t="s">
        <v>106</v>
      </c>
      <c r="G107" s="61" t="s">
        <v>110</v>
      </c>
      <c r="H107" s="70"/>
      <c r="I107" s="54" t="n">
        <f aca="false">I108</f>
        <v>0</v>
      </c>
      <c r="J107" s="54" t="n">
        <v>0</v>
      </c>
      <c r="K107" s="54" t="n">
        <f aca="false">K108</f>
        <v>0</v>
      </c>
      <c r="L107" s="55" t="e">
        <f aca="false">K107/J107*100%</f>
        <v>#DIV/0!</v>
      </c>
    </row>
    <row r="108" customFormat="false" ht="18" hidden="true" customHeight="true" outlineLevel="0" collapsed="false">
      <c r="A108" s="63" t="s">
        <v>29</v>
      </c>
      <c r="B108" s="39" t="s">
        <v>16</v>
      </c>
      <c r="C108" s="39" t="s">
        <v>94</v>
      </c>
      <c r="D108" s="39" t="s">
        <v>16</v>
      </c>
      <c r="E108" s="39"/>
      <c r="F108" s="39" t="s">
        <v>106</v>
      </c>
      <c r="G108" s="39" t="s">
        <v>110</v>
      </c>
      <c r="H108" s="40" t="s">
        <v>30</v>
      </c>
      <c r="I108" s="41" t="n">
        <v>0</v>
      </c>
      <c r="J108" s="41" t="n">
        <v>0</v>
      </c>
      <c r="K108" s="41" t="n">
        <v>0</v>
      </c>
      <c r="L108" s="55" t="e">
        <f aca="false">K108/J108*100%</f>
        <v>#DIV/0!</v>
      </c>
    </row>
    <row r="109" customFormat="false" ht="49.5" hidden="false" customHeight="true" outlineLevel="0" collapsed="false">
      <c r="A109" s="52" t="s">
        <v>128</v>
      </c>
      <c r="B109" s="61" t="s">
        <v>16</v>
      </c>
      <c r="C109" s="61" t="s">
        <v>94</v>
      </c>
      <c r="D109" s="61" t="s">
        <v>16</v>
      </c>
      <c r="E109" s="61" t="s">
        <v>39</v>
      </c>
      <c r="F109" s="61" t="s">
        <v>36</v>
      </c>
      <c r="G109" s="61"/>
      <c r="H109" s="70"/>
      <c r="I109" s="54" t="n">
        <f aca="false">I110+I112</f>
        <v>202186.74</v>
      </c>
      <c r="J109" s="54" t="n">
        <v>202186.74</v>
      </c>
      <c r="K109" s="54" t="n">
        <f aca="false">K110+K112</f>
        <v>202186.74</v>
      </c>
      <c r="L109" s="55" t="n">
        <f aca="false">K109/J109*100%</f>
        <v>1</v>
      </c>
    </row>
    <row r="110" customFormat="false" ht="54.75" hidden="false" customHeight="true" outlineLevel="0" collapsed="false">
      <c r="A110" s="52" t="s">
        <v>129</v>
      </c>
      <c r="B110" s="61" t="s">
        <v>16</v>
      </c>
      <c r="C110" s="61" t="s">
        <v>94</v>
      </c>
      <c r="D110" s="61" t="s">
        <v>16</v>
      </c>
      <c r="E110" s="61" t="s">
        <v>39</v>
      </c>
      <c r="F110" s="61" t="s">
        <v>16</v>
      </c>
      <c r="G110" s="61" t="s">
        <v>130</v>
      </c>
      <c r="H110" s="70"/>
      <c r="I110" s="54" t="n">
        <f aca="false">I111</f>
        <v>35556</v>
      </c>
      <c r="J110" s="54" t="n">
        <v>35556</v>
      </c>
      <c r="K110" s="54" t="n">
        <f aca="false">K111</f>
        <v>35556</v>
      </c>
      <c r="L110" s="55" t="n">
        <f aca="false">K110/J110*100%</f>
        <v>1</v>
      </c>
    </row>
    <row r="111" customFormat="false" ht="14.25" hidden="false" customHeight="true" outlineLevel="0" collapsed="false">
      <c r="A111" s="63" t="s">
        <v>29</v>
      </c>
      <c r="B111" s="39" t="s">
        <v>16</v>
      </c>
      <c r="C111" s="39" t="s">
        <v>94</v>
      </c>
      <c r="D111" s="39" t="s">
        <v>16</v>
      </c>
      <c r="E111" s="39" t="s">
        <v>39</v>
      </c>
      <c r="F111" s="39" t="s">
        <v>16</v>
      </c>
      <c r="G111" s="39" t="s">
        <v>130</v>
      </c>
      <c r="H111" s="40" t="s">
        <v>30</v>
      </c>
      <c r="I111" s="41" t="n">
        <v>35556</v>
      </c>
      <c r="J111" s="41" t="n">
        <v>35556</v>
      </c>
      <c r="K111" s="41" t="n">
        <v>35556</v>
      </c>
      <c r="L111" s="60" t="n">
        <f aca="false">K111/J111*100%</f>
        <v>1</v>
      </c>
    </row>
    <row r="112" customFormat="false" ht="57.75" hidden="false" customHeight="true" outlineLevel="0" collapsed="false">
      <c r="A112" s="85" t="s">
        <v>131</v>
      </c>
      <c r="B112" s="61" t="s">
        <v>16</v>
      </c>
      <c r="C112" s="61" t="s">
        <v>94</v>
      </c>
      <c r="D112" s="61" t="s">
        <v>16</v>
      </c>
      <c r="E112" s="61" t="s">
        <v>39</v>
      </c>
      <c r="F112" s="61" t="s">
        <v>51</v>
      </c>
      <c r="G112" s="61" t="s">
        <v>132</v>
      </c>
      <c r="H112" s="93"/>
      <c r="I112" s="54" t="n">
        <f aca="false">I113</f>
        <v>166630.74</v>
      </c>
      <c r="J112" s="54" t="n">
        <v>166630.74</v>
      </c>
      <c r="K112" s="54" t="n">
        <f aca="false">K113</f>
        <v>166630.74</v>
      </c>
      <c r="L112" s="55" t="n">
        <f aca="false">K112/J112*100%</f>
        <v>1</v>
      </c>
    </row>
    <row r="113" customFormat="false" ht="14.25" hidden="false" customHeight="true" outlineLevel="0" collapsed="false">
      <c r="A113" s="63" t="s">
        <v>29</v>
      </c>
      <c r="B113" s="39" t="s">
        <v>16</v>
      </c>
      <c r="C113" s="39" t="s">
        <v>94</v>
      </c>
      <c r="D113" s="39" t="s">
        <v>16</v>
      </c>
      <c r="E113" s="39" t="s">
        <v>39</v>
      </c>
      <c r="F113" s="39" t="s">
        <v>51</v>
      </c>
      <c r="G113" s="39" t="s">
        <v>132</v>
      </c>
      <c r="H113" s="40" t="s">
        <v>30</v>
      </c>
      <c r="I113" s="41" t="n">
        <v>166630.74</v>
      </c>
      <c r="J113" s="41" t="n">
        <v>166630.74</v>
      </c>
      <c r="K113" s="41" t="n">
        <v>166630.74</v>
      </c>
      <c r="L113" s="60" t="n">
        <f aca="false">K113/J113*100%</f>
        <v>1</v>
      </c>
    </row>
    <row r="114" customFormat="false" ht="65.25" hidden="true" customHeight="true" outlineLevel="0" collapsed="false">
      <c r="A114" s="52" t="s">
        <v>133</v>
      </c>
      <c r="B114" s="61" t="s">
        <v>16</v>
      </c>
      <c r="C114" s="61" t="s">
        <v>94</v>
      </c>
      <c r="D114" s="61" t="s">
        <v>16</v>
      </c>
      <c r="E114" s="61" t="s">
        <v>39</v>
      </c>
      <c r="F114" s="61" t="s">
        <v>18</v>
      </c>
      <c r="G114" s="61" t="s">
        <v>134</v>
      </c>
      <c r="H114" s="70"/>
      <c r="I114" s="54" t="n">
        <f aca="false">I115</f>
        <v>0</v>
      </c>
      <c r="J114" s="54" t="n">
        <v>0</v>
      </c>
      <c r="K114" s="54" t="n">
        <f aca="false">K115</f>
        <v>0</v>
      </c>
      <c r="L114" s="55" t="e">
        <f aca="false">K114/J114*100%</f>
        <v>#DIV/0!</v>
      </c>
    </row>
    <row r="115" customFormat="false" ht="14.25" hidden="true" customHeight="true" outlineLevel="0" collapsed="false">
      <c r="A115" s="63" t="s">
        <v>29</v>
      </c>
      <c r="B115" s="39" t="s">
        <v>16</v>
      </c>
      <c r="C115" s="39" t="s">
        <v>94</v>
      </c>
      <c r="D115" s="39" t="s">
        <v>16</v>
      </c>
      <c r="E115" s="39" t="s">
        <v>39</v>
      </c>
      <c r="F115" s="39" t="s">
        <v>18</v>
      </c>
      <c r="G115" s="39" t="s">
        <v>134</v>
      </c>
      <c r="H115" s="40" t="s">
        <v>30</v>
      </c>
      <c r="I115" s="41" t="n">
        <v>0</v>
      </c>
      <c r="J115" s="41" t="n">
        <v>0</v>
      </c>
      <c r="K115" s="41" t="n">
        <v>0</v>
      </c>
      <c r="L115" s="55" t="e">
        <f aca="false">K115/J115*100%</f>
        <v>#DIV/0!</v>
      </c>
    </row>
    <row r="116" customFormat="false" ht="54" hidden="true" customHeight="true" outlineLevel="0" collapsed="false">
      <c r="A116" s="52" t="s">
        <v>135</v>
      </c>
      <c r="B116" s="61" t="s">
        <v>16</v>
      </c>
      <c r="C116" s="61" t="s">
        <v>94</v>
      </c>
      <c r="D116" s="61" t="s">
        <v>16</v>
      </c>
      <c r="E116" s="61"/>
      <c r="F116" s="61" t="s">
        <v>96</v>
      </c>
      <c r="G116" s="61"/>
      <c r="H116" s="70"/>
      <c r="I116" s="54" t="n">
        <f aca="false">I117</f>
        <v>0</v>
      </c>
      <c r="J116" s="54" t="n">
        <v>0</v>
      </c>
      <c r="K116" s="54" t="n">
        <f aca="false">K117</f>
        <v>0</v>
      </c>
      <c r="L116" s="55" t="e">
        <f aca="false">K116/J116*100%</f>
        <v>#DIV/0!</v>
      </c>
    </row>
    <row r="117" customFormat="false" ht="69" hidden="true" customHeight="true" outlineLevel="0" collapsed="false">
      <c r="A117" s="52" t="s">
        <v>136</v>
      </c>
      <c r="B117" s="61" t="s">
        <v>16</v>
      </c>
      <c r="C117" s="61" t="s">
        <v>94</v>
      </c>
      <c r="D117" s="61" t="s">
        <v>16</v>
      </c>
      <c r="E117" s="61"/>
      <c r="F117" s="61" t="s">
        <v>96</v>
      </c>
      <c r="G117" s="61" t="s">
        <v>137</v>
      </c>
      <c r="H117" s="70"/>
      <c r="I117" s="54" t="n">
        <f aca="false">I118</f>
        <v>0</v>
      </c>
      <c r="J117" s="54" t="n">
        <v>0</v>
      </c>
      <c r="K117" s="54" t="n">
        <f aca="false">K118</f>
        <v>0</v>
      </c>
      <c r="L117" s="55" t="e">
        <f aca="false">K117/J117*100%</f>
        <v>#DIV/0!</v>
      </c>
    </row>
    <row r="118" customFormat="false" ht="11.25" hidden="true" customHeight="false" outlineLevel="0" collapsed="false">
      <c r="A118" s="63" t="s">
        <v>29</v>
      </c>
      <c r="B118" s="39" t="s">
        <v>16</v>
      </c>
      <c r="C118" s="39" t="s">
        <v>94</v>
      </c>
      <c r="D118" s="39" t="s">
        <v>16</v>
      </c>
      <c r="E118" s="39"/>
      <c r="F118" s="39" t="s">
        <v>96</v>
      </c>
      <c r="G118" s="39" t="s">
        <v>137</v>
      </c>
      <c r="H118" s="70" t="n">
        <v>240</v>
      </c>
      <c r="I118" s="41" t="n">
        <v>0</v>
      </c>
      <c r="J118" s="41" t="n">
        <v>0</v>
      </c>
      <c r="K118" s="41" t="n">
        <v>0</v>
      </c>
      <c r="L118" s="55" t="e">
        <f aca="false">K118/J118*100%</f>
        <v>#DIV/0!</v>
      </c>
    </row>
    <row r="119" customFormat="false" ht="33.75" hidden="true" customHeight="true" outlineLevel="0" collapsed="false">
      <c r="A119" s="65" t="s">
        <v>138</v>
      </c>
      <c r="B119" s="66" t="s">
        <v>16</v>
      </c>
      <c r="C119" s="66" t="s">
        <v>94</v>
      </c>
      <c r="D119" s="66" t="s">
        <v>139</v>
      </c>
      <c r="E119" s="66"/>
      <c r="F119" s="66"/>
      <c r="G119" s="66"/>
      <c r="H119" s="95"/>
      <c r="I119" s="68" t="n">
        <f aca="false">I120</f>
        <v>0</v>
      </c>
      <c r="J119" s="68" t="n">
        <v>0</v>
      </c>
      <c r="K119" s="96" t="n">
        <f aca="false">K120</f>
        <v>0</v>
      </c>
      <c r="L119" s="55" t="e">
        <f aca="false">K119/J119*100%</f>
        <v>#DIV/0!</v>
      </c>
    </row>
    <row r="120" customFormat="false" ht="23.25" hidden="true" customHeight="true" outlineLevel="0" collapsed="false">
      <c r="A120" s="52" t="s">
        <v>140</v>
      </c>
      <c r="B120" s="61" t="s">
        <v>16</v>
      </c>
      <c r="C120" s="61" t="s">
        <v>94</v>
      </c>
      <c r="D120" s="61" t="s">
        <v>139</v>
      </c>
      <c r="E120" s="61" t="s">
        <v>22</v>
      </c>
      <c r="F120" s="61" t="s">
        <v>16</v>
      </c>
      <c r="G120" s="61"/>
      <c r="H120" s="40"/>
      <c r="I120" s="54" t="n">
        <f aca="false">I121</f>
        <v>0</v>
      </c>
      <c r="J120" s="54" t="n">
        <v>0</v>
      </c>
      <c r="K120" s="97" t="n">
        <f aca="false">K121</f>
        <v>0</v>
      </c>
      <c r="L120" s="55" t="e">
        <f aca="false">K120/J120*100%</f>
        <v>#DIV/0!</v>
      </c>
    </row>
    <row r="121" customFormat="false" ht="13.5" hidden="true" customHeight="true" outlineLevel="0" collapsed="false">
      <c r="A121" s="71" t="s">
        <v>141</v>
      </c>
      <c r="B121" s="61" t="s">
        <v>16</v>
      </c>
      <c r="C121" s="61" t="s">
        <v>94</v>
      </c>
      <c r="D121" s="61" t="s">
        <v>139</v>
      </c>
      <c r="E121" s="61" t="s">
        <v>22</v>
      </c>
      <c r="F121" s="61" t="s">
        <v>16</v>
      </c>
      <c r="G121" s="61" t="s">
        <v>142</v>
      </c>
      <c r="H121" s="70"/>
      <c r="I121" s="54" t="n">
        <f aca="false">I122</f>
        <v>0</v>
      </c>
      <c r="J121" s="54" t="n">
        <v>0</v>
      </c>
      <c r="K121" s="97" t="n">
        <f aca="false">K122</f>
        <v>0</v>
      </c>
      <c r="L121" s="55" t="e">
        <f aca="false">K121/J121*100%</f>
        <v>#DIV/0!</v>
      </c>
    </row>
    <row r="122" customFormat="false" ht="12.75" hidden="true" customHeight="true" outlineLevel="0" collapsed="false">
      <c r="A122" s="63" t="s">
        <v>29</v>
      </c>
      <c r="B122" s="39" t="s">
        <v>16</v>
      </c>
      <c r="C122" s="39" t="s">
        <v>94</v>
      </c>
      <c r="D122" s="39" t="s">
        <v>139</v>
      </c>
      <c r="E122" s="39" t="s">
        <v>22</v>
      </c>
      <c r="F122" s="39" t="s">
        <v>16</v>
      </c>
      <c r="G122" s="39" t="s">
        <v>142</v>
      </c>
      <c r="H122" s="40" t="s">
        <v>30</v>
      </c>
      <c r="I122" s="41" t="n">
        <v>0</v>
      </c>
      <c r="J122" s="41" t="n">
        <v>0</v>
      </c>
      <c r="K122" s="98" t="n">
        <v>0</v>
      </c>
      <c r="L122" s="55" t="e">
        <f aca="false">K122/J122*100%</f>
        <v>#DIV/0!</v>
      </c>
    </row>
    <row r="123" customFormat="false" ht="27.75" hidden="true" customHeight="true" outlineLevel="0" collapsed="false">
      <c r="A123" s="65" t="s">
        <v>45</v>
      </c>
      <c r="B123" s="66" t="s">
        <v>16</v>
      </c>
      <c r="C123" s="66" t="s">
        <v>94</v>
      </c>
      <c r="D123" s="66" t="s">
        <v>46</v>
      </c>
      <c r="E123" s="66"/>
      <c r="F123" s="66"/>
      <c r="G123" s="66"/>
      <c r="H123" s="67"/>
      <c r="I123" s="68" t="n">
        <f aca="false">I124</f>
        <v>0</v>
      </c>
      <c r="J123" s="68" t="n">
        <v>0</v>
      </c>
      <c r="K123" s="68" t="n">
        <f aca="false">K124</f>
        <v>0</v>
      </c>
      <c r="L123" s="55" t="e">
        <f aca="false">K123/J123*100%</f>
        <v>#DIV/0!</v>
      </c>
    </row>
    <row r="124" customFormat="false" ht="35.25" hidden="true" customHeight="true" outlineLevel="0" collapsed="false">
      <c r="A124" s="52" t="s">
        <v>47</v>
      </c>
      <c r="B124" s="61" t="s">
        <v>16</v>
      </c>
      <c r="C124" s="61" t="s">
        <v>94</v>
      </c>
      <c r="D124" s="61" t="s">
        <v>46</v>
      </c>
      <c r="E124" s="61" t="s">
        <v>22</v>
      </c>
      <c r="F124" s="61" t="s">
        <v>36</v>
      </c>
      <c r="G124" s="61"/>
      <c r="H124" s="70"/>
      <c r="I124" s="54" t="n">
        <f aca="false">I125+I127+I129</f>
        <v>0</v>
      </c>
      <c r="J124" s="54" t="n">
        <v>0</v>
      </c>
      <c r="K124" s="54" t="n">
        <f aca="false">K125+K127+K129</f>
        <v>0</v>
      </c>
      <c r="L124" s="55" t="e">
        <f aca="false">K124/J124*100%</f>
        <v>#DIV/0!</v>
      </c>
    </row>
    <row r="125" customFormat="false" ht="25.5" hidden="true" customHeight="true" outlineLevel="0" collapsed="false">
      <c r="A125" s="52" t="s">
        <v>48</v>
      </c>
      <c r="B125" s="39" t="s">
        <v>16</v>
      </c>
      <c r="C125" s="39" t="s">
        <v>94</v>
      </c>
      <c r="D125" s="39" t="s">
        <v>46</v>
      </c>
      <c r="E125" s="39" t="s">
        <v>22</v>
      </c>
      <c r="F125" s="39" t="s">
        <v>16</v>
      </c>
      <c r="G125" s="39" t="s">
        <v>49</v>
      </c>
      <c r="H125" s="70"/>
      <c r="I125" s="41" t="n">
        <f aca="false">I126</f>
        <v>0</v>
      </c>
      <c r="J125" s="41" t="n">
        <v>0</v>
      </c>
      <c r="K125" s="41" t="n">
        <f aca="false">K126</f>
        <v>0</v>
      </c>
      <c r="L125" s="55" t="e">
        <f aca="false">K125/J125*100%</f>
        <v>#DIV/0!</v>
      </c>
    </row>
    <row r="126" customFormat="false" ht="15.75" hidden="true" customHeight="true" outlineLevel="0" collapsed="false">
      <c r="A126" s="63" t="s">
        <v>29</v>
      </c>
      <c r="B126" s="39" t="s">
        <v>16</v>
      </c>
      <c r="C126" s="39" t="s">
        <v>94</v>
      </c>
      <c r="D126" s="39" t="s">
        <v>46</v>
      </c>
      <c r="E126" s="39" t="s">
        <v>22</v>
      </c>
      <c r="F126" s="39" t="s">
        <v>16</v>
      </c>
      <c r="G126" s="39" t="s">
        <v>49</v>
      </c>
      <c r="H126" s="40" t="s">
        <v>30</v>
      </c>
      <c r="I126" s="41" t="n">
        <v>0</v>
      </c>
      <c r="J126" s="41" t="n">
        <v>0</v>
      </c>
      <c r="K126" s="41" t="n">
        <v>0</v>
      </c>
      <c r="L126" s="55" t="e">
        <f aca="false">K126/J126*100%</f>
        <v>#DIV/0!</v>
      </c>
    </row>
    <row r="127" customFormat="false" ht="15.75" hidden="true" customHeight="true" outlineLevel="0" collapsed="false">
      <c r="A127" s="91" t="s">
        <v>50</v>
      </c>
      <c r="B127" s="39" t="s">
        <v>16</v>
      </c>
      <c r="C127" s="39" t="s">
        <v>94</v>
      </c>
      <c r="D127" s="39" t="s">
        <v>46</v>
      </c>
      <c r="E127" s="39" t="s">
        <v>22</v>
      </c>
      <c r="F127" s="39" t="s">
        <v>51</v>
      </c>
      <c r="G127" s="39" t="s">
        <v>52</v>
      </c>
      <c r="H127" s="70"/>
      <c r="I127" s="41" t="n">
        <f aca="false">I128</f>
        <v>0</v>
      </c>
      <c r="J127" s="41" t="n">
        <v>0</v>
      </c>
      <c r="K127" s="41" t="n">
        <f aca="false">K128</f>
        <v>0</v>
      </c>
      <c r="L127" s="55" t="e">
        <f aca="false">K127/J127*100%</f>
        <v>#DIV/0!</v>
      </c>
    </row>
    <row r="128" customFormat="false" ht="15.75" hidden="true" customHeight="true" outlineLevel="0" collapsed="false">
      <c r="A128" s="63" t="s">
        <v>29</v>
      </c>
      <c r="B128" s="39" t="s">
        <v>16</v>
      </c>
      <c r="C128" s="39" t="s">
        <v>94</v>
      </c>
      <c r="D128" s="39" t="s">
        <v>46</v>
      </c>
      <c r="E128" s="39" t="s">
        <v>22</v>
      </c>
      <c r="F128" s="39" t="s">
        <v>51</v>
      </c>
      <c r="G128" s="39" t="s">
        <v>52</v>
      </c>
      <c r="H128" s="40" t="s">
        <v>30</v>
      </c>
      <c r="I128" s="41" t="n">
        <v>0</v>
      </c>
      <c r="J128" s="41" t="n">
        <v>0</v>
      </c>
      <c r="K128" s="41" t="n">
        <v>0</v>
      </c>
      <c r="L128" s="55" t="e">
        <f aca="false">K128/J128*100%</f>
        <v>#DIV/0!</v>
      </c>
    </row>
    <row r="129" customFormat="false" ht="15.75" hidden="true" customHeight="true" outlineLevel="0" collapsed="false">
      <c r="A129" s="91" t="s">
        <v>53</v>
      </c>
      <c r="B129" s="39" t="s">
        <v>16</v>
      </c>
      <c r="C129" s="39" t="s">
        <v>94</v>
      </c>
      <c r="D129" s="39" t="s">
        <v>46</v>
      </c>
      <c r="E129" s="39" t="s">
        <v>22</v>
      </c>
      <c r="F129" s="39" t="s">
        <v>18</v>
      </c>
      <c r="G129" s="39" t="s">
        <v>54</v>
      </c>
      <c r="H129" s="70"/>
      <c r="I129" s="41" t="n">
        <f aca="false">I130</f>
        <v>0</v>
      </c>
      <c r="J129" s="41" t="n">
        <v>0</v>
      </c>
      <c r="K129" s="41" t="n">
        <f aca="false">K130</f>
        <v>0</v>
      </c>
      <c r="L129" s="55" t="e">
        <f aca="false">K129/J129*100%</f>
        <v>#DIV/0!</v>
      </c>
    </row>
    <row r="130" customFormat="false" ht="15.75" hidden="true" customHeight="true" outlineLevel="0" collapsed="false">
      <c r="A130" s="63" t="s">
        <v>29</v>
      </c>
      <c r="B130" s="39" t="s">
        <v>16</v>
      </c>
      <c r="C130" s="39" t="s">
        <v>94</v>
      </c>
      <c r="D130" s="39" t="s">
        <v>46</v>
      </c>
      <c r="E130" s="39" t="s">
        <v>22</v>
      </c>
      <c r="F130" s="39" t="s">
        <v>18</v>
      </c>
      <c r="G130" s="39" t="s">
        <v>54</v>
      </c>
      <c r="H130" s="40" t="s">
        <v>30</v>
      </c>
      <c r="I130" s="41" t="n">
        <v>0</v>
      </c>
      <c r="J130" s="41" t="n">
        <v>0</v>
      </c>
      <c r="K130" s="41" t="n">
        <v>0</v>
      </c>
      <c r="L130" s="55" t="e">
        <f aca="false">K130/J130*100%</f>
        <v>#DIV/0!</v>
      </c>
    </row>
    <row r="131" customFormat="false" ht="18.75" hidden="false" customHeight="true" outlineLevel="0" collapsed="false">
      <c r="A131" s="99" t="s">
        <v>143</v>
      </c>
      <c r="B131" s="66" t="s">
        <v>16</v>
      </c>
      <c r="C131" s="66" t="s">
        <v>94</v>
      </c>
      <c r="D131" s="66" t="s">
        <v>144</v>
      </c>
      <c r="E131" s="66" t="s">
        <v>145</v>
      </c>
      <c r="F131" s="66" t="s">
        <v>36</v>
      </c>
      <c r="G131" s="66"/>
      <c r="H131" s="95"/>
      <c r="I131" s="68" t="n">
        <f aca="false">I132</f>
        <v>10185146.11</v>
      </c>
      <c r="J131" s="68" t="n">
        <v>10185146.11</v>
      </c>
      <c r="K131" s="68" t="n">
        <f aca="false">K132</f>
        <v>10111756.85</v>
      </c>
      <c r="L131" s="69" t="n">
        <f aca="false">K131/J131*100%</f>
        <v>0.992794481374406</v>
      </c>
    </row>
    <row r="132" customFormat="false" ht="11.25" hidden="false" customHeight="false" outlineLevel="0" collapsed="false">
      <c r="A132" s="100" t="s">
        <v>146</v>
      </c>
      <c r="B132" s="61" t="s">
        <v>16</v>
      </c>
      <c r="C132" s="61" t="s">
        <v>94</v>
      </c>
      <c r="D132" s="61" t="s">
        <v>144</v>
      </c>
      <c r="E132" s="61" t="s">
        <v>147</v>
      </c>
      <c r="F132" s="61" t="s">
        <v>36</v>
      </c>
      <c r="G132" s="61"/>
      <c r="H132" s="40"/>
      <c r="I132" s="54" t="n">
        <f aca="false">I133+I137+I139+I143+I135</f>
        <v>10185146.11</v>
      </c>
      <c r="J132" s="54" t="n">
        <f aca="false">J133+J135+J137+J139+J143</f>
        <v>10185146.11</v>
      </c>
      <c r="K132" s="54" t="n">
        <f aca="false">K133+K137+K139+K143+K135</f>
        <v>10111756.85</v>
      </c>
      <c r="L132" s="55" t="n">
        <f aca="false">K132/J132*100%</f>
        <v>0.992794481374406</v>
      </c>
    </row>
    <row r="133" customFormat="false" ht="11.25" hidden="false" customHeight="false" outlineLevel="0" collapsed="false">
      <c r="A133" s="100" t="s">
        <v>148</v>
      </c>
      <c r="B133" s="61" t="s">
        <v>16</v>
      </c>
      <c r="C133" s="61" t="s">
        <v>94</v>
      </c>
      <c r="D133" s="61" t="s">
        <v>144</v>
      </c>
      <c r="E133" s="61" t="s">
        <v>147</v>
      </c>
      <c r="F133" s="61" t="s">
        <v>36</v>
      </c>
      <c r="G133" s="61" t="s">
        <v>149</v>
      </c>
      <c r="H133" s="70"/>
      <c r="I133" s="54" t="n">
        <f aca="false">I134</f>
        <v>16695</v>
      </c>
      <c r="J133" s="54" t="n">
        <v>16695</v>
      </c>
      <c r="K133" s="54" t="n">
        <f aca="false">K134</f>
        <v>16695</v>
      </c>
      <c r="L133" s="55" t="n">
        <f aca="false">K133/J133*100%</f>
        <v>1</v>
      </c>
    </row>
    <row r="134" customFormat="false" ht="12.75" hidden="false" customHeight="true" outlineLevel="0" collapsed="false">
      <c r="A134" s="64" t="s">
        <v>41</v>
      </c>
      <c r="B134" s="39" t="s">
        <v>16</v>
      </c>
      <c r="C134" s="39" t="s">
        <v>94</v>
      </c>
      <c r="D134" s="39" t="s">
        <v>144</v>
      </c>
      <c r="E134" s="39" t="s">
        <v>147</v>
      </c>
      <c r="F134" s="39" t="s">
        <v>36</v>
      </c>
      <c r="G134" s="39" t="s">
        <v>149</v>
      </c>
      <c r="H134" s="40" t="s">
        <v>42</v>
      </c>
      <c r="I134" s="41" t="n">
        <v>16695</v>
      </c>
      <c r="J134" s="41" t="n">
        <v>16695</v>
      </c>
      <c r="K134" s="41" t="n">
        <v>16695</v>
      </c>
      <c r="L134" s="60" t="n">
        <f aca="false">K134/J134*100%</f>
        <v>1</v>
      </c>
    </row>
    <row r="135" customFormat="false" ht="30" hidden="false" customHeight="true" outlineLevel="0" collapsed="false">
      <c r="A135" s="52" t="s">
        <v>150</v>
      </c>
      <c r="B135" s="61" t="s">
        <v>16</v>
      </c>
      <c r="C135" s="61" t="s">
        <v>94</v>
      </c>
      <c r="D135" s="61" t="s">
        <v>144</v>
      </c>
      <c r="E135" s="61" t="s">
        <v>147</v>
      </c>
      <c r="F135" s="61" t="s">
        <v>36</v>
      </c>
      <c r="G135" s="61" t="s">
        <v>151</v>
      </c>
      <c r="H135" s="40"/>
      <c r="I135" s="54" t="n">
        <f aca="false">I136</f>
        <v>28000</v>
      </c>
      <c r="J135" s="54" t="n">
        <v>28000</v>
      </c>
      <c r="K135" s="97" t="n">
        <f aca="false">K136</f>
        <v>28000</v>
      </c>
      <c r="L135" s="55" t="n">
        <f aca="false">K135/J135*100%</f>
        <v>1</v>
      </c>
    </row>
    <row r="136" customFormat="false" ht="12.75" hidden="false" customHeight="true" outlineLevel="0" collapsed="false">
      <c r="A136" s="63" t="s">
        <v>152</v>
      </c>
      <c r="B136" s="39" t="s">
        <v>16</v>
      </c>
      <c r="C136" s="39" t="s">
        <v>94</v>
      </c>
      <c r="D136" s="39" t="s">
        <v>144</v>
      </c>
      <c r="E136" s="39" t="s">
        <v>147</v>
      </c>
      <c r="F136" s="39" t="s">
        <v>36</v>
      </c>
      <c r="G136" s="39" t="s">
        <v>151</v>
      </c>
      <c r="H136" s="70" t="n">
        <v>350</v>
      </c>
      <c r="I136" s="41" t="n">
        <v>28000</v>
      </c>
      <c r="J136" s="41" t="n">
        <v>28000</v>
      </c>
      <c r="K136" s="98" t="n">
        <v>28000</v>
      </c>
      <c r="L136" s="60" t="n">
        <f aca="false">K136/J136*100%</f>
        <v>1</v>
      </c>
    </row>
    <row r="137" customFormat="false" ht="12" hidden="false" customHeight="true" outlineLevel="0" collapsed="false">
      <c r="A137" s="52" t="s">
        <v>153</v>
      </c>
      <c r="B137" s="61" t="s">
        <v>16</v>
      </c>
      <c r="C137" s="61" t="s">
        <v>94</v>
      </c>
      <c r="D137" s="61" t="s">
        <v>144</v>
      </c>
      <c r="E137" s="61" t="s">
        <v>147</v>
      </c>
      <c r="F137" s="61" t="s">
        <v>36</v>
      </c>
      <c r="G137" s="61" t="s">
        <v>154</v>
      </c>
      <c r="H137" s="40"/>
      <c r="I137" s="54" t="n">
        <f aca="false">I138</f>
        <v>12000</v>
      </c>
      <c r="J137" s="54" t="n">
        <v>12000</v>
      </c>
      <c r="K137" s="97" t="n">
        <f aca="false">K138</f>
        <v>12000</v>
      </c>
      <c r="L137" s="55" t="n">
        <f aca="false">K137/J137*100%</f>
        <v>1</v>
      </c>
    </row>
    <row r="138" customFormat="false" ht="13.5" hidden="false" customHeight="true" outlineLevel="0" collapsed="false">
      <c r="A138" s="63" t="s">
        <v>152</v>
      </c>
      <c r="B138" s="39" t="s">
        <v>16</v>
      </c>
      <c r="C138" s="39" t="s">
        <v>94</v>
      </c>
      <c r="D138" s="39" t="s">
        <v>144</v>
      </c>
      <c r="E138" s="39" t="s">
        <v>147</v>
      </c>
      <c r="F138" s="39" t="s">
        <v>36</v>
      </c>
      <c r="G138" s="39" t="s">
        <v>154</v>
      </c>
      <c r="H138" s="70" t="n">
        <v>350</v>
      </c>
      <c r="I138" s="41" t="n">
        <v>12000</v>
      </c>
      <c r="J138" s="41" t="n">
        <v>12000</v>
      </c>
      <c r="K138" s="98" t="n">
        <v>12000</v>
      </c>
      <c r="L138" s="60" t="n">
        <f aca="false">K138/J138*100%</f>
        <v>1</v>
      </c>
    </row>
    <row r="139" customFormat="false" ht="45.75" hidden="false" customHeight="true" outlineLevel="0" collapsed="false">
      <c r="A139" s="52" t="s">
        <v>155</v>
      </c>
      <c r="B139" s="61" t="s">
        <v>16</v>
      </c>
      <c r="C139" s="61" t="s">
        <v>94</v>
      </c>
      <c r="D139" s="61" t="s">
        <v>144</v>
      </c>
      <c r="E139" s="61" t="s">
        <v>147</v>
      </c>
      <c r="F139" s="61" t="s">
        <v>36</v>
      </c>
      <c r="G139" s="61" t="s">
        <v>118</v>
      </c>
      <c r="H139" s="40"/>
      <c r="I139" s="54" t="n">
        <f aca="false">I140+I141+I142</f>
        <v>10043321.11</v>
      </c>
      <c r="J139" s="54" t="n">
        <f aca="false">J140+J141+J142</f>
        <v>10035688.11</v>
      </c>
      <c r="K139" s="54" t="n">
        <f aca="false">K140+K141+K142</f>
        <v>9962298.85</v>
      </c>
      <c r="L139" s="55" t="n">
        <f aca="false">K139/J139*100%</f>
        <v>0.992687172100648</v>
      </c>
    </row>
    <row r="140" customFormat="false" ht="11.25" hidden="false" customHeight="false" outlineLevel="0" collapsed="false">
      <c r="A140" s="63" t="s">
        <v>29</v>
      </c>
      <c r="B140" s="39" t="s">
        <v>16</v>
      </c>
      <c r="C140" s="39" t="s">
        <v>94</v>
      </c>
      <c r="D140" s="39" t="s">
        <v>144</v>
      </c>
      <c r="E140" s="39" t="s">
        <v>147</v>
      </c>
      <c r="F140" s="39" t="s">
        <v>36</v>
      </c>
      <c r="G140" s="39" t="s">
        <v>118</v>
      </c>
      <c r="H140" s="70" t="n">
        <v>240</v>
      </c>
      <c r="I140" s="41" t="n">
        <v>9131761.31</v>
      </c>
      <c r="J140" s="41" t="n">
        <v>9124128.31</v>
      </c>
      <c r="K140" s="41" t="n">
        <v>9050739.05</v>
      </c>
      <c r="L140" s="60" t="n">
        <f aca="false">K140/J140*100%</f>
        <v>0.991956573000013</v>
      </c>
    </row>
    <row r="141" customFormat="false" ht="11.25" hidden="false" customHeight="false" outlineLevel="0" collapsed="false">
      <c r="A141" s="63" t="s">
        <v>119</v>
      </c>
      <c r="B141" s="39" t="s">
        <v>16</v>
      </c>
      <c r="C141" s="39" t="s">
        <v>94</v>
      </c>
      <c r="D141" s="39" t="s">
        <v>144</v>
      </c>
      <c r="E141" s="39" t="s">
        <v>147</v>
      </c>
      <c r="F141" s="39" t="s">
        <v>36</v>
      </c>
      <c r="G141" s="39" t="s">
        <v>118</v>
      </c>
      <c r="H141" s="70" t="n">
        <v>830</v>
      </c>
      <c r="I141" s="41" t="n">
        <v>561559.8</v>
      </c>
      <c r="J141" s="41" t="n">
        <v>561559.8</v>
      </c>
      <c r="K141" s="41" t="n">
        <v>561559.8</v>
      </c>
      <c r="L141" s="60" t="n">
        <f aca="false">K141/J141*100%</f>
        <v>1</v>
      </c>
    </row>
    <row r="142" customFormat="false" ht="11.25" hidden="false" customHeight="false" outlineLevel="0" collapsed="false">
      <c r="A142" s="63" t="s">
        <v>156</v>
      </c>
      <c r="B142" s="39" t="s">
        <v>16</v>
      </c>
      <c r="C142" s="39" t="s">
        <v>94</v>
      </c>
      <c r="D142" s="39" t="s">
        <v>144</v>
      </c>
      <c r="E142" s="39" t="s">
        <v>147</v>
      </c>
      <c r="F142" s="39" t="s">
        <v>36</v>
      </c>
      <c r="G142" s="39" t="s">
        <v>118</v>
      </c>
      <c r="H142" s="70" t="n">
        <v>850</v>
      </c>
      <c r="I142" s="41" t="n">
        <v>350000</v>
      </c>
      <c r="J142" s="41" t="n">
        <v>350000</v>
      </c>
      <c r="K142" s="41" t="n">
        <v>350000</v>
      </c>
      <c r="L142" s="60" t="n">
        <f aca="false">K142/J142*100%</f>
        <v>1</v>
      </c>
    </row>
    <row r="143" customFormat="false" ht="21.75" hidden="false" customHeight="false" outlineLevel="0" collapsed="false">
      <c r="A143" s="89" t="s">
        <v>157</v>
      </c>
      <c r="B143" s="61" t="s">
        <v>16</v>
      </c>
      <c r="C143" s="61" t="s">
        <v>94</v>
      </c>
      <c r="D143" s="61" t="s">
        <v>144</v>
      </c>
      <c r="E143" s="61" t="s">
        <v>147</v>
      </c>
      <c r="F143" s="61" t="s">
        <v>36</v>
      </c>
      <c r="G143" s="61" t="s">
        <v>158</v>
      </c>
      <c r="H143" s="93"/>
      <c r="I143" s="54" t="n">
        <f aca="false">I144</f>
        <v>85130</v>
      </c>
      <c r="J143" s="54" t="n">
        <f aca="false">J144</f>
        <v>92763</v>
      </c>
      <c r="K143" s="54" t="n">
        <f aca="false">K144</f>
        <v>92763</v>
      </c>
      <c r="L143" s="55" t="n">
        <f aca="false">K143/J143*100%</f>
        <v>1</v>
      </c>
    </row>
    <row r="144" customFormat="false" ht="11.25" hidden="false" customHeight="false" outlineLevel="0" collapsed="false">
      <c r="A144" s="63" t="s">
        <v>41</v>
      </c>
      <c r="B144" s="39" t="s">
        <v>16</v>
      </c>
      <c r="C144" s="39" t="s">
        <v>94</v>
      </c>
      <c r="D144" s="39" t="s">
        <v>144</v>
      </c>
      <c r="E144" s="39" t="s">
        <v>147</v>
      </c>
      <c r="F144" s="39" t="s">
        <v>36</v>
      </c>
      <c r="G144" s="39" t="s">
        <v>158</v>
      </c>
      <c r="H144" s="70" t="n">
        <v>850</v>
      </c>
      <c r="I144" s="41" t="n">
        <v>85130</v>
      </c>
      <c r="J144" s="41" t="n">
        <v>92763</v>
      </c>
      <c r="K144" s="41" t="n">
        <v>92763</v>
      </c>
      <c r="L144" s="60" t="n">
        <f aca="false">K144/J144*100%</f>
        <v>1</v>
      </c>
    </row>
    <row r="145" customFormat="false" ht="12.75" hidden="false" customHeight="false" outlineLevel="0" collapsed="false">
      <c r="A145" s="101" t="s">
        <v>159</v>
      </c>
      <c r="B145" s="102" t="s">
        <v>51</v>
      </c>
      <c r="C145" s="102"/>
      <c r="D145" s="28"/>
      <c r="E145" s="28"/>
      <c r="F145" s="28"/>
      <c r="G145" s="28"/>
      <c r="H145" s="103"/>
      <c r="I145" s="104" t="n">
        <f aca="false">I146</f>
        <v>359958.12</v>
      </c>
      <c r="J145" s="104" t="n">
        <f aca="false">J146</f>
        <v>359958.12</v>
      </c>
      <c r="K145" s="104" t="n">
        <f aca="false">K146</f>
        <v>359958.12</v>
      </c>
      <c r="L145" s="55" t="n">
        <f aca="false">K145/J145*100%</f>
        <v>1</v>
      </c>
    </row>
    <row r="146" customFormat="false" ht="17.25" hidden="false" customHeight="true" outlineLevel="0" collapsed="false">
      <c r="A146" s="105" t="s">
        <v>160</v>
      </c>
      <c r="B146" s="56" t="s">
        <v>51</v>
      </c>
      <c r="C146" s="56" t="s">
        <v>18</v>
      </c>
      <c r="D146" s="61"/>
      <c r="E146" s="61"/>
      <c r="F146" s="61"/>
      <c r="G146" s="61"/>
      <c r="H146" s="70"/>
      <c r="I146" s="106" t="n">
        <f aca="false">I147</f>
        <v>359958.12</v>
      </c>
      <c r="J146" s="106" t="n">
        <f aca="false">J147</f>
        <v>359958.12</v>
      </c>
      <c r="K146" s="106" t="n">
        <f aca="false">K147</f>
        <v>359958.12</v>
      </c>
      <c r="L146" s="55" t="n">
        <f aca="false">K146/J146*100%</f>
        <v>1</v>
      </c>
    </row>
    <row r="147" s="31" customFormat="true" ht="15.75" hidden="false" customHeight="true" outlineLevel="0" collapsed="false">
      <c r="A147" s="107" t="s">
        <v>143</v>
      </c>
      <c r="B147" s="56" t="s">
        <v>51</v>
      </c>
      <c r="C147" s="56" t="s">
        <v>18</v>
      </c>
      <c r="D147" s="61" t="s">
        <v>144</v>
      </c>
      <c r="E147" s="61" t="s">
        <v>145</v>
      </c>
      <c r="F147" s="61" t="s">
        <v>36</v>
      </c>
      <c r="G147" s="61"/>
      <c r="H147" s="93"/>
      <c r="I147" s="106" t="n">
        <f aca="false">I148</f>
        <v>359958.12</v>
      </c>
      <c r="J147" s="106" t="n">
        <f aca="false">J148</f>
        <v>359958.12</v>
      </c>
      <c r="K147" s="106" t="n">
        <f aca="false">K148</f>
        <v>359958.12</v>
      </c>
      <c r="L147" s="55" t="n">
        <f aca="false">K147/J147*100%</f>
        <v>1</v>
      </c>
    </row>
    <row r="148" s="31" customFormat="true" ht="15" hidden="false" customHeight="true" outlineLevel="0" collapsed="false">
      <c r="A148" s="107" t="s">
        <v>161</v>
      </c>
      <c r="B148" s="56" t="s">
        <v>51</v>
      </c>
      <c r="C148" s="56" t="s">
        <v>18</v>
      </c>
      <c r="D148" s="61" t="s">
        <v>144</v>
      </c>
      <c r="E148" s="61" t="s">
        <v>147</v>
      </c>
      <c r="F148" s="61" t="s">
        <v>36</v>
      </c>
      <c r="G148" s="61"/>
      <c r="H148" s="93"/>
      <c r="I148" s="106" t="n">
        <f aca="false">I149</f>
        <v>359958.12</v>
      </c>
      <c r="J148" s="106" t="n">
        <f aca="false">J149</f>
        <v>359958.12</v>
      </c>
      <c r="K148" s="106" t="n">
        <f aca="false">K149</f>
        <v>359958.12</v>
      </c>
      <c r="L148" s="55" t="n">
        <f aca="false">K148/J148*100%</f>
        <v>1</v>
      </c>
    </row>
    <row r="149" customFormat="false" ht="24" hidden="false" customHeight="true" outlineLevel="0" collapsed="false">
      <c r="A149" s="108" t="s">
        <v>162</v>
      </c>
      <c r="B149" s="59" t="s">
        <v>51</v>
      </c>
      <c r="C149" s="59" t="s">
        <v>18</v>
      </c>
      <c r="D149" s="39" t="s">
        <v>144</v>
      </c>
      <c r="E149" s="39" t="s">
        <v>147</v>
      </c>
      <c r="F149" s="39" t="s">
        <v>36</v>
      </c>
      <c r="G149" s="39" t="s">
        <v>163</v>
      </c>
      <c r="H149" s="70"/>
      <c r="I149" s="41" t="n">
        <f aca="false">I150+I151+I152</f>
        <v>359958.12</v>
      </c>
      <c r="J149" s="41" t="n">
        <f aca="false">J150+J151</f>
        <v>359958.12</v>
      </c>
      <c r="K149" s="41" t="n">
        <f aca="false">K150+K151+K152</f>
        <v>359958.12</v>
      </c>
      <c r="L149" s="60" t="n">
        <f aca="false">K149/J149*100%</f>
        <v>1</v>
      </c>
    </row>
    <row r="150" customFormat="false" ht="35.25" hidden="false" customHeight="true" outlineLevel="0" collapsed="false">
      <c r="A150" s="38" t="s">
        <v>25</v>
      </c>
      <c r="B150" s="59" t="s">
        <v>51</v>
      </c>
      <c r="C150" s="59" t="s">
        <v>18</v>
      </c>
      <c r="D150" s="39" t="s">
        <v>144</v>
      </c>
      <c r="E150" s="39" t="s">
        <v>147</v>
      </c>
      <c r="F150" s="39" t="s">
        <v>36</v>
      </c>
      <c r="G150" s="39" t="s">
        <v>163</v>
      </c>
      <c r="H150" s="74" t="s">
        <v>26</v>
      </c>
      <c r="I150" s="41" t="n">
        <v>346496.69</v>
      </c>
      <c r="J150" s="41" t="n">
        <v>346496.69</v>
      </c>
      <c r="K150" s="41" t="n">
        <v>346496.69</v>
      </c>
      <c r="L150" s="60" t="n">
        <f aca="false">K150/J150*100%</f>
        <v>1</v>
      </c>
    </row>
    <row r="151" customFormat="false" ht="16.5" hidden="false" customHeight="true" outlineLevel="0" collapsed="false">
      <c r="A151" s="63" t="s">
        <v>29</v>
      </c>
      <c r="B151" s="59" t="s">
        <v>51</v>
      </c>
      <c r="C151" s="59" t="s">
        <v>18</v>
      </c>
      <c r="D151" s="39" t="s">
        <v>144</v>
      </c>
      <c r="E151" s="39" t="s">
        <v>147</v>
      </c>
      <c r="F151" s="39" t="s">
        <v>36</v>
      </c>
      <c r="G151" s="39" t="s">
        <v>163</v>
      </c>
      <c r="H151" s="74" t="s">
        <v>30</v>
      </c>
      <c r="I151" s="41" t="n">
        <v>13461.43</v>
      </c>
      <c r="J151" s="41" t="n">
        <v>13461.43</v>
      </c>
      <c r="K151" s="41" t="n">
        <v>13461.43</v>
      </c>
      <c r="L151" s="60" t="n">
        <f aca="false">K151/J151*100%</f>
        <v>1</v>
      </c>
    </row>
    <row r="152" customFormat="false" ht="11.25" hidden="true" customHeight="false" outlineLevel="0" collapsed="false">
      <c r="A152" s="43" t="s">
        <v>164</v>
      </c>
      <c r="B152" s="59" t="s">
        <v>51</v>
      </c>
      <c r="C152" s="59" t="s">
        <v>18</v>
      </c>
      <c r="D152" s="39" t="s">
        <v>144</v>
      </c>
      <c r="E152" s="39"/>
      <c r="F152" s="39" t="s">
        <v>147</v>
      </c>
      <c r="G152" s="39" t="s">
        <v>165</v>
      </c>
      <c r="H152" s="74" t="s">
        <v>166</v>
      </c>
      <c r="I152" s="41" t="n">
        <v>0</v>
      </c>
      <c r="J152" s="41" t="n">
        <v>0</v>
      </c>
      <c r="K152" s="41" t="n">
        <v>0</v>
      </c>
      <c r="L152" s="55" t="e">
        <f aca="false">K152/J152*100%</f>
        <v>#DIV/0!</v>
      </c>
    </row>
    <row r="153" customFormat="false" ht="14.25" hidden="false" customHeight="true" outlineLevel="0" collapsed="false">
      <c r="A153" s="101" t="s">
        <v>167</v>
      </c>
      <c r="B153" s="102" t="s">
        <v>18</v>
      </c>
      <c r="C153" s="102"/>
      <c r="D153" s="109"/>
      <c r="E153" s="109"/>
      <c r="F153" s="109"/>
      <c r="G153" s="109"/>
      <c r="H153" s="110"/>
      <c r="I153" s="30" t="n">
        <f aca="false">I154+I168+I173</f>
        <v>889382</v>
      </c>
      <c r="J153" s="30" t="n">
        <f aca="false">J154+J173</f>
        <v>889382</v>
      </c>
      <c r="K153" s="30" t="n">
        <f aca="false">K154+K173</f>
        <v>889382</v>
      </c>
      <c r="L153" s="111" t="n">
        <f aca="false">K153/J153*100%</f>
        <v>1</v>
      </c>
    </row>
    <row r="154" customFormat="false" ht="24.75" hidden="false" customHeight="true" outlineLevel="0" collapsed="false">
      <c r="A154" s="94" t="s">
        <v>168</v>
      </c>
      <c r="B154" s="61" t="s">
        <v>18</v>
      </c>
      <c r="C154" s="61" t="s">
        <v>139</v>
      </c>
      <c r="D154" s="59"/>
      <c r="E154" s="59"/>
      <c r="F154" s="59"/>
      <c r="G154" s="59"/>
      <c r="H154" s="74"/>
      <c r="I154" s="54" t="n">
        <f aca="false">I155+I161</f>
        <v>690000</v>
      </c>
      <c r="J154" s="54" t="n">
        <f aca="false">J155</f>
        <v>690000</v>
      </c>
      <c r="K154" s="54" t="n">
        <f aca="false">K155+K161</f>
        <v>690000</v>
      </c>
      <c r="L154" s="55" t="n">
        <f aca="false">K154/J154*100%</f>
        <v>1</v>
      </c>
    </row>
    <row r="155" customFormat="false" ht="21.75" hidden="false" customHeight="true" outlineLevel="0" collapsed="false">
      <c r="A155" s="71" t="s">
        <v>55</v>
      </c>
      <c r="B155" s="61" t="s">
        <v>18</v>
      </c>
      <c r="C155" s="61" t="s">
        <v>139</v>
      </c>
      <c r="D155" s="61" t="s">
        <v>56</v>
      </c>
      <c r="E155" s="61"/>
      <c r="F155" s="61"/>
      <c r="G155" s="61"/>
      <c r="H155" s="40"/>
      <c r="I155" s="54" t="n">
        <f aca="false">I156</f>
        <v>690000</v>
      </c>
      <c r="J155" s="54" t="n">
        <v>690000</v>
      </c>
      <c r="K155" s="54" t="n">
        <f aca="false">K156</f>
        <v>690000</v>
      </c>
      <c r="L155" s="55" t="n">
        <f aca="false">K155/J155*100%</f>
        <v>1</v>
      </c>
    </row>
    <row r="156" customFormat="false" ht="34.5" hidden="false" customHeight="true" outlineLevel="0" collapsed="false">
      <c r="A156" s="71" t="s">
        <v>57</v>
      </c>
      <c r="B156" s="61" t="s">
        <v>18</v>
      </c>
      <c r="C156" s="61" t="s">
        <v>139</v>
      </c>
      <c r="D156" s="61" t="n">
        <v>97</v>
      </c>
      <c r="E156" s="61" t="s">
        <v>39</v>
      </c>
      <c r="F156" s="61" t="s">
        <v>36</v>
      </c>
      <c r="G156" s="61"/>
      <c r="H156" s="70"/>
      <c r="I156" s="54" t="n">
        <f aca="false">I157+I159</f>
        <v>690000</v>
      </c>
      <c r="J156" s="54" t="n">
        <v>690000</v>
      </c>
      <c r="K156" s="54" t="n">
        <f aca="false">K157+K159</f>
        <v>690000</v>
      </c>
      <c r="L156" s="55" t="n">
        <f aca="false">K156/J156*100%</f>
        <v>1</v>
      </c>
    </row>
    <row r="157" customFormat="false" ht="24.75" hidden="false" customHeight="true" outlineLevel="0" collapsed="false">
      <c r="A157" s="57" t="s">
        <v>169</v>
      </c>
      <c r="B157" s="39" t="s">
        <v>18</v>
      </c>
      <c r="C157" s="39" t="s">
        <v>139</v>
      </c>
      <c r="D157" s="39" t="s">
        <v>56</v>
      </c>
      <c r="E157" s="39" t="s">
        <v>39</v>
      </c>
      <c r="F157" s="39" t="s">
        <v>36</v>
      </c>
      <c r="G157" s="39" t="s">
        <v>170</v>
      </c>
      <c r="H157" s="70"/>
      <c r="I157" s="41" t="n">
        <f aca="false">I158</f>
        <v>29300</v>
      </c>
      <c r="J157" s="41" t="n">
        <v>29300</v>
      </c>
      <c r="K157" s="41" t="n">
        <f aca="false">K158</f>
        <v>29300</v>
      </c>
      <c r="L157" s="60" t="n">
        <f aca="false">K157/J157*100%</f>
        <v>1</v>
      </c>
    </row>
    <row r="158" customFormat="false" ht="34.5" hidden="false" customHeight="true" outlineLevel="0" collapsed="false">
      <c r="A158" s="62" t="s">
        <v>171</v>
      </c>
      <c r="B158" s="39" t="s">
        <v>18</v>
      </c>
      <c r="C158" s="39" t="s">
        <v>139</v>
      </c>
      <c r="D158" s="39" t="s">
        <v>56</v>
      </c>
      <c r="E158" s="39" t="s">
        <v>39</v>
      </c>
      <c r="F158" s="39" t="s">
        <v>36</v>
      </c>
      <c r="G158" s="39" t="s">
        <v>170</v>
      </c>
      <c r="H158" s="70" t="n">
        <v>540</v>
      </c>
      <c r="I158" s="41" t="n">
        <v>29300</v>
      </c>
      <c r="J158" s="41" t="n">
        <v>29300</v>
      </c>
      <c r="K158" s="41" t="n">
        <v>29300</v>
      </c>
      <c r="L158" s="60" t="n">
        <f aca="false">K158/J158*100%</f>
        <v>1</v>
      </c>
    </row>
    <row r="159" customFormat="false" ht="30" hidden="false" customHeight="true" outlineLevel="0" collapsed="false">
      <c r="A159" s="57" t="s">
        <v>172</v>
      </c>
      <c r="B159" s="39" t="s">
        <v>18</v>
      </c>
      <c r="C159" s="39" t="s">
        <v>139</v>
      </c>
      <c r="D159" s="39" t="s">
        <v>56</v>
      </c>
      <c r="E159" s="39" t="s">
        <v>39</v>
      </c>
      <c r="F159" s="39" t="s">
        <v>36</v>
      </c>
      <c r="G159" s="39" t="s">
        <v>173</v>
      </c>
      <c r="H159" s="70"/>
      <c r="I159" s="41" t="n">
        <f aca="false">I160</f>
        <v>660700</v>
      </c>
      <c r="J159" s="41" t="n">
        <v>660700</v>
      </c>
      <c r="K159" s="41" t="n">
        <f aca="false">K160</f>
        <v>660700</v>
      </c>
      <c r="L159" s="60" t="n">
        <f aca="false">K159/J159*100%</f>
        <v>1</v>
      </c>
    </row>
    <row r="160" customFormat="false" ht="34.5" hidden="false" customHeight="true" outlineLevel="0" collapsed="false">
      <c r="A160" s="62" t="s">
        <v>171</v>
      </c>
      <c r="B160" s="39" t="s">
        <v>18</v>
      </c>
      <c r="C160" s="39" t="s">
        <v>139</v>
      </c>
      <c r="D160" s="39" t="s">
        <v>56</v>
      </c>
      <c r="E160" s="39" t="s">
        <v>39</v>
      </c>
      <c r="F160" s="39" t="s">
        <v>36</v>
      </c>
      <c r="G160" s="39" t="s">
        <v>173</v>
      </c>
      <c r="H160" s="70" t="n">
        <v>540</v>
      </c>
      <c r="I160" s="41" t="n">
        <v>660700</v>
      </c>
      <c r="J160" s="41" t="n">
        <v>660700</v>
      </c>
      <c r="K160" s="41" t="n">
        <v>660700</v>
      </c>
      <c r="L160" s="60" t="n">
        <f aca="false">K160/J160*100%</f>
        <v>1</v>
      </c>
    </row>
    <row r="161" customFormat="false" ht="34.5" hidden="true" customHeight="true" outlineLevel="0" collapsed="false">
      <c r="A161" s="71" t="s">
        <v>174</v>
      </c>
      <c r="B161" s="61" t="s">
        <v>18</v>
      </c>
      <c r="C161" s="61" t="s">
        <v>139</v>
      </c>
      <c r="D161" s="61" t="s">
        <v>18</v>
      </c>
      <c r="E161" s="61"/>
      <c r="F161" s="61"/>
      <c r="G161" s="61"/>
      <c r="H161" s="40"/>
      <c r="I161" s="54" t="n">
        <f aca="false">I162+I171</f>
        <v>0</v>
      </c>
      <c r="J161" s="54" t="n">
        <v>0</v>
      </c>
      <c r="K161" s="112" t="n">
        <v>0</v>
      </c>
      <c r="L161" s="55" t="e">
        <f aca="false">K161/J161*100%</f>
        <v>#DIV/0!</v>
      </c>
    </row>
    <row r="162" customFormat="false" ht="65.25" hidden="true" customHeight="true" outlineLevel="0" collapsed="false">
      <c r="A162" s="85" t="s">
        <v>175</v>
      </c>
      <c r="B162" s="61" t="s">
        <v>18</v>
      </c>
      <c r="C162" s="61" t="s">
        <v>176</v>
      </c>
      <c r="D162" s="61" t="s">
        <v>18</v>
      </c>
      <c r="E162" s="61" t="s">
        <v>22</v>
      </c>
      <c r="F162" s="61" t="s">
        <v>16</v>
      </c>
      <c r="G162" s="61"/>
      <c r="H162" s="40"/>
      <c r="I162" s="54" t="n">
        <f aca="false">I163</f>
        <v>0</v>
      </c>
      <c r="J162" s="54" t="n">
        <v>0</v>
      </c>
      <c r="K162" s="112" t="n">
        <f aca="false">K163</f>
        <v>0</v>
      </c>
      <c r="L162" s="55" t="e">
        <f aca="false">K162/J162*100%</f>
        <v>#DIV/0!</v>
      </c>
    </row>
    <row r="163" customFormat="false" ht="75.75" hidden="true" customHeight="true" outlineLevel="0" collapsed="false">
      <c r="A163" s="57" t="s">
        <v>177</v>
      </c>
      <c r="B163" s="39" t="s">
        <v>18</v>
      </c>
      <c r="C163" s="39" t="s">
        <v>176</v>
      </c>
      <c r="D163" s="39" t="s">
        <v>18</v>
      </c>
      <c r="E163" s="39" t="s">
        <v>22</v>
      </c>
      <c r="F163" s="39" t="s">
        <v>16</v>
      </c>
      <c r="G163" s="39" t="s">
        <v>178</v>
      </c>
      <c r="H163" s="40"/>
      <c r="I163" s="41" t="n">
        <v>0</v>
      </c>
      <c r="J163" s="41" t="n">
        <v>0</v>
      </c>
      <c r="K163" s="113" t="n">
        <f aca="false">K164</f>
        <v>0</v>
      </c>
      <c r="L163" s="55" t="e">
        <f aca="false">K163/J163*100%</f>
        <v>#DIV/0!</v>
      </c>
    </row>
    <row r="164" s="88" customFormat="true" ht="11.25" hidden="true" customHeight="false" outlineLevel="0" collapsed="false">
      <c r="A164" s="63" t="s">
        <v>29</v>
      </c>
      <c r="B164" s="39" t="s">
        <v>18</v>
      </c>
      <c r="C164" s="39" t="s">
        <v>176</v>
      </c>
      <c r="D164" s="39" t="s">
        <v>18</v>
      </c>
      <c r="E164" s="39" t="s">
        <v>22</v>
      </c>
      <c r="F164" s="39" t="s">
        <v>16</v>
      </c>
      <c r="G164" s="39" t="s">
        <v>178</v>
      </c>
      <c r="H164" s="40" t="s">
        <v>30</v>
      </c>
      <c r="I164" s="41" t="n">
        <v>0</v>
      </c>
      <c r="J164" s="41" t="n">
        <v>0</v>
      </c>
      <c r="K164" s="113" t="n">
        <v>0</v>
      </c>
      <c r="L164" s="55" t="e">
        <f aca="false">K164/J164*100%</f>
        <v>#DIV/0!</v>
      </c>
    </row>
    <row r="165" customFormat="false" ht="56.25" hidden="true" customHeight="true" outlineLevel="0" collapsed="false">
      <c r="A165" s="85" t="s">
        <v>179</v>
      </c>
      <c r="B165" s="61" t="s">
        <v>18</v>
      </c>
      <c r="C165" s="61" t="s">
        <v>139</v>
      </c>
      <c r="D165" s="61" t="s">
        <v>18</v>
      </c>
      <c r="E165" s="61" t="s">
        <v>39</v>
      </c>
      <c r="F165" s="61" t="s">
        <v>16</v>
      </c>
      <c r="G165" s="61"/>
      <c r="H165" s="40"/>
      <c r="I165" s="54" t="n">
        <f aca="false">I166</f>
        <v>0</v>
      </c>
      <c r="J165" s="54" t="n">
        <v>0</v>
      </c>
      <c r="K165" s="112" t="n">
        <f aca="false">K166</f>
        <v>0</v>
      </c>
      <c r="L165" s="55" t="e">
        <f aca="false">K165/J165*100%</f>
        <v>#DIV/0!</v>
      </c>
    </row>
    <row r="166" customFormat="false" ht="53.25" hidden="true" customHeight="true" outlineLevel="0" collapsed="false">
      <c r="A166" s="71" t="s">
        <v>180</v>
      </c>
      <c r="B166" s="61" t="s">
        <v>18</v>
      </c>
      <c r="C166" s="61" t="s">
        <v>139</v>
      </c>
      <c r="D166" s="61" t="s">
        <v>18</v>
      </c>
      <c r="E166" s="61" t="s">
        <v>39</v>
      </c>
      <c r="F166" s="61" t="s">
        <v>16</v>
      </c>
      <c r="G166" s="61" t="s">
        <v>181</v>
      </c>
      <c r="H166" s="40"/>
      <c r="I166" s="54" t="n">
        <f aca="false">I167</f>
        <v>0</v>
      </c>
      <c r="J166" s="54" t="n">
        <v>0</v>
      </c>
      <c r="K166" s="112" t="n">
        <f aca="false">K167</f>
        <v>0</v>
      </c>
      <c r="L166" s="55" t="e">
        <f aca="false">K166/J166*100%</f>
        <v>#DIV/0!</v>
      </c>
    </row>
    <row r="167" customFormat="false" ht="12.75" hidden="true" customHeight="true" outlineLevel="0" collapsed="false">
      <c r="A167" s="63" t="s">
        <v>29</v>
      </c>
      <c r="B167" s="39" t="s">
        <v>18</v>
      </c>
      <c r="C167" s="39" t="s">
        <v>139</v>
      </c>
      <c r="D167" s="39" t="s">
        <v>18</v>
      </c>
      <c r="E167" s="39" t="s">
        <v>39</v>
      </c>
      <c r="F167" s="39" t="s">
        <v>16</v>
      </c>
      <c r="G167" s="39" t="s">
        <v>181</v>
      </c>
      <c r="H167" s="40" t="s">
        <v>30</v>
      </c>
      <c r="I167" s="41" t="n">
        <v>0</v>
      </c>
      <c r="J167" s="41" t="n">
        <v>0</v>
      </c>
      <c r="K167" s="113" t="n">
        <v>0</v>
      </c>
      <c r="L167" s="55" t="e">
        <f aca="false">K167/J167*100%</f>
        <v>#DIV/0!</v>
      </c>
    </row>
    <row r="168" customFormat="false" ht="24.75" hidden="true" customHeight="true" outlineLevel="0" collapsed="false">
      <c r="A168" s="94" t="s">
        <v>182</v>
      </c>
      <c r="B168" s="61" t="s">
        <v>18</v>
      </c>
      <c r="C168" s="61" t="s">
        <v>139</v>
      </c>
      <c r="D168" s="61"/>
      <c r="E168" s="61"/>
      <c r="F168" s="61"/>
      <c r="G168" s="61"/>
      <c r="H168" s="40"/>
      <c r="I168" s="54" t="n">
        <v>0</v>
      </c>
      <c r="J168" s="54" t="n">
        <v>0</v>
      </c>
      <c r="K168" s="112" t="n">
        <v>0</v>
      </c>
      <c r="L168" s="55" t="e">
        <f aca="false">K168/J168*100%</f>
        <v>#DIV/0!</v>
      </c>
    </row>
    <row r="169" customFormat="false" ht="30.75" hidden="true" customHeight="true" outlineLevel="0" collapsed="false">
      <c r="A169" s="71" t="s">
        <v>183</v>
      </c>
      <c r="B169" s="61" t="s">
        <v>18</v>
      </c>
      <c r="C169" s="61" t="s">
        <v>139</v>
      </c>
      <c r="D169" s="61" t="s">
        <v>18</v>
      </c>
      <c r="E169" s="61"/>
      <c r="F169" s="61"/>
      <c r="G169" s="61"/>
      <c r="H169" s="40"/>
      <c r="I169" s="54" t="n">
        <v>0</v>
      </c>
      <c r="J169" s="54" t="n">
        <v>0</v>
      </c>
      <c r="K169" s="112" t="n">
        <v>0</v>
      </c>
      <c r="L169" s="55" t="e">
        <f aca="false">K169/J169*100%</f>
        <v>#DIV/0!</v>
      </c>
    </row>
    <row r="170" customFormat="false" ht="56.25" hidden="true" customHeight="true" outlineLevel="0" collapsed="false">
      <c r="A170" s="71" t="s">
        <v>184</v>
      </c>
      <c r="B170" s="61" t="s">
        <v>18</v>
      </c>
      <c r="C170" s="61" t="s">
        <v>139</v>
      </c>
      <c r="D170" s="61" t="s">
        <v>18</v>
      </c>
      <c r="E170" s="61" t="s">
        <v>96</v>
      </c>
      <c r="F170" s="61" t="s">
        <v>36</v>
      </c>
      <c r="G170" s="61"/>
      <c r="H170" s="40"/>
      <c r="I170" s="54" t="n">
        <f aca="false">I171</f>
        <v>0</v>
      </c>
      <c r="J170" s="54" t="n">
        <v>0</v>
      </c>
      <c r="K170" s="112" t="n">
        <f aca="false">K171</f>
        <v>0</v>
      </c>
      <c r="L170" s="55" t="e">
        <f aca="false">K170/J170*100%</f>
        <v>#DIV/0!</v>
      </c>
    </row>
    <row r="171" customFormat="false" ht="70.5" hidden="true" customHeight="true" outlineLevel="0" collapsed="false">
      <c r="A171" s="114" t="s">
        <v>185</v>
      </c>
      <c r="B171" s="39" t="s">
        <v>18</v>
      </c>
      <c r="C171" s="39" t="s">
        <v>139</v>
      </c>
      <c r="D171" s="39" t="s">
        <v>18</v>
      </c>
      <c r="E171" s="39" t="s">
        <v>96</v>
      </c>
      <c r="F171" s="39" t="s">
        <v>16</v>
      </c>
      <c r="G171" s="39" t="s">
        <v>186</v>
      </c>
      <c r="H171" s="40"/>
      <c r="I171" s="41" t="n">
        <f aca="false">I172</f>
        <v>0</v>
      </c>
      <c r="J171" s="41" t="n">
        <v>0</v>
      </c>
      <c r="K171" s="98" t="n">
        <f aca="false">K172</f>
        <v>0</v>
      </c>
      <c r="L171" s="55" t="e">
        <f aca="false">K171/J171*100%</f>
        <v>#DIV/0!</v>
      </c>
    </row>
    <row r="172" customFormat="false" ht="16.5" hidden="true" customHeight="true" outlineLevel="0" collapsed="false">
      <c r="A172" s="63" t="s">
        <v>29</v>
      </c>
      <c r="B172" s="39" t="s">
        <v>18</v>
      </c>
      <c r="C172" s="39" t="s">
        <v>139</v>
      </c>
      <c r="D172" s="39" t="s">
        <v>18</v>
      </c>
      <c r="E172" s="39" t="s">
        <v>96</v>
      </c>
      <c r="F172" s="39" t="s">
        <v>16</v>
      </c>
      <c r="G172" s="39" t="s">
        <v>186</v>
      </c>
      <c r="H172" s="40" t="s">
        <v>30</v>
      </c>
      <c r="I172" s="41" t="n">
        <v>0</v>
      </c>
      <c r="J172" s="41" t="n">
        <v>0</v>
      </c>
      <c r="K172" s="98" t="n">
        <v>0</v>
      </c>
      <c r="L172" s="55" t="e">
        <f aca="false">K172/J172*100%</f>
        <v>#DIV/0!</v>
      </c>
    </row>
    <row r="173" customFormat="false" ht="22.5" hidden="false" customHeight="true" outlineLevel="0" collapsed="false">
      <c r="A173" s="71" t="s">
        <v>187</v>
      </c>
      <c r="B173" s="61" t="s">
        <v>18</v>
      </c>
      <c r="C173" s="61" t="s">
        <v>46</v>
      </c>
      <c r="D173" s="61"/>
      <c r="E173" s="61"/>
      <c r="F173" s="61"/>
      <c r="G173" s="61"/>
      <c r="H173" s="40"/>
      <c r="I173" s="54" t="n">
        <f aca="false">I174</f>
        <v>199382</v>
      </c>
      <c r="J173" s="54" t="n">
        <v>199382</v>
      </c>
      <c r="K173" s="54" t="n">
        <f aca="false">K174</f>
        <v>199382</v>
      </c>
      <c r="L173" s="55" t="n">
        <f aca="false">K173/J173*100%</f>
        <v>1</v>
      </c>
    </row>
    <row r="174" customFormat="false" ht="36.75" hidden="false" customHeight="true" outlineLevel="0" collapsed="false">
      <c r="A174" s="115" t="s">
        <v>188</v>
      </c>
      <c r="B174" s="39" t="s">
        <v>18</v>
      </c>
      <c r="C174" s="39" t="s">
        <v>46</v>
      </c>
      <c r="D174" s="39" t="s">
        <v>56</v>
      </c>
      <c r="E174" s="39" t="s">
        <v>39</v>
      </c>
      <c r="F174" s="39" t="s">
        <v>36</v>
      </c>
      <c r="G174" s="39" t="s">
        <v>189</v>
      </c>
      <c r="H174" s="40" t="s">
        <v>100</v>
      </c>
      <c r="I174" s="41" t="n">
        <v>199382</v>
      </c>
      <c r="J174" s="41" t="n">
        <v>199382</v>
      </c>
      <c r="K174" s="41" t="n">
        <v>199382</v>
      </c>
      <c r="L174" s="55" t="n">
        <f aca="false">K174/J174*100%</f>
        <v>1</v>
      </c>
    </row>
    <row r="175" customFormat="false" ht="16.5" hidden="false" customHeight="true" outlineLevel="0" collapsed="false">
      <c r="A175" s="116" t="s">
        <v>190</v>
      </c>
      <c r="B175" s="117" t="s">
        <v>32</v>
      </c>
      <c r="C175" s="117"/>
      <c r="D175" s="28"/>
      <c r="E175" s="28"/>
      <c r="F175" s="28"/>
      <c r="G175" s="28"/>
      <c r="H175" s="118"/>
      <c r="I175" s="30" t="n">
        <f aca="false">I176+I181</f>
        <v>9818152.56</v>
      </c>
      <c r="J175" s="30" t="n">
        <f aca="false">J176+J181</f>
        <v>9818152.56</v>
      </c>
      <c r="K175" s="30" t="n">
        <f aca="false">K176+K181</f>
        <v>8507705.57</v>
      </c>
      <c r="L175" s="111" t="n">
        <f aca="false">K175/J175*100%</f>
        <v>0.8665281495687</v>
      </c>
      <c r="M175" s="88"/>
    </row>
    <row r="176" customFormat="false" ht="14.25" hidden="false" customHeight="true" outlineLevel="0" collapsed="false">
      <c r="A176" s="119" t="s">
        <v>191</v>
      </c>
      <c r="B176" s="120" t="s">
        <v>32</v>
      </c>
      <c r="C176" s="120" t="s">
        <v>16</v>
      </c>
      <c r="D176" s="61"/>
      <c r="E176" s="61"/>
      <c r="F176" s="61"/>
      <c r="G176" s="61"/>
      <c r="H176" s="121"/>
      <c r="I176" s="54" t="n">
        <v>131858.4</v>
      </c>
      <c r="J176" s="54" t="n">
        <v>131858.4</v>
      </c>
      <c r="K176" s="54" t="n">
        <f aca="false">K177</f>
        <v>131858.4</v>
      </c>
      <c r="L176" s="55" t="n">
        <f aca="false">K176/J176*100%</f>
        <v>1</v>
      </c>
      <c r="M176" s="88"/>
    </row>
    <row r="177" customFormat="false" ht="43.5" hidden="false" customHeight="true" outlineLevel="0" collapsed="false">
      <c r="A177" s="122" t="s">
        <v>192</v>
      </c>
      <c r="B177" s="123" t="s">
        <v>32</v>
      </c>
      <c r="C177" s="123" t="s">
        <v>16</v>
      </c>
      <c r="D177" s="39" t="s">
        <v>193</v>
      </c>
      <c r="E177" s="39"/>
      <c r="F177" s="39"/>
      <c r="G177" s="39"/>
      <c r="H177" s="121"/>
      <c r="I177" s="41" t="n">
        <v>131858.4</v>
      </c>
      <c r="J177" s="41" t="n">
        <v>131858.4</v>
      </c>
      <c r="K177" s="41" t="n">
        <f aca="false">K178</f>
        <v>131858.4</v>
      </c>
      <c r="L177" s="60" t="n">
        <f aca="false">K177/J177*100%</f>
        <v>1</v>
      </c>
      <c r="M177" s="88"/>
    </row>
    <row r="178" customFormat="false" ht="63" hidden="false" customHeight="true" outlineLevel="0" collapsed="false">
      <c r="A178" s="122" t="s">
        <v>194</v>
      </c>
      <c r="B178" s="123" t="s">
        <v>32</v>
      </c>
      <c r="C178" s="123" t="s">
        <v>16</v>
      </c>
      <c r="D178" s="39" t="s">
        <v>193</v>
      </c>
      <c r="E178" s="39" t="s">
        <v>39</v>
      </c>
      <c r="F178" s="39" t="s">
        <v>16</v>
      </c>
      <c r="G178" s="39"/>
      <c r="H178" s="121"/>
      <c r="I178" s="41" t="n">
        <v>131858.4</v>
      </c>
      <c r="J178" s="41" t="n">
        <v>131858.4</v>
      </c>
      <c r="K178" s="41" t="n">
        <f aca="false">K179</f>
        <v>131858.4</v>
      </c>
      <c r="L178" s="60" t="n">
        <f aca="false">K178/J178*100%</f>
        <v>1</v>
      </c>
      <c r="M178" s="88"/>
    </row>
    <row r="179" customFormat="false" ht="15" hidden="false" customHeight="true" outlineLevel="0" collapsed="false">
      <c r="A179" s="122" t="s">
        <v>195</v>
      </c>
      <c r="B179" s="123" t="s">
        <v>32</v>
      </c>
      <c r="C179" s="123" t="s">
        <v>16</v>
      </c>
      <c r="D179" s="39" t="s">
        <v>193</v>
      </c>
      <c r="E179" s="39" t="s">
        <v>39</v>
      </c>
      <c r="F179" s="39" t="s">
        <v>16</v>
      </c>
      <c r="G179" s="39" t="s">
        <v>196</v>
      </c>
      <c r="H179" s="121"/>
      <c r="I179" s="41" t="n">
        <v>131858.4</v>
      </c>
      <c r="J179" s="41" t="n">
        <v>131858.4</v>
      </c>
      <c r="K179" s="41" t="n">
        <f aca="false">K180</f>
        <v>131858.4</v>
      </c>
      <c r="L179" s="60" t="n">
        <f aca="false">K179/J179*100%</f>
        <v>1</v>
      </c>
      <c r="M179" s="88"/>
    </row>
    <row r="180" customFormat="false" ht="15" hidden="false" customHeight="true" outlineLevel="0" collapsed="false">
      <c r="A180" s="122" t="s">
        <v>152</v>
      </c>
      <c r="B180" s="123" t="s">
        <v>32</v>
      </c>
      <c r="C180" s="123" t="s">
        <v>16</v>
      </c>
      <c r="D180" s="39" t="s">
        <v>193</v>
      </c>
      <c r="E180" s="39" t="s">
        <v>39</v>
      </c>
      <c r="F180" s="39" t="s">
        <v>16</v>
      </c>
      <c r="G180" s="39" t="s">
        <v>196</v>
      </c>
      <c r="H180" s="121" t="s">
        <v>197</v>
      </c>
      <c r="I180" s="41" t="n">
        <v>131858.4</v>
      </c>
      <c r="J180" s="41" t="n">
        <v>131858.4</v>
      </c>
      <c r="K180" s="41" t="n">
        <v>131858.4</v>
      </c>
      <c r="L180" s="60" t="n">
        <f aca="false">K180/J180*100%</f>
        <v>1</v>
      </c>
      <c r="M180" s="88"/>
    </row>
    <row r="181" customFormat="false" ht="15" hidden="false" customHeight="true" outlineLevel="0" collapsed="false">
      <c r="A181" s="82" t="s">
        <v>198</v>
      </c>
      <c r="B181" s="61" t="s">
        <v>32</v>
      </c>
      <c r="C181" s="61" t="s">
        <v>176</v>
      </c>
      <c r="D181" s="61"/>
      <c r="E181" s="61"/>
      <c r="F181" s="61"/>
      <c r="G181" s="61"/>
      <c r="H181" s="40"/>
      <c r="I181" s="54" t="n">
        <f aca="false">I182-I197-I193+I208</f>
        <v>9686294.16</v>
      </c>
      <c r="J181" s="54" t="n">
        <f aca="false">J182+J208</f>
        <v>9686294.16</v>
      </c>
      <c r="K181" s="54" t="n">
        <f aca="false">K182+K208</f>
        <v>8375847.17</v>
      </c>
      <c r="L181" s="55" t="n">
        <f aca="false">K181/J181*100%</f>
        <v>0.86471121273484</v>
      </c>
      <c r="M181" s="88"/>
    </row>
    <row r="182" customFormat="false" ht="21.75" hidden="false" customHeight="false" outlineLevel="0" collapsed="false">
      <c r="A182" s="82" t="s">
        <v>199</v>
      </c>
      <c r="B182" s="61" t="s">
        <v>32</v>
      </c>
      <c r="C182" s="61" t="s">
        <v>176</v>
      </c>
      <c r="D182" s="61" t="s">
        <v>32</v>
      </c>
      <c r="E182" s="61" t="s">
        <v>145</v>
      </c>
      <c r="F182" s="61" t="s">
        <v>36</v>
      </c>
      <c r="G182" s="61"/>
      <c r="H182" s="40"/>
      <c r="I182" s="54" t="n">
        <f aca="false">I183+I201</f>
        <v>9167715.01</v>
      </c>
      <c r="J182" s="54" t="n">
        <f aca="false">J183+J201</f>
        <v>9167715.01</v>
      </c>
      <c r="K182" s="54" t="n">
        <f aca="false">K183+K201</f>
        <v>7872788.63</v>
      </c>
      <c r="L182" s="55" t="n">
        <f aca="false">K182/J182*100%</f>
        <v>0.858751457851001</v>
      </c>
      <c r="M182" s="88"/>
    </row>
    <row r="183" customFormat="false" ht="52.5" hidden="false" customHeight="true" outlineLevel="0" collapsed="false">
      <c r="A183" s="82" t="s">
        <v>200</v>
      </c>
      <c r="B183" s="56" t="s">
        <v>32</v>
      </c>
      <c r="C183" s="56" t="s">
        <v>176</v>
      </c>
      <c r="D183" s="61" t="s">
        <v>32</v>
      </c>
      <c r="E183" s="61" t="s">
        <v>22</v>
      </c>
      <c r="F183" s="61" t="s">
        <v>36</v>
      </c>
      <c r="G183" s="61"/>
      <c r="H183" s="40"/>
      <c r="I183" s="54" t="n">
        <f aca="false">I186+I190</f>
        <v>5000375.06</v>
      </c>
      <c r="J183" s="54" t="n">
        <v>5000375.06</v>
      </c>
      <c r="K183" s="54" t="n">
        <f aca="false">K186+K190</f>
        <v>5000375.06</v>
      </c>
      <c r="L183" s="55" t="n">
        <f aca="false">K183/J183*100%</f>
        <v>1</v>
      </c>
    </row>
    <row r="184" customFormat="false" ht="21.75" hidden="true" customHeight="true" outlineLevel="0" collapsed="false">
      <c r="A184" s="85" t="s">
        <v>201</v>
      </c>
      <c r="B184" s="124" t="s">
        <v>32</v>
      </c>
      <c r="C184" s="124" t="s">
        <v>176</v>
      </c>
      <c r="D184" s="61" t="s">
        <v>32</v>
      </c>
      <c r="E184" s="61" t="s">
        <v>22</v>
      </c>
      <c r="F184" s="61" t="s">
        <v>16</v>
      </c>
      <c r="G184" s="61" t="s">
        <v>202</v>
      </c>
      <c r="H184" s="40"/>
      <c r="I184" s="54" t="n">
        <f aca="false">I185</f>
        <v>0</v>
      </c>
      <c r="J184" s="54" t="n">
        <v>0</v>
      </c>
      <c r="K184" s="54" t="n">
        <f aca="false">K185</f>
        <v>0</v>
      </c>
      <c r="L184" s="55" t="e">
        <f aca="false">K184/J184*100%</f>
        <v>#DIV/0!</v>
      </c>
    </row>
    <row r="185" s="88" customFormat="true" ht="19.5" hidden="true" customHeight="true" outlineLevel="0" collapsed="false">
      <c r="A185" s="63" t="s">
        <v>29</v>
      </c>
      <c r="B185" s="125" t="s">
        <v>32</v>
      </c>
      <c r="C185" s="125" t="s">
        <v>176</v>
      </c>
      <c r="D185" s="39" t="s">
        <v>32</v>
      </c>
      <c r="E185" s="39" t="s">
        <v>22</v>
      </c>
      <c r="F185" s="39" t="s">
        <v>16</v>
      </c>
      <c r="G185" s="39" t="s">
        <v>202</v>
      </c>
      <c r="H185" s="40" t="s">
        <v>30</v>
      </c>
      <c r="I185" s="41" t="n">
        <v>0</v>
      </c>
      <c r="J185" s="41" t="n">
        <v>0</v>
      </c>
      <c r="K185" s="41" t="n">
        <v>0</v>
      </c>
      <c r="L185" s="55" t="e">
        <f aca="false">K185/J185*100%</f>
        <v>#DIV/0!</v>
      </c>
    </row>
    <row r="186" s="88" customFormat="true" ht="45" hidden="false" customHeight="true" outlineLevel="0" collapsed="false">
      <c r="A186" s="126" t="s">
        <v>203</v>
      </c>
      <c r="B186" s="124" t="s">
        <v>32</v>
      </c>
      <c r="C186" s="124" t="s">
        <v>176</v>
      </c>
      <c r="D186" s="61" t="s">
        <v>32</v>
      </c>
      <c r="E186" s="61" t="s">
        <v>22</v>
      </c>
      <c r="F186" s="61" t="s">
        <v>16</v>
      </c>
      <c r="G186" s="61" t="s">
        <v>204</v>
      </c>
      <c r="H186" s="40"/>
      <c r="I186" s="54" t="n">
        <f aca="false">I187</f>
        <v>2000000</v>
      </c>
      <c r="J186" s="54" t="n">
        <v>2000000</v>
      </c>
      <c r="K186" s="54" t="n">
        <f aca="false">K187</f>
        <v>2000000</v>
      </c>
      <c r="L186" s="55" t="n">
        <f aca="false">K186/J186*100%</f>
        <v>1</v>
      </c>
    </row>
    <row r="187" s="88" customFormat="true" ht="12" hidden="false" customHeight="true" outlineLevel="0" collapsed="false">
      <c r="A187" s="63" t="s">
        <v>29</v>
      </c>
      <c r="B187" s="125" t="s">
        <v>32</v>
      </c>
      <c r="C187" s="125" t="s">
        <v>176</v>
      </c>
      <c r="D187" s="39" t="s">
        <v>32</v>
      </c>
      <c r="E187" s="39" t="s">
        <v>22</v>
      </c>
      <c r="F187" s="39" t="s">
        <v>16</v>
      </c>
      <c r="G187" s="39" t="s">
        <v>204</v>
      </c>
      <c r="H187" s="40" t="s">
        <v>30</v>
      </c>
      <c r="I187" s="41" t="n">
        <v>2000000</v>
      </c>
      <c r="J187" s="41" t="n">
        <v>2000000</v>
      </c>
      <c r="K187" s="41" t="n">
        <v>2000000</v>
      </c>
      <c r="L187" s="60" t="n">
        <f aca="false">K187/J187*100%</f>
        <v>1</v>
      </c>
    </row>
    <row r="188" s="88" customFormat="true" ht="44.25" hidden="true" customHeight="true" outlineLevel="0" collapsed="false">
      <c r="A188" s="85" t="s">
        <v>205</v>
      </c>
      <c r="B188" s="124" t="s">
        <v>32</v>
      </c>
      <c r="C188" s="124" t="s">
        <v>176</v>
      </c>
      <c r="D188" s="61" t="s">
        <v>32</v>
      </c>
      <c r="E188" s="61" t="s">
        <v>22</v>
      </c>
      <c r="F188" s="61" t="s">
        <v>16</v>
      </c>
      <c r="G188" s="61" t="s">
        <v>202</v>
      </c>
      <c r="H188" s="40"/>
      <c r="I188" s="54" t="n">
        <f aca="false">I189</f>
        <v>0</v>
      </c>
      <c r="J188" s="54" t="n">
        <v>0</v>
      </c>
      <c r="K188" s="54" t="n">
        <f aca="false">K189</f>
        <v>0</v>
      </c>
      <c r="L188" s="55" t="e">
        <f aca="false">K188/J188*100%</f>
        <v>#DIV/0!</v>
      </c>
    </row>
    <row r="189" s="88" customFormat="true" ht="12" hidden="true" customHeight="true" outlineLevel="0" collapsed="false">
      <c r="A189" s="63" t="s">
        <v>29</v>
      </c>
      <c r="B189" s="125" t="s">
        <v>32</v>
      </c>
      <c r="C189" s="125" t="s">
        <v>176</v>
      </c>
      <c r="D189" s="39" t="s">
        <v>32</v>
      </c>
      <c r="E189" s="39" t="s">
        <v>22</v>
      </c>
      <c r="F189" s="39" t="s">
        <v>16</v>
      </c>
      <c r="G189" s="39" t="s">
        <v>202</v>
      </c>
      <c r="H189" s="40" t="s">
        <v>30</v>
      </c>
      <c r="I189" s="41" t="n">
        <v>0</v>
      </c>
      <c r="J189" s="41" t="n">
        <v>0</v>
      </c>
      <c r="K189" s="41" t="n">
        <v>0</v>
      </c>
      <c r="L189" s="55" t="e">
        <f aca="false">K189/J189*100%</f>
        <v>#DIV/0!</v>
      </c>
    </row>
    <row r="190" s="88" customFormat="true" ht="12" hidden="false" customHeight="true" outlineLevel="0" collapsed="false">
      <c r="A190" s="127" t="s">
        <v>206</v>
      </c>
      <c r="B190" s="124" t="s">
        <v>32</v>
      </c>
      <c r="C190" s="124" t="s">
        <v>176</v>
      </c>
      <c r="D190" s="61" t="s">
        <v>32</v>
      </c>
      <c r="E190" s="61" t="s">
        <v>22</v>
      </c>
      <c r="F190" s="61" t="s">
        <v>16</v>
      </c>
      <c r="G190" s="61" t="s">
        <v>207</v>
      </c>
      <c r="H190" s="128"/>
      <c r="I190" s="54" t="n">
        <f aca="false">I191</f>
        <v>3000375.06</v>
      </c>
      <c r="J190" s="54" t="n">
        <v>3000375.06</v>
      </c>
      <c r="K190" s="112" t="n">
        <f aca="false">K191</f>
        <v>3000375.06</v>
      </c>
      <c r="L190" s="55" t="n">
        <f aca="false">K190/J190*100%</f>
        <v>1</v>
      </c>
    </row>
    <row r="191" s="88" customFormat="true" ht="12" hidden="false" customHeight="true" outlineLevel="0" collapsed="false">
      <c r="A191" s="63" t="s">
        <v>29</v>
      </c>
      <c r="B191" s="39" t="s">
        <v>32</v>
      </c>
      <c r="C191" s="39" t="s">
        <v>176</v>
      </c>
      <c r="D191" s="39" t="s">
        <v>32</v>
      </c>
      <c r="E191" s="39" t="s">
        <v>22</v>
      </c>
      <c r="F191" s="39" t="s">
        <v>16</v>
      </c>
      <c r="G191" s="39" t="s">
        <v>207</v>
      </c>
      <c r="H191" s="74" t="s">
        <v>30</v>
      </c>
      <c r="I191" s="41" t="n">
        <v>3000375.06</v>
      </c>
      <c r="J191" s="41" t="n">
        <v>3000375.06</v>
      </c>
      <c r="K191" s="113" t="n">
        <v>3000375.06</v>
      </c>
      <c r="L191" s="60" t="n">
        <f aca="false">K191/J191*100%</f>
        <v>1</v>
      </c>
    </row>
    <row r="192" s="88" customFormat="true" ht="12" hidden="true" customHeight="true" outlineLevel="0" collapsed="false">
      <c r="A192" s="91" t="s">
        <v>208</v>
      </c>
      <c r="B192" s="124" t="s">
        <v>32</v>
      </c>
      <c r="C192" s="124" t="s">
        <v>176</v>
      </c>
      <c r="D192" s="61" t="s">
        <v>32</v>
      </c>
      <c r="E192" s="61" t="s">
        <v>22</v>
      </c>
      <c r="F192" s="61" t="s">
        <v>51</v>
      </c>
      <c r="G192" s="61"/>
      <c r="H192" s="73" t="s">
        <v>30</v>
      </c>
      <c r="I192" s="54" t="n">
        <f aca="false">I195+I197+I193</f>
        <v>0</v>
      </c>
      <c r="J192" s="54" t="n">
        <v>0</v>
      </c>
      <c r="K192" s="54" t="n">
        <f aca="false">K195+K197+K193</f>
        <v>0</v>
      </c>
      <c r="L192" s="55" t="e">
        <f aca="false">K192/J192*100%</f>
        <v>#DIV/0!</v>
      </c>
    </row>
    <row r="193" s="88" customFormat="true" ht="63.75" hidden="true" customHeight="true" outlineLevel="0" collapsed="false">
      <c r="A193" s="129" t="s">
        <v>209</v>
      </c>
      <c r="B193" s="125" t="s">
        <v>32</v>
      </c>
      <c r="C193" s="125" t="s">
        <v>176</v>
      </c>
      <c r="D193" s="39" t="s">
        <v>32</v>
      </c>
      <c r="E193" s="39" t="s">
        <v>22</v>
      </c>
      <c r="F193" s="39" t="s">
        <v>51</v>
      </c>
      <c r="G193" s="39" t="s">
        <v>210</v>
      </c>
      <c r="H193" s="40"/>
      <c r="I193" s="41" t="n">
        <v>0</v>
      </c>
      <c r="J193" s="41" t="n">
        <v>0</v>
      </c>
      <c r="K193" s="41" t="n">
        <v>0</v>
      </c>
      <c r="L193" s="55" t="e">
        <f aca="false">K193/J193*100%</f>
        <v>#DIV/0!</v>
      </c>
    </row>
    <row r="194" s="88" customFormat="true" ht="12" hidden="true" customHeight="true" outlineLevel="0" collapsed="false">
      <c r="A194" s="63" t="s">
        <v>29</v>
      </c>
      <c r="B194" s="125" t="s">
        <v>32</v>
      </c>
      <c r="C194" s="125" t="s">
        <v>176</v>
      </c>
      <c r="D194" s="39" t="s">
        <v>32</v>
      </c>
      <c r="E194" s="39" t="s">
        <v>22</v>
      </c>
      <c r="F194" s="39" t="s">
        <v>51</v>
      </c>
      <c r="G194" s="39" t="s">
        <v>210</v>
      </c>
      <c r="H194" s="40" t="s">
        <v>30</v>
      </c>
      <c r="I194" s="41" t="n">
        <v>0</v>
      </c>
      <c r="J194" s="41" t="n">
        <v>0</v>
      </c>
      <c r="K194" s="41" t="n">
        <v>0</v>
      </c>
      <c r="L194" s="55" t="e">
        <f aca="false">K194/J194*100%</f>
        <v>#DIV/0!</v>
      </c>
    </row>
    <row r="195" s="88" customFormat="true" ht="55.5" hidden="true" customHeight="true" outlineLevel="0" collapsed="false">
      <c r="A195" s="129" t="s">
        <v>211</v>
      </c>
      <c r="B195" s="125" t="s">
        <v>32</v>
      </c>
      <c r="C195" s="125" t="s">
        <v>176</v>
      </c>
      <c r="D195" s="39" t="s">
        <v>32</v>
      </c>
      <c r="E195" s="39" t="s">
        <v>22</v>
      </c>
      <c r="F195" s="39" t="s">
        <v>51</v>
      </c>
      <c r="G195" s="39" t="s">
        <v>212</v>
      </c>
      <c r="H195" s="40"/>
      <c r="I195" s="41" t="n">
        <f aca="false">I196</f>
        <v>0</v>
      </c>
      <c r="J195" s="41" t="n">
        <v>0</v>
      </c>
      <c r="K195" s="41" t="n">
        <f aca="false">K196</f>
        <v>0</v>
      </c>
      <c r="L195" s="55" t="e">
        <f aca="false">K195/J195*100%</f>
        <v>#DIV/0!</v>
      </c>
    </row>
    <row r="196" s="88" customFormat="true" ht="15.75" hidden="true" customHeight="true" outlineLevel="0" collapsed="false">
      <c r="A196" s="63" t="s">
        <v>29</v>
      </c>
      <c r="B196" s="125" t="s">
        <v>32</v>
      </c>
      <c r="C196" s="125" t="s">
        <v>176</v>
      </c>
      <c r="D196" s="39" t="s">
        <v>32</v>
      </c>
      <c r="E196" s="39" t="s">
        <v>22</v>
      </c>
      <c r="F196" s="39" t="s">
        <v>51</v>
      </c>
      <c r="G196" s="39" t="s">
        <v>212</v>
      </c>
      <c r="H196" s="40" t="s">
        <v>30</v>
      </c>
      <c r="I196" s="41" t="n">
        <v>0</v>
      </c>
      <c r="J196" s="41" t="n">
        <v>0</v>
      </c>
      <c r="K196" s="41" t="n">
        <v>0</v>
      </c>
      <c r="L196" s="55" t="e">
        <f aca="false">K196/J196*100%</f>
        <v>#DIV/0!</v>
      </c>
    </row>
    <row r="197" s="88" customFormat="true" ht="56.25" hidden="true" customHeight="true" outlineLevel="0" collapsed="false">
      <c r="A197" s="129" t="s">
        <v>213</v>
      </c>
      <c r="B197" s="125" t="s">
        <v>32</v>
      </c>
      <c r="C197" s="125" t="s">
        <v>176</v>
      </c>
      <c r="D197" s="39" t="s">
        <v>32</v>
      </c>
      <c r="E197" s="39" t="s">
        <v>22</v>
      </c>
      <c r="F197" s="39" t="s">
        <v>51</v>
      </c>
      <c r="G197" s="39" t="s">
        <v>214</v>
      </c>
      <c r="H197" s="40"/>
      <c r="I197" s="41" t="n">
        <f aca="false">I198</f>
        <v>0</v>
      </c>
      <c r="J197" s="41" t="n">
        <v>0</v>
      </c>
      <c r="K197" s="41" t="n">
        <f aca="false">K198</f>
        <v>0</v>
      </c>
      <c r="L197" s="55" t="e">
        <f aca="false">K197/J197*100%</f>
        <v>#DIV/0!</v>
      </c>
    </row>
    <row r="198" s="88" customFormat="true" ht="19.5" hidden="true" customHeight="true" outlineLevel="0" collapsed="false">
      <c r="A198" s="63" t="s">
        <v>29</v>
      </c>
      <c r="B198" s="125" t="s">
        <v>32</v>
      </c>
      <c r="C198" s="125" t="s">
        <v>176</v>
      </c>
      <c r="D198" s="39" t="s">
        <v>32</v>
      </c>
      <c r="E198" s="39" t="s">
        <v>22</v>
      </c>
      <c r="F198" s="39" t="s">
        <v>51</v>
      </c>
      <c r="G198" s="39" t="s">
        <v>214</v>
      </c>
      <c r="H198" s="40" t="s">
        <v>30</v>
      </c>
      <c r="I198" s="41" t="n">
        <v>0</v>
      </c>
      <c r="J198" s="41" t="n">
        <v>0</v>
      </c>
      <c r="K198" s="41" t="n">
        <v>0</v>
      </c>
      <c r="L198" s="55" t="e">
        <f aca="false">K198/J198*100%</f>
        <v>#DIV/0!</v>
      </c>
    </row>
    <row r="199" s="88" customFormat="true" ht="24" hidden="true" customHeight="true" outlineLevel="0" collapsed="false">
      <c r="A199" s="89" t="s">
        <v>215</v>
      </c>
      <c r="B199" s="124" t="s">
        <v>32</v>
      </c>
      <c r="C199" s="124" t="s">
        <v>176</v>
      </c>
      <c r="D199" s="61" t="s">
        <v>32</v>
      </c>
      <c r="E199" s="61" t="s">
        <v>22</v>
      </c>
      <c r="F199" s="61" t="s">
        <v>18</v>
      </c>
      <c r="G199" s="61" t="s">
        <v>216</v>
      </c>
      <c r="H199" s="128"/>
      <c r="I199" s="54" t="n">
        <f aca="false">I200</f>
        <v>0</v>
      </c>
      <c r="J199" s="54" t="n">
        <v>0</v>
      </c>
      <c r="K199" s="54" t="n">
        <f aca="false">K200</f>
        <v>0</v>
      </c>
      <c r="L199" s="55" t="e">
        <f aca="false">K199/J199*100%</f>
        <v>#DIV/0!</v>
      </c>
    </row>
    <row r="200" s="88" customFormat="true" ht="15.75" hidden="true" customHeight="true" outlineLevel="0" collapsed="false">
      <c r="A200" s="63" t="s">
        <v>29</v>
      </c>
      <c r="B200" s="125" t="s">
        <v>32</v>
      </c>
      <c r="C200" s="125" t="s">
        <v>176</v>
      </c>
      <c r="D200" s="39" t="s">
        <v>32</v>
      </c>
      <c r="E200" s="39" t="s">
        <v>22</v>
      </c>
      <c r="F200" s="39" t="s">
        <v>18</v>
      </c>
      <c r="G200" s="39" t="s">
        <v>216</v>
      </c>
      <c r="H200" s="40" t="s">
        <v>30</v>
      </c>
      <c r="I200" s="41" t="n">
        <v>0</v>
      </c>
      <c r="J200" s="41" t="n">
        <v>0</v>
      </c>
      <c r="K200" s="41" t="n">
        <v>0</v>
      </c>
      <c r="L200" s="55" t="e">
        <f aca="false">K200/J200*100%</f>
        <v>#DIV/0!</v>
      </c>
    </row>
    <row r="201" customFormat="false" ht="56.25" hidden="false" customHeight="true" outlineLevel="0" collapsed="false">
      <c r="A201" s="130" t="s">
        <v>217</v>
      </c>
      <c r="B201" s="131" t="s">
        <v>32</v>
      </c>
      <c r="C201" s="131" t="s">
        <v>176</v>
      </c>
      <c r="D201" s="61" t="s">
        <v>32</v>
      </c>
      <c r="E201" s="61" t="s">
        <v>39</v>
      </c>
      <c r="F201" s="61" t="s">
        <v>36</v>
      </c>
      <c r="G201" s="61"/>
      <c r="H201" s="40"/>
      <c r="I201" s="54" t="n">
        <f aca="false">I202+I204+I206</f>
        <v>4167339.95</v>
      </c>
      <c r="J201" s="54" t="n">
        <v>4167339.95</v>
      </c>
      <c r="K201" s="54" t="n">
        <f aca="false">K202+K204+K206</f>
        <v>2872413.57</v>
      </c>
      <c r="L201" s="55" t="n">
        <f aca="false">K201/J201*100%</f>
        <v>0.689267879381907</v>
      </c>
    </row>
    <row r="202" customFormat="false" ht="65.25" hidden="false" customHeight="true" outlineLevel="0" collapsed="false">
      <c r="A202" s="85" t="s">
        <v>218</v>
      </c>
      <c r="B202" s="124" t="s">
        <v>32</v>
      </c>
      <c r="C202" s="124" t="s">
        <v>176</v>
      </c>
      <c r="D202" s="61" t="s">
        <v>32</v>
      </c>
      <c r="E202" s="61" t="s">
        <v>39</v>
      </c>
      <c r="F202" s="61" t="s">
        <v>16</v>
      </c>
      <c r="G202" s="61" t="s">
        <v>219</v>
      </c>
      <c r="H202" s="40"/>
      <c r="I202" s="54" t="n">
        <f aca="false">I203</f>
        <v>3168356.6</v>
      </c>
      <c r="J202" s="54" t="n">
        <v>3168356.6</v>
      </c>
      <c r="K202" s="54" t="n">
        <f aca="false">K203</f>
        <v>1873430.22</v>
      </c>
      <c r="L202" s="55" t="n">
        <f aca="false">K202/J202*100%</f>
        <v>0.591293991339232</v>
      </c>
    </row>
    <row r="203" customFormat="false" ht="15.75" hidden="false" customHeight="true" outlineLevel="0" collapsed="false">
      <c r="A203" s="63" t="s">
        <v>29</v>
      </c>
      <c r="B203" s="125" t="s">
        <v>32</v>
      </c>
      <c r="C203" s="125" t="s">
        <v>176</v>
      </c>
      <c r="D203" s="39" t="s">
        <v>32</v>
      </c>
      <c r="E203" s="39" t="s">
        <v>39</v>
      </c>
      <c r="F203" s="39" t="s">
        <v>16</v>
      </c>
      <c r="G203" s="39" t="s">
        <v>219</v>
      </c>
      <c r="H203" s="40" t="s">
        <v>30</v>
      </c>
      <c r="I203" s="41" t="n">
        <v>3168356.6</v>
      </c>
      <c r="J203" s="41" t="n">
        <v>3168356.6</v>
      </c>
      <c r="K203" s="41" t="n">
        <v>1873430.22</v>
      </c>
      <c r="L203" s="60" t="n">
        <f aca="false">K203/J203*100%</f>
        <v>0.591293991339232</v>
      </c>
    </row>
    <row r="204" customFormat="false" ht="11.25" hidden="false" customHeight="false" outlineLevel="0" collapsed="false">
      <c r="A204" s="127" t="s">
        <v>220</v>
      </c>
      <c r="B204" s="124" t="s">
        <v>32</v>
      </c>
      <c r="C204" s="124" t="s">
        <v>176</v>
      </c>
      <c r="D204" s="61" t="s">
        <v>32</v>
      </c>
      <c r="E204" s="61" t="s">
        <v>39</v>
      </c>
      <c r="F204" s="61" t="s">
        <v>16</v>
      </c>
      <c r="G204" s="61" t="s">
        <v>207</v>
      </c>
      <c r="H204" s="40"/>
      <c r="I204" s="54" t="n">
        <f aca="false">I205</f>
        <v>799624.94</v>
      </c>
      <c r="J204" s="54" t="n">
        <v>799624.94</v>
      </c>
      <c r="K204" s="54" t="n">
        <f aca="false">K205</f>
        <v>799624.94</v>
      </c>
      <c r="L204" s="55" t="n">
        <f aca="false">K204/J204*100%</f>
        <v>1</v>
      </c>
    </row>
    <row r="205" customFormat="false" ht="16.5" hidden="false" customHeight="true" outlineLevel="0" collapsed="false">
      <c r="A205" s="63" t="s">
        <v>29</v>
      </c>
      <c r="B205" s="125" t="s">
        <v>32</v>
      </c>
      <c r="C205" s="125" t="s">
        <v>176</v>
      </c>
      <c r="D205" s="39" t="s">
        <v>32</v>
      </c>
      <c r="E205" s="39" t="s">
        <v>39</v>
      </c>
      <c r="F205" s="39" t="s">
        <v>16</v>
      </c>
      <c r="G205" s="39" t="s">
        <v>207</v>
      </c>
      <c r="H205" s="40" t="s">
        <v>30</v>
      </c>
      <c r="I205" s="41" t="n">
        <v>799624.94</v>
      </c>
      <c r="J205" s="41" t="n">
        <v>799624.94</v>
      </c>
      <c r="K205" s="41" t="n">
        <v>799624.94</v>
      </c>
      <c r="L205" s="60" t="n">
        <f aca="false">K205/J205*100%</f>
        <v>1</v>
      </c>
    </row>
    <row r="206" customFormat="false" ht="89.25" hidden="false" customHeight="true" outlineLevel="0" collapsed="false">
      <c r="A206" s="85" t="s">
        <v>221</v>
      </c>
      <c r="B206" s="124" t="s">
        <v>32</v>
      </c>
      <c r="C206" s="124" t="s">
        <v>176</v>
      </c>
      <c r="D206" s="61" t="s">
        <v>32</v>
      </c>
      <c r="E206" s="61" t="s">
        <v>39</v>
      </c>
      <c r="F206" s="61" t="s">
        <v>18</v>
      </c>
      <c r="G206" s="61" t="s">
        <v>222</v>
      </c>
      <c r="H206" s="40"/>
      <c r="I206" s="54" t="n">
        <f aca="false">I207</f>
        <v>199358.41</v>
      </c>
      <c r="J206" s="54" t="n">
        <v>199358.41</v>
      </c>
      <c r="K206" s="54" t="n">
        <f aca="false">K207</f>
        <v>199358.41</v>
      </c>
      <c r="L206" s="55" t="n">
        <f aca="false">K206/J206*100%</f>
        <v>1</v>
      </c>
    </row>
    <row r="207" customFormat="false" ht="25.5" hidden="false" customHeight="true" outlineLevel="0" collapsed="false">
      <c r="A207" s="63" t="s">
        <v>29</v>
      </c>
      <c r="B207" s="125" t="s">
        <v>32</v>
      </c>
      <c r="C207" s="125" t="s">
        <v>176</v>
      </c>
      <c r="D207" s="39" t="s">
        <v>32</v>
      </c>
      <c r="E207" s="39" t="s">
        <v>39</v>
      </c>
      <c r="F207" s="39" t="s">
        <v>18</v>
      </c>
      <c r="G207" s="39" t="s">
        <v>222</v>
      </c>
      <c r="H207" s="40" t="s">
        <v>30</v>
      </c>
      <c r="I207" s="41" t="n">
        <v>199358.41</v>
      </c>
      <c r="J207" s="41" t="n">
        <v>199358.41</v>
      </c>
      <c r="K207" s="41" t="n">
        <v>199358.41</v>
      </c>
      <c r="L207" s="60" t="n">
        <f aca="false">K207/J207*100%</f>
        <v>1</v>
      </c>
    </row>
    <row r="208" customFormat="false" ht="14.25" hidden="false" customHeight="true" outlineLevel="0" collapsed="false">
      <c r="A208" s="132" t="s">
        <v>143</v>
      </c>
      <c r="B208" s="61" t="s">
        <v>32</v>
      </c>
      <c r="C208" s="61" t="s">
        <v>176</v>
      </c>
      <c r="D208" s="61" t="s">
        <v>144</v>
      </c>
      <c r="E208" s="61"/>
      <c r="F208" s="61"/>
      <c r="G208" s="61"/>
      <c r="H208" s="128"/>
      <c r="I208" s="54" t="n">
        <f aca="false">I210</f>
        <v>518579.15</v>
      </c>
      <c r="J208" s="54" t="n">
        <v>518579.15</v>
      </c>
      <c r="K208" s="133" t="n">
        <f aca="false">K210</f>
        <v>503058.54</v>
      </c>
      <c r="L208" s="55" t="n">
        <f aca="false">K208/J208*100%</f>
        <v>0.970070894674419</v>
      </c>
    </row>
    <row r="209" customFormat="false" ht="14.25" hidden="false" customHeight="true" outlineLevel="0" collapsed="false">
      <c r="A209" s="132" t="s">
        <v>223</v>
      </c>
      <c r="B209" s="61" t="s">
        <v>32</v>
      </c>
      <c r="C209" s="61" t="s">
        <v>176</v>
      </c>
      <c r="D209" s="61" t="s">
        <v>144</v>
      </c>
      <c r="E209" s="61" t="s">
        <v>147</v>
      </c>
      <c r="F209" s="61" t="s">
        <v>36</v>
      </c>
      <c r="G209" s="61"/>
      <c r="H209" s="128"/>
      <c r="I209" s="54" t="n">
        <f aca="false">I210</f>
        <v>518579.15</v>
      </c>
      <c r="J209" s="54" t="n">
        <v>518579.15</v>
      </c>
      <c r="K209" s="133" t="n">
        <f aca="false">K210</f>
        <v>503058.54</v>
      </c>
      <c r="L209" s="55" t="n">
        <f aca="false">K209/J209*100%</f>
        <v>0.970070894674419</v>
      </c>
    </row>
    <row r="210" customFormat="false" ht="45" hidden="false" customHeight="true" outlineLevel="0" collapsed="false">
      <c r="A210" s="38" t="s">
        <v>155</v>
      </c>
      <c r="B210" s="39" t="s">
        <v>32</v>
      </c>
      <c r="C210" s="39" t="s">
        <v>176</v>
      </c>
      <c r="D210" s="39" t="s">
        <v>144</v>
      </c>
      <c r="E210" s="39" t="s">
        <v>147</v>
      </c>
      <c r="F210" s="39" t="s">
        <v>36</v>
      </c>
      <c r="G210" s="39" t="s">
        <v>118</v>
      </c>
      <c r="H210" s="40"/>
      <c r="I210" s="41" t="n">
        <f aca="false">I211+I212</f>
        <v>518579.15</v>
      </c>
      <c r="J210" s="41" t="n">
        <v>518579.15</v>
      </c>
      <c r="K210" s="134" t="n">
        <f aca="false">K211+K212</f>
        <v>503058.54</v>
      </c>
      <c r="L210" s="60" t="n">
        <f aca="false">K210/J210*100%</f>
        <v>0.970070894674419</v>
      </c>
    </row>
    <row r="211" customFormat="false" ht="17.25" hidden="false" customHeight="true" outlineLevel="0" collapsed="false">
      <c r="A211" s="38" t="s">
        <v>119</v>
      </c>
      <c r="B211" s="39" t="s">
        <v>32</v>
      </c>
      <c r="C211" s="39" t="s">
        <v>176</v>
      </c>
      <c r="D211" s="39" t="s">
        <v>144</v>
      </c>
      <c r="E211" s="39" t="s">
        <v>147</v>
      </c>
      <c r="F211" s="39" t="s">
        <v>36</v>
      </c>
      <c r="G211" s="39" t="s">
        <v>118</v>
      </c>
      <c r="H211" s="40" t="s">
        <v>224</v>
      </c>
      <c r="I211" s="41" t="n">
        <v>28325.61</v>
      </c>
      <c r="J211" s="41" t="n">
        <v>28325.61</v>
      </c>
      <c r="K211" s="134" t="n">
        <v>12805</v>
      </c>
      <c r="L211" s="60" t="n">
        <f aca="false">K211/J211*100%</f>
        <v>0.452064403908689</v>
      </c>
    </row>
    <row r="212" customFormat="false" ht="17.25" hidden="false" customHeight="true" outlineLevel="0" collapsed="false">
      <c r="A212" s="114" t="s">
        <v>29</v>
      </c>
      <c r="B212" s="39" t="s">
        <v>32</v>
      </c>
      <c r="C212" s="39" t="s">
        <v>176</v>
      </c>
      <c r="D212" s="39" t="s">
        <v>144</v>
      </c>
      <c r="E212" s="39" t="s">
        <v>147</v>
      </c>
      <c r="F212" s="39" t="s">
        <v>36</v>
      </c>
      <c r="G212" s="39" t="s">
        <v>118</v>
      </c>
      <c r="H212" s="40" t="s">
        <v>30</v>
      </c>
      <c r="I212" s="41" t="n">
        <v>490253.54</v>
      </c>
      <c r="J212" s="41" t="n">
        <v>490253.54</v>
      </c>
      <c r="K212" s="134" t="n">
        <v>490253.54</v>
      </c>
      <c r="L212" s="60" t="n">
        <f aca="false">K212/J212*100%</f>
        <v>1</v>
      </c>
    </row>
    <row r="213" customFormat="false" ht="17.25" hidden="true" customHeight="true" outlineLevel="0" collapsed="false">
      <c r="A213" s="82" t="s">
        <v>225</v>
      </c>
      <c r="B213" s="61" t="s">
        <v>32</v>
      </c>
      <c r="C213" s="61" t="s">
        <v>226</v>
      </c>
      <c r="D213" s="61"/>
      <c r="E213" s="61"/>
      <c r="F213" s="61"/>
      <c r="G213" s="61"/>
      <c r="H213" s="40"/>
      <c r="I213" s="54" t="n">
        <f aca="false">I214</f>
        <v>0</v>
      </c>
      <c r="J213" s="54" t="n">
        <v>0</v>
      </c>
      <c r="K213" s="54" t="n">
        <f aca="false">K214</f>
        <v>0</v>
      </c>
      <c r="L213" s="55" t="e">
        <f aca="false">K213/J213*100%</f>
        <v>#DIV/0!</v>
      </c>
    </row>
    <row r="214" customFormat="false" ht="22.5" hidden="true" customHeight="true" outlineLevel="0" collapsed="false">
      <c r="A214" s="85" t="s">
        <v>227</v>
      </c>
      <c r="B214" s="61" t="s">
        <v>32</v>
      </c>
      <c r="C214" s="61" t="s">
        <v>226</v>
      </c>
      <c r="D214" s="61" t="s">
        <v>226</v>
      </c>
      <c r="E214" s="61"/>
      <c r="F214" s="61"/>
      <c r="G214" s="61"/>
      <c r="H214" s="74"/>
      <c r="I214" s="54" t="n">
        <f aca="false">I215+I217</f>
        <v>0</v>
      </c>
      <c r="J214" s="54" t="n">
        <v>0</v>
      </c>
      <c r="K214" s="54" t="n">
        <f aca="false">K215+K217</f>
        <v>0</v>
      </c>
      <c r="L214" s="55" t="e">
        <f aca="false">K214/J214*100%</f>
        <v>#DIV/0!</v>
      </c>
    </row>
    <row r="215" customFormat="false" ht="36" hidden="true" customHeight="true" outlineLevel="0" collapsed="false">
      <c r="A215" s="85" t="s">
        <v>228</v>
      </c>
      <c r="B215" s="61" t="s">
        <v>32</v>
      </c>
      <c r="C215" s="61" t="s">
        <v>226</v>
      </c>
      <c r="D215" s="61" t="s">
        <v>226</v>
      </c>
      <c r="E215" s="61" t="s">
        <v>22</v>
      </c>
      <c r="F215" s="61" t="s">
        <v>16</v>
      </c>
      <c r="G215" s="61"/>
      <c r="H215" s="74"/>
      <c r="I215" s="54" t="n">
        <f aca="false">I216</f>
        <v>0</v>
      </c>
      <c r="J215" s="54" t="n">
        <v>0</v>
      </c>
      <c r="K215" s="54" t="n">
        <f aca="false">K216</f>
        <v>0</v>
      </c>
      <c r="L215" s="55" t="e">
        <f aca="false">K215/J215*100%</f>
        <v>#DIV/0!</v>
      </c>
    </row>
    <row r="216" customFormat="false" ht="18.75" hidden="true" customHeight="true" outlineLevel="0" collapsed="false">
      <c r="A216" s="114" t="s">
        <v>29</v>
      </c>
      <c r="B216" s="39" t="s">
        <v>32</v>
      </c>
      <c r="C216" s="39" t="s">
        <v>226</v>
      </c>
      <c r="D216" s="39" t="s">
        <v>226</v>
      </c>
      <c r="E216" s="39" t="s">
        <v>22</v>
      </c>
      <c r="F216" s="39" t="s">
        <v>16</v>
      </c>
      <c r="G216" s="39" t="s">
        <v>229</v>
      </c>
      <c r="H216" s="74" t="s">
        <v>30</v>
      </c>
      <c r="I216" s="41" t="n">
        <v>0</v>
      </c>
      <c r="J216" s="41" t="n">
        <v>0</v>
      </c>
      <c r="K216" s="41" t="n">
        <v>0</v>
      </c>
      <c r="L216" s="55" t="e">
        <f aca="false">K216/J216*100%</f>
        <v>#DIV/0!</v>
      </c>
    </row>
    <row r="217" customFormat="false" ht="17.25" hidden="true" customHeight="true" outlineLevel="0" collapsed="false">
      <c r="A217" s="132" t="s">
        <v>230</v>
      </c>
      <c r="B217" s="61" t="s">
        <v>32</v>
      </c>
      <c r="C217" s="92" t="n">
        <v>12</v>
      </c>
      <c r="D217" s="92" t="n">
        <v>12</v>
      </c>
      <c r="E217" s="92" t="n">
        <v>1</v>
      </c>
      <c r="F217" s="61" t="s">
        <v>51</v>
      </c>
      <c r="G217" s="132"/>
      <c r="H217" s="132"/>
      <c r="I217" s="54" t="n">
        <f aca="false">I218</f>
        <v>0</v>
      </c>
      <c r="J217" s="54" t="n">
        <v>0</v>
      </c>
      <c r="K217" s="54" t="n">
        <f aca="false">K218</f>
        <v>0</v>
      </c>
      <c r="L217" s="55" t="e">
        <f aca="false">K217/J217*100%</f>
        <v>#DIV/0!</v>
      </c>
    </row>
    <row r="218" customFormat="false" ht="16.5" hidden="true" customHeight="true" outlineLevel="0" collapsed="false">
      <c r="A218" s="64" t="s">
        <v>29</v>
      </c>
      <c r="B218" s="61" t="s">
        <v>32</v>
      </c>
      <c r="C218" s="90" t="n">
        <v>12</v>
      </c>
      <c r="D218" s="90" t="n">
        <v>12</v>
      </c>
      <c r="E218" s="90" t="n">
        <v>1</v>
      </c>
      <c r="F218" s="39" t="s">
        <v>51</v>
      </c>
      <c r="G218" s="64" t="n">
        <v>29390</v>
      </c>
      <c r="H218" s="64" t="n">
        <v>240</v>
      </c>
      <c r="I218" s="41" t="n">
        <v>0</v>
      </c>
      <c r="J218" s="41" t="n">
        <v>0</v>
      </c>
      <c r="K218" s="41" t="n">
        <v>0</v>
      </c>
      <c r="L218" s="55" t="e">
        <f aca="false">K218/J218*100%</f>
        <v>#DIV/0!</v>
      </c>
    </row>
    <row r="219" customFormat="false" ht="18" hidden="false" customHeight="true" outlineLevel="0" collapsed="false">
      <c r="A219" s="101" t="s">
        <v>231</v>
      </c>
      <c r="B219" s="135" t="s">
        <v>232</v>
      </c>
      <c r="C219" s="102"/>
      <c r="D219" s="28"/>
      <c r="E219" s="28"/>
      <c r="F219" s="28"/>
      <c r="G219" s="136"/>
      <c r="H219" s="137"/>
      <c r="I219" s="30" t="n">
        <f aca="false">I220+I250+I279+I315</f>
        <v>19266499.44</v>
      </c>
      <c r="J219" s="30" t="n">
        <f aca="false">J220+J250+J279+J315</f>
        <v>20813071.64</v>
      </c>
      <c r="K219" s="30" t="n">
        <f aca="false">K220+K250+K279+K315</f>
        <v>19162082.41</v>
      </c>
      <c r="L219" s="111" t="n">
        <f aca="false">K219/J219*100%</f>
        <v>0.920675368895237</v>
      </c>
      <c r="M219" s="138"/>
      <c r="N219" s="138"/>
      <c r="O219" s="138"/>
      <c r="P219" s="138"/>
    </row>
    <row r="220" customFormat="false" ht="14.25" hidden="false" customHeight="true" outlineLevel="0" collapsed="false">
      <c r="A220" s="82" t="s">
        <v>233</v>
      </c>
      <c r="B220" s="61" t="s">
        <v>232</v>
      </c>
      <c r="C220" s="61" t="s">
        <v>16</v>
      </c>
      <c r="D220" s="61"/>
      <c r="E220" s="61"/>
      <c r="F220" s="61"/>
      <c r="G220" s="139"/>
      <c r="H220" s="140"/>
      <c r="I220" s="54" t="n">
        <f aca="false">I221+I244+I246</f>
        <v>270262.22</v>
      </c>
      <c r="J220" s="54" t="n">
        <f aca="false">J221+J244+J246</f>
        <v>270262.22</v>
      </c>
      <c r="K220" s="97" t="n">
        <f aca="false">K221+K244+K246</f>
        <v>270262.22</v>
      </c>
      <c r="L220" s="55" t="n">
        <f aca="false">K220/J220*100%</f>
        <v>1</v>
      </c>
    </row>
    <row r="221" customFormat="false" ht="32.25" hidden="false" customHeight="false" outlineLevel="0" collapsed="false">
      <c r="A221" s="71" t="s">
        <v>234</v>
      </c>
      <c r="B221" s="53" t="s">
        <v>232</v>
      </c>
      <c r="C221" s="53" t="s">
        <v>16</v>
      </c>
      <c r="D221" s="61" t="s">
        <v>232</v>
      </c>
      <c r="E221" s="61"/>
      <c r="F221" s="61"/>
      <c r="G221" s="61"/>
      <c r="H221" s="40"/>
      <c r="I221" s="54" t="n">
        <f aca="false">I227+I232+I237</f>
        <v>118000</v>
      </c>
      <c r="J221" s="54" t="n">
        <f aca="false">J237</f>
        <v>118000</v>
      </c>
      <c r="K221" s="97" t="n">
        <f aca="false">K227+K232+K237</f>
        <v>118000</v>
      </c>
      <c r="L221" s="55" t="n">
        <f aca="false">K221/J221*100%</f>
        <v>1</v>
      </c>
    </row>
    <row r="222" customFormat="false" ht="45" hidden="true" customHeight="true" outlineLevel="0" collapsed="false">
      <c r="A222" s="71" t="s">
        <v>235</v>
      </c>
      <c r="B222" s="53" t="s">
        <v>232</v>
      </c>
      <c r="C222" s="53" t="s">
        <v>16</v>
      </c>
      <c r="D222" s="61" t="s">
        <v>232</v>
      </c>
      <c r="E222" s="61"/>
      <c r="F222" s="61" t="s">
        <v>22</v>
      </c>
      <c r="G222" s="61" t="s">
        <v>236</v>
      </c>
      <c r="H222" s="40"/>
      <c r="I222" s="54" t="n">
        <f aca="false">I223+I225</f>
        <v>0</v>
      </c>
      <c r="J222" s="54" t="n">
        <v>0</v>
      </c>
      <c r="K222" s="97" t="n">
        <f aca="false">K223+K225</f>
        <v>0</v>
      </c>
      <c r="L222" s="55" t="e">
        <f aca="false">K222/J222*100%</f>
        <v>#DIV/0!</v>
      </c>
    </row>
    <row r="223" customFormat="false" ht="63.75" hidden="true" customHeight="false" outlineLevel="0" collapsed="false">
      <c r="A223" s="71" t="s">
        <v>237</v>
      </c>
      <c r="B223" s="53" t="s">
        <v>232</v>
      </c>
      <c r="C223" s="53" t="s">
        <v>16</v>
      </c>
      <c r="D223" s="61" t="s">
        <v>232</v>
      </c>
      <c r="E223" s="61"/>
      <c r="F223" s="61" t="s">
        <v>22</v>
      </c>
      <c r="G223" s="61" t="s">
        <v>238</v>
      </c>
      <c r="H223" s="40"/>
      <c r="I223" s="54" t="n">
        <f aca="false">I224</f>
        <v>0</v>
      </c>
      <c r="J223" s="54" t="n">
        <v>0</v>
      </c>
      <c r="K223" s="97" t="n">
        <f aca="false">K224</f>
        <v>0</v>
      </c>
      <c r="L223" s="55" t="e">
        <f aca="false">K223/J223*100%</f>
        <v>#DIV/0!</v>
      </c>
    </row>
    <row r="224" customFormat="false" ht="11.25" hidden="true" customHeight="false" outlineLevel="0" collapsed="false">
      <c r="A224" s="63" t="s">
        <v>29</v>
      </c>
      <c r="B224" s="58" t="s">
        <v>232</v>
      </c>
      <c r="C224" s="58" t="s">
        <v>16</v>
      </c>
      <c r="D224" s="39" t="s">
        <v>232</v>
      </c>
      <c r="E224" s="39"/>
      <c r="F224" s="39" t="s">
        <v>22</v>
      </c>
      <c r="G224" s="39" t="s">
        <v>238</v>
      </c>
      <c r="H224" s="40" t="s">
        <v>30</v>
      </c>
      <c r="I224" s="41" t="n">
        <v>0</v>
      </c>
      <c r="J224" s="41" t="n">
        <v>0</v>
      </c>
      <c r="K224" s="98" t="n">
        <v>0</v>
      </c>
      <c r="L224" s="55" t="e">
        <f aca="false">K224/J224*100%</f>
        <v>#DIV/0!</v>
      </c>
    </row>
    <row r="225" customFormat="false" ht="56.25" hidden="true" customHeight="false" outlineLevel="0" collapsed="false">
      <c r="A225" s="57" t="s">
        <v>239</v>
      </c>
      <c r="B225" s="58" t="s">
        <v>232</v>
      </c>
      <c r="C225" s="58" t="s">
        <v>16</v>
      </c>
      <c r="D225" s="39" t="s">
        <v>232</v>
      </c>
      <c r="E225" s="39"/>
      <c r="F225" s="39" t="s">
        <v>22</v>
      </c>
      <c r="G225" s="39" t="s">
        <v>240</v>
      </c>
      <c r="H225" s="40"/>
      <c r="I225" s="41" t="n">
        <f aca="false">I226</f>
        <v>0</v>
      </c>
      <c r="J225" s="41" t="n">
        <v>0</v>
      </c>
      <c r="K225" s="98" t="n">
        <f aca="false">K226</f>
        <v>0</v>
      </c>
      <c r="L225" s="55" t="e">
        <f aca="false">K225/J225*100%</f>
        <v>#DIV/0!</v>
      </c>
    </row>
    <row r="226" customFormat="false" ht="11.25" hidden="true" customHeight="false" outlineLevel="0" collapsed="false">
      <c r="A226" s="63" t="s">
        <v>29</v>
      </c>
      <c r="B226" s="58" t="s">
        <v>232</v>
      </c>
      <c r="C226" s="58" t="s">
        <v>16</v>
      </c>
      <c r="D226" s="39" t="s">
        <v>232</v>
      </c>
      <c r="E226" s="39"/>
      <c r="F226" s="39" t="s">
        <v>22</v>
      </c>
      <c r="G226" s="39" t="s">
        <v>240</v>
      </c>
      <c r="H226" s="40" t="s">
        <v>30</v>
      </c>
      <c r="I226" s="41" t="n">
        <v>0</v>
      </c>
      <c r="J226" s="41" t="n">
        <v>0</v>
      </c>
      <c r="K226" s="98" t="n">
        <v>0</v>
      </c>
      <c r="L226" s="55" t="e">
        <f aca="false">K226/J226*100%</f>
        <v>#DIV/0!</v>
      </c>
    </row>
    <row r="227" customFormat="false" ht="45.75" hidden="true" customHeight="true" outlineLevel="0" collapsed="false">
      <c r="A227" s="71" t="s">
        <v>241</v>
      </c>
      <c r="B227" s="53" t="s">
        <v>232</v>
      </c>
      <c r="C227" s="53" t="s">
        <v>16</v>
      </c>
      <c r="D227" s="61" t="s">
        <v>232</v>
      </c>
      <c r="E227" s="61" t="s">
        <v>39</v>
      </c>
      <c r="F227" s="61" t="s">
        <v>36</v>
      </c>
      <c r="G227" s="61"/>
      <c r="H227" s="128"/>
      <c r="I227" s="54" t="n">
        <f aca="false">I228+I230</f>
        <v>0</v>
      </c>
      <c r="J227" s="54" t="n">
        <v>0</v>
      </c>
      <c r="K227" s="97" t="n">
        <f aca="false">K228+K230</f>
        <v>0</v>
      </c>
      <c r="L227" s="55" t="e">
        <f aca="false">K227/J227*100%</f>
        <v>#DIV/0!</v>
      </c>
    </row>
    <row r="228" customFormat="false" ht="48.75" hidden="true" customHeight="true" outlineLevel="0" collapsed="false">
      <c r="A228" s="57" t="s">
        <v>242</v>
      </c>
      <c r="B228" s="58" t="s">
        <v>232</v>
      </c>
      <c r="C228" s="58" t="s">
        <v>16</v>
      </c>
      <c r="D228" s="39" t="s">
        <v>232</v>
      </c>
      <c r="E228" s="39" t="s">
        <v>39</v>
      </c>
      <c r="F228" s="39" t="s">
        <v>16</v>
      </c>
      <c r="G228" s="39" t="s">
        <v>243</v>
      </c>
      <c r="H228" s="40"/>
      <c r="I228" s="41" t="n">
        <f aca="false">I229</f>
        <v>0</v>
      </c>
      <c r="J228" s="41" t="n">
        <v>0</v>
      </c>
      <c r="K228" s="98" t="n">
        <f aca="false">K229</f>
        <v>0</v>
      </c>
      <c r="L228" s="55" t="e">
        <f aca="false">K228/J228*100%</f>
        <v>#DIV/0!</v>
      </c>
    </row>
    <row r="229" s="88" customFormat="true" ht="11.25" hidden="true" customHeight="false" outlineLevel="0" collapsed="false">
      <c r="A229" s="63" t="s">
        <v>29</v>
      </c>
      <c r="B229" s="58" t="s">
        <v>232</v>
      </c>
      <c r="C229" s="58" t="s">
        <v>16</v>
      </c>
      <c r="D229" s="39" t="s">
        <v>232</v>
      </c>
      <c r="E229" s="39" t="s">
        <v>39</v>
      </c>
      <c r="F229" s="39" t="s">
        <v>16</v>
      </c>
      <c r="G229" s="39" t="s">
        <v>243</v>
      </c>
      <c r="H229" s="40" t="s">
        <v>30</v>
      </c>
      <c r="I229" s="41" t="n">
        <v>0</v>
      </c>
      <c r="J229" s="41" t="n">
        <v>0</v>
      </c>
      <c r="K229" s="98" t="n">
        <v>0</v>
      </c>
      <c r="L229" s="55" t="e">
        <f aca="false">K229/J229*100%</f>
        <v>#DIV/0!</v>
      </c>
    </row>
    <row r="230" s="88" customFormat="true" ht="56.25" hidden="true" customHeight="false" outlineLevel="0" collapsed="false">
      <c r="A230" s="57" t="s">
        <v>244</v>
      </c>
      <c r="B230" s="58" t="s">
        <v>232</v>
      </c>
      <c r="C230" s="58" t="s">
        <v>16</v>
      </c>
      <c r="D230" s="39" t="s">
        <v>232</v>
      </c>
      <c r="E230" s="39" t="s">
        <v>39</v>
      </c>
      <c r="F230" s="39" t="s">
        <v>16</v>
      </c>
      <c r="G230" s="39" t="s">
        <v>110</v>
      </c>
      <c r="H230" s="40"/>
      <c r="I230" s="41" t="n">
        <f aca="false">I231</f>
        <v>0</v>
      </c>
      <c r="J230" s="41" t="n">
        <v>0</v>
      </c>
      <c r="K230" s="98" t="n">
        <f aca="false">K231</f>
        <v>0</v>
      </c>
      <c r="L230" s="55" t="e">
        <f aca="false">K230/J230*100%</f>
        <v>#DIV/0!</v>
      </c>
    </row>
    <row r="231" s="88" customFormat="true" ht="11.25" hidden="true" customHeight="false" outlineLevel="0" collapsed="false">
      <c r="A231" s="63" t="s">
        <v>29</v>
      </c>
      <c r="B231" s="58" t="s">
        <v>232</v>
      </c>
      <c r="C231" s="58" t="s">
        <v>16</v>
      </c>
      <c r="D231" s="39" t="s">
        <v>232</v>
      </c>
      <c r="E231" s="39" t="s">
        <v>39</v>
      </c>
      <c r="F231" s="39" t="s">
        <v>16</v>
      </c>
      <c r="G231" s="39" t="s">
        <v>110</v>
      </c>
      <c r="H231" s="40" t="s">
        <v>30</v>
      </c>
      <c r="I231" s="41" t="n">
        <v>0</v>
      </c>
      <c r="J231" s="41" t="n">
        <v>0</v>
      </c>
      <c r="K231" s="98" t="n">
        <v>0</v>
      </c>
      <c r="L231" s="55" t="e">
        <f aca="false">K231/J231*100%</f>
        <v>#DIV/0!</v>
      </c>
    </row>
    <row r="232" customFormat="false" ht="44.25" hidden="true" customHeight="true" outlineLevel="0" collapsed="false">
      <c r="A232" s="71" t="s">
        <v>245</v>
      </c>
      <c r="B232" s="53" t="s">
        <v>232</v>
      </c>
      <c r="C232" s="53" t="s">
        <v>16</v>
      </c>
      <c r="D232" s="61" t="s">
        <v>232</v>
      </c>
      <c r="E232" s="61" t="s">
        <v>96</v>
      </c>
      <c r="F232" s="61" t="s">
        <v>36</v>
      </c>
      <c r="G232" s="61"/>
      <c r="H232" s="40"/>
      <c r="I232" s="54" t="n">
        <f aca="false">I233+I235</f>
        <v>0</v>
      </c>
      <c r="J232" s="54" t="n">
        <v>0</v>
      </c>
      <c r="K232" s="97" t="n">
        <f aca="false">K233+K235</f>
        <v>0</v>
      </c>
      <c r="L232" s="55" t="e">
        <f aca="false">K232/J232*100%</f>
        <v>#DIV/0!</v>
      </c>
    </row>
    <row r="233" customFormat="false" ht="57.75" hidden="true" customHeight="true" outlineLevel="0" collapsed="false">
      <c r="A233" s="57" t="s">
        <v>246</v>
      </c>
      <c r="B233" s="58" t="s">
        <v>232</v>
      </c>
      <c r="C233" s="58" t="s">
        <v>16</v>
      </c>
      <c r="D233" s="39" t="s">
        <v>232</v>
      </c>
      <c r="E233" s="39" t="s">
        <v>96</v>
      </c>
      <c r="F233" s="39" t="s">
        <v>16</v>
      </c>
      <c r="G233" s="39" t="s">
        <v>212</v>
      </c>
      <c r="H233" s="40"/>
      <c r="I233" s="41" t="n">
        <f aca="false">I234</f>
        <v>0</v>
      </c>
      <c r="J233" s="41" t="n">
        <v>0</v>
      </c>
      <c r="K233" s="98" t="n">
        <f aca="false">K234</f>
        <v>0</v>
      </c>
      <c r="L233" s="55" t="e">
        <f aca="false">K233/J233*100%</f>
        <v>#DIV/0!</v>
      </c>
    </row>
    <row r="234" s="88" customFormat="true" ht="12.75" hidden="true" customHeight="true" outlineLevel="0" collapsed="false">
      <c r="A234" s="63" t="s">
        <v>29</v>
      </c>
      <c r="B234" s="58" t="s">
        <v>232</v>
      </c>
      <c r="C234" s="58" t="s">
        <v>16</v>
      </c>
      <c r="D234" s="39" t="s">
        <v>232</v>
      </c>
      <c r="E234" s="39" t="s">
        <v>96</v>
      </c>
      <c r="F234" s="39" t="s">
        <v>16</v>
      </c>
      <c r="G234" s="39" t="s">
        <v>212</v>
      </c>
      <c r="H234" s="40" t="s">
        <v>30</v>
      </c>
      <c r="I234" s="41" t="n">
        <v>0</v>
      </c>
      <c r="J234" s="41" t="n">
        <v>0</v>
      </c>
      <c r="K234" s="98" t="n">
        <v>0</v>
      </c>
      <c r="L234" s="55" t="e">
        <f aca="false">K234/J234*100%</f>
        <v>#DIV/0!</v>
      </c>
    </row>
    <row r="235" customFormat="false" ht="59.25" hidden="true" customHeight="true" outlineLevel="0" collapsed="false">
      <c r="A235" s="57" t="s">
        <v>247</v>
      </c>
      <c r="B235" s="58" t="s">
        <v>232</v>
      </c>
      <c r="C235" s="58" t="s">
        <v>16</v>
      </c>
      <c r="D235" s="39" t="s">
        <v>232</v>
      </c>
      <c r="E235" s="39" t="s">
        <v>96</v>
      </c>
      <c r="F235" s="39" t="s">
        <v>51</v>
      </c>
      <c r="G235" s="39" t="s">
        <v>216</v>
      </c>
      <c r="H235" s="40"/>
      <c r="I235" s="41" t="n">
        <f aca="false">I236</f>
        <v>0</v>
      </c>
      <c r="J235" s="41" t="n">
        <v>0</v>
      </c>
      <c r="K235" s="98" t="n">
        <f aca="false">K236</f>
        <v>0</v>
      </c>
      <c r="L235" s="55" t="e">
        <f aca="false">K235/J235*100%</f>
        <v>#DIV/0!</v>
      </c>
    </row>
    <row r="236" s="88" customFormat="true" ht="13.5" hidden="true" customHeight="true" outlineLevel="0" collapsed="false">
      <c r="A236" s="63" t="s">
        <v>29</v>
      </c>
      <c r="B236" s="58" t="s">
        <v>232</v>
      </c>
      <c r="C236" s="58" t="s">
        <v>16</v>
      </c>
      <c r="D236" s="39" t="s">
        <v>232</v>
      </c>
      <c r="E236" s="39" t="s">
        <v>96</v>
      </c>
      <c r="F236" s="39" t="s">
        <v>51</v>
      </c>
      <c r="G236" s="39" t="s">
        <v>216</v>
      </c>
      <c r="H236" s="40" t="s">
        <v>30</v>
      </c>
      <c r="I236" s="41" t="n">
        <v>0</v>
      </c>
      <c r="J236" s="41" t="n">
        <v>0</v>
      </c>
      <c r="K236" s="98" t="n">
        <v>0</v>
      </c>
      <c r="L236" s="55" t="e">
        <f aca="false">K236/J236*100%</f>
        <v>#DIV/0!</v>
      </c>
    </row>
    <row r="237" customFormat="false" ht="46.5" hidden="false" customHeight="true" outlineLevel="0" collapsed="false">
      <c r="A237" s="52" t="s">
        <v>248</v>
      </c>
      <c r="B237" s="53" t="s">
        <v>232</v>
      </c>
      <c r="C237" s="53" t="s">
        <v>16</v>
      </c>
      <c r="D237" s="61" t="s">
        <v>232</v>
      </c>
      <c r="E237" s="61"/>
      <c r="F237" s="61"/>
      <c r="G237" s="61"/>
      <c r="H237" s="128"/>
      <c r="I237" s="54" t="n">
        <f aca="false">I238+I242</f>
        <v>118000</v>
      </c>
      <c r="J237" s="54" t="n">
        <f aca="false">J238+J242</f>
        <v>118000</v>
      </c>
      <c r="K237" s="54" t="n">
        <f aca="false">K238+K242</f>
        <v>118000</v>
      </c>
      <c r="L237" s="55" t="n">
        <f aca="false">K237/J237*100%</f>
        <v>1</v>
      </c>
    </row>
    <row r="238" customFormat="false" ht="56.25" hidden="false" customHeight="true" outlineLevel="0" collapsed="false">
      <c r="A238" s="62" t="s">
        <v>249</v>
      </c>
      <c r="B238" s="58" t="s">
        <v>232</v>
      </c>
      <c r="C238" s="58" t="s">
        <v>16</v>
      </c>
      <c r="D238" s="39" t="s">
        <v>232</v>
      </c>
      <c r="E238" s="39" t="s">
        <v>250</v>
      </c>
      <c r="F238" s="39" t="s">
        <v>51</v>
      </c>
      <c r="G238" s="39"/>
      <c r="H238" s="40"/>
      <c r="I238" s="41" t="n">
        <f aca="false">I239</f>
        <v>18000</v>
      </c>
      <c r="J238" s="41" t="n">
        <v>18000</v>
      </c>
      <c r="K238" s="41" t="n">
        <v>18000</v>
      </c>
      <c r="L238" s="60" t="n">
        <f aca="false">K238/J238*100%</f>
        <v>1</v>
      </c>
    </row>
    <row r="239" customFormat="false" ht="15.75" hidden="false" customHeight="true" outlineLevel="0" collapsed="false">
      <c r="A239" s="63" t="s">
        <v>29</v>
      </c>
      <c r="B239" s="58" t="s">
        <v>232</v>
      </c>
      <c r="C239" s="39" t="s">
        <v>16</v>
      </c>
      <c r="D239" s="39" t="s">
        <v>232</v>
      </c>
      <c r="E239" s="39" t="s">
        <v>250</v>
      </c>
      <c r="F239" s="39" t="s">
        <v>51</v>
      </c>
      <c r="G239" s="58" t="n">
        <v>29160</v>
      </c>
      <c r="H239" s="70" t="n">
        <v>240</v>
      </c>
      <c r="I239" s="41" t="n">
        <v>18000</v>
      </c>
      <c r="J239" s="41" t="n">
        <v>18000</v>
      </c>
      <c r="K239" s="41" t="n">
        <v>18000</v>
      </c>
      <c r="L239" s="60" t="n">
        <f aca="false">K239/J239*100%</f>
        <v>1</v>
      </c>
    </row>
    <row r="240" customFormat="false" ht="11.25" hidden="true" customHeight="false" outlineLevel="0" collapsed="false">
      <c r="A240" s="63" t="s">
        <v>143</v>
      </c>
      <c r="B240" s="58" t="s">
        <v>232</v>
      </c>
      <c r="C240" s="58" t="s">
        <v>16</v>
      </c>
      <c r="D240" s="39" t="s">
        <v>144</v>
      </c>
      <c r="E240" s="39"/>
      <c r="F240" s="39"/>
      <c r="G240" s="58"/>
      <c r="H240" s="70"/>
      <c r="I240" s="41" t="n">
        <f aca="false">I241</f>
        <v>100000</v>
      </c>
      <c r="J240" s="41" t="n">
        <v>0</v>
      </c>
      <c r="K240" s="41" t="n">
        <v>0</v>
      </c>
      <c r="L240" s="60" t="e">
        <f aca="false">K240/J240*100%</f>
        <v>#DIV/0!</v>
      </c>
    </row>
    <row r="241" customFormat="false" ht="11.25" hidden="true" customHeight="false" outlineLevel="0" collapsed="false">
      <c r="A241" s="63" t="s">
        <v>223</v>
      </c>
      <c r="B241" s="58" t="s">
        <v>232</v>
      </c>
      <c r="C241" s="39" t="s">
        <v>16</v>
      </c>
      <c r="D241" s="39" t="s">
        <v>144</v>
      </c>
      <c r="E241" s="39" t="s">
        <v>147</v>
      </c>
      <c r="F241" s="39" t="s">
        <v>144</v>
      </c>
      <c r="G241" s="58"/>
      <c r="H241" s="70"/>
      <c r="I241" s="41" t="n">
        <f aca="false">I242</f>
        <v>100000</v>
      </c>
      <c r="J241" s="41" t="n">
        <v>0</v>
      </c>
      <c r="K241" s="41" t="n">
        <v>0</v>
      </c>
      <c r="L241" s="60" t="e">
        <f aca="false">K241/J241*100%</f>
        <v>#DIV/0!</v>
      </c>
    </row>
    <row r="242" customFormat="false" ht="35.25" hidden="false" customHeight="true" outlineLevel="0" collapsed="false">
      <c r="A242" s="38" t="s">
        <v>251</v>
      </c>
      <c r="B242" s="58" t="s">
        <v>232</v>
      </c>
      <c r="C242" s="39" t="s">
        <v>16</v>
      </c>
      <c r="D242" s="39" t="s">
        <v>232</v>
      </c>
      <c r="E242" s="39" t="s">
        <v>250</v>
      </c>
      <c r="F242" s="39" t="s">
        <v>18</v>
      </c>
      <c r="G242" s="39"/>
      <c r="H242" s="40"/>
      <c r="I242" s="41" t="n">
        <f aca="false">I243</f>
        <v>100000</v>
      </c>
      <c r="J242" s="41" t="n">
        <f aca="false">J243</f>
        <v>100000</v>
      </c>
      <c r="K242" s="41" t="n">
        <f aca="false">K243</f>
        <v>100000</v>
      </c>
      <c r="L242" s="60" t="n">
        <f aca="false">K242/J242*100%</f>
        <v>1</v>
      </c>
    </row>
    <row r="243" customFormat="false" ht="15.75" hidden="false" customHeight="true" outlineLevel="0" collapsed="false">
      <c r="A243" s="63" t="s">
        <v>29</v>
      </c>
      <c r="B243" s="58" t="s">
        <v>232</v>
      </c>
      <c r="C243" s="39" t="s">
        <v>16</v>
      </c>
      <c r="D243" s="39" t="s">
        <v>232</v>
      </c>
      <c r="E243" s="39" t="s">
        <v>250</v>
      </c>
      <c r="F243" s="39" t="s">
        <v>18</v>
      </c>
      <c r="G243" s="58" t="n">
        <v>29200</v>
      </c>
      <c r="H243" s="70" t="n">
        <v>240</v>
      </c>
      <c r="I243" s="41" t="n">
        <v>100000</v>
      </c>
      <c r="J243" s="41" t="n">
        <v>100000</v>
      </c>
      <c r="K243" s="41" t="n">
        <v>100000</v>
      </c>
      <c r="L243" s="60" t="n">
        <f aca="false">K243/J243*100%</f>
        <v>1</v>
      </c>
    </row>
    <row r="244" customFormat="false" ht="108.75" hidden="false" customHeight="true" outlineLevel="0" collapsed="false">
      <c r="A244" s="89" t="s">
        <v>252</v>
      </c>
      <c r="B244" s="53" t="s">
        <v>232</v>
      </c>
      <c r="C244" s="53" t="s">
        <v>16</v>
      </c>
      <c r="D244" s="61" t="s">
        <v>56</v>
      </c>
      <c r="E244" s="61" t="s">
        <v>39</v>
      </c>
      <c r="F244" s="61" t="s">
        <v>36</v>
      </c>
      <c r="G244" s="61" t="s">
        <v>253</v>
      </c>
      <c r="H244" s="128"/>
      <c r="I244" s="54" t="n">
        <f aca="false">I245</f>
        <v>70143</v>
      </c>
      <c r="J244" s="54" t="n">
        <f aca="false">J245</f>
        <v>70143</v>
      </c>
      <c r="K244" s="54" t="n">
        <f aca="false">K245</f>
        <v>70143</v>
      </c>
      <c r="L244" s="55" t="n">
        <f aca="false">K244/J244*100%</f>
        <v>1</v>
      </c>
    </row>
    <row r="245" customFormat="false" ht="93" hidden="false" customHeight="true" outlineLevel="0" collapsed="false">
      <c r="A245" s="38" t="s">
        <v>254</v>
      </c>
      <c r="B245" s="58" t="s">
        <v>232</v>
      </c>
      <c r="C245" s="39" t="s">
        <v>16</v>
      </c>
      <c r="D245" s="90" t="n">
        <v>97</v>
      </c>
      <c r="E245" s="90" t="n">
        <v>2</v>
      </c>
      <c r="F245" s="39" t="s">
        <v>36</v>
      </c>
      <c r="G245" s="90" t="n">
        <v>85400</v>
      </c>
      <c r="H245" s="70" t="n">
        <v>540</v>
      </c>
      <c r="I245" s="41" t="n">
        <v>70143</v>
      </c>
      <c r="J245" s="41" t="n">
        <v>70143</v>
      </c>
      <c r="K245" s="41" t="n">
        <v>70143</v>
      </c>
      <c r="L245" s="60" t="n">
        <f aca="false">K245/J245*100%</f>
        <v>1</v>
      </c>
    </row>
    <row r="246" customFormat="false" ht="18" hidden="false" customHeight="true" outlineLevel="0" collapsed="false">
      <c r="A246" s="91" t="s">
        <v>87</v>
      </c>
      <c r="B246" s="53" t="s">
        <v>232</v>
      </c>
      <c r="C246" s="61" t="s">
        <v>16</v>
      </c>
      <c r="D246" s="92" t="n">
        <v>94</v>
      </c>
      <c r="E246" s="92"/>
      <c r="F246" s="61"/>
      <c r="G246" s="92"/>
      <c r="H246" s="93"/>
      <c r="I246" s="54" t="n">
        <f aca="false">I247</f>
        <v>82119.22</v>
      </c>
      <c r="J246" s="54" t="n">
        <f aca="false">J247</f>
        <v>82119.22</v>
      </c>
      <c r="K246" s="54" t="n">
        <f aca="false">K247</f>
        <v>82119.22</v>
      </c>
      <c r="L246" s="55" t="n">
        <f aca="false">K246/J246*100%</f>
        <v>1</v>
      </c>
    </row>
    <row r="247" customFormat="false" ht="27" hidden="false" customHeight="true" outlineLevel="0" collapsed="false">
      <c r="A247" s="89" t="s">
        <v>255</v>
      </c>
      <c r="B247" s="90" t="s">
        <v>232</v>
      </c>
      <c r="C247" s="39" t="s">
        <v>16</v>
      </c>
      <c r="D247" s="90" t="n">
        <v>94</v>
      </c>
      <c r="E247" s="90" t="n">
        <v>1</v>
      </c>
      <c r="F247" s="39" t="s">
        <v>36</v>
      </c>
      <c r="G247" s="90"/>
      <c r="H247" s="70"/>
      <c r="I247" s="41" t="n">
        <f aca="false">I249</f>
        <v>82119.22</v>
      </c>
      <c r="J247" s="41" t="n">
        <f aca="false">J249</f>
        <v>82119.22</v>
      </c>
      <c r="K247" s="41" t="n">
        <f aca="false">K249</f>
        <v>82119.22</v>
      </c>
      <c r="L247" s="60" t="n">
        <f aca="false">K247/J247*100%</f>
        <v>1</v>
      </c>
    </row>
    <row r="248" customFormat="false" ht="16.5" hidden="false" customHeight="true" outlineLevel="0" collapsed="false">
      <c r="A248" s="38" t="s">
        <v>90</v>
      </c>
      <c r="B248" s="90" t="s">
        <v>232</v>
      </c>
      <c r="C248" s="39" t="s">
        <v>16</v>
      </c>
      <c r="D248" s="90" t="n">
        <v>94</v>
      </c>
      <c r="E248" s="90" t="n">
        <v>1</v>
      </c>
      <c r="F248" s="39" t="s">
        <v>36</v>
      </c>
      <c r="G248" s="90" t="n">
        <v>28810</v>
      </c>
      <c r="H248" s="70"/>
      <c r="I248" s="41" t="n">
        <f aca="false">I249</f>
        <v>82119.22</v>
      </c>
      <c r="J248" s="41" t="n">
        <f aca="false">J249</f>
        <v>82119.22</v>
      </c>
      <c r="K248" s="41" t="n">
        <f aca="false">K249</f>
        <v>82119.22</v>
      </c>
      <c r="L248" s="60" t="n">
        <f aca="false">K248/J248*100%</f>
        <v>1</v>
      </c>
    </row>
    <row r="249" customFormat="false" ht="16.5" hidden="false" customHeight="true" outlineLevel="0" collapsed="false">
      <c r="A249" s="63" t="s">
        <v>29</v>
      </c>
      <c r="B249" s="90" t="s">
        <v>232</v>
      </c>
      <c r="C249" s="39" t="s">
        <v>16</v>
      </c>
      <c r="D249" s="90" t="n">
        <v>94</v>
      </c>
      <c r="E249" s="90" t="n">
        <v>1</v>
      </c>
      <c r="F249" s="39" t="s">
        <v>36</v>
      </c>
      <c r="G249" s="90" t="n">
        <v>28810</v>
      </c>
      <c r="H249" s="70" t="n">
        <v>240</v>
      </c>
      <c r="I249" s="41" t="n">
        <v>82119.22</v>
      </c>
      <c r="J249" s="41" t="n">
        <v>82119.22</v>
      </c>
      <c r="K249" s="41" t="n">
        <v>82119.22</v>
      </c>
      <c r="L249" s="60" t="n">
        <f aca="false">K249/J249*100%</f>
        <v>1</v>
      </c>
    </row>
    <row r="250" customFormat="false" ht="14.25" hidden="false" customHeight="true" outlineLevel="0" collapsed="false">
      <c r="A250" s="82" t="s">
        <v>256</v>
      </c>
      <c r="B250" s="61" t="s">
        <v>232</v>
      </c>
      <c r="C250" s="61" t="s">
        <v>51</v>
      </c>
      <c r="D250" s="61"/>
      <c r="E250" s="61"/>
      <c r="F250" s="61"/>
      <c r="G250" s="61"/>
      <c r="H250" s="141"/>
      <c r="I250" s="54" t="n">
        <f aca="false">I259+I272+I275</f>
        <v>1106525.62</v>
      </c>
      <c r="J250" s="54" t="n">
        <f aca="false">J259+J275+J271</f>
        <v>1106525.62</v>
      </c>
      <c r="K250" s="112" t="n">
        <f aca="false">K259+K272+K275</f>
        <v>517693.05</v>
      </c>
      <c r="L250" s="55" t="n">
        <f aca="false">K250/J250*100%</f>
        <v>0.467854553607173</v>
      </c>
    </row>
    <row r="251" customFormat="false" ht="33.75" hidden="true" customHeight="true" outlineLevel="0" collapsed="false">
      <c r="A251" s="52" t="s">
        <v>123</v>
      </c>
      <c r="B251" s="53" t="s">
        <v>232</v>
      </c>
      <c r="C251" s="53" t="s">
        <v>51</v>
      </c>
      <c r="D251" s="61" t="s">
        <v>16</v>
      </c>
      <c r="E251" s="61"/>
      <c r="F251" s="61"/>
      <c r="G251" s="61"/>
      <c r="H251" s="128"/>
      <c r="I251" s="54" t="n">
        <f aca="false">I252</f>
        <v>0</v>
      </c>
      <c r="J251" s="54" t="n">
        <v>0</v>
      </c>
      <c r="K251" s="112" t="n">
        <f aca="false">K252</f>
        <v>0</v>
      </c>
      <c r="L251" s="55" t="e">
        <f aca="false">K251/J251*100%</f>
        <v>#DIV/0!</v>
      </c>
    </row>
    <row r="252" customFormat="false" ht="53.25" hidden="true" customHeight="false" outlineLevel="0" collapsed="false">
      <c r="A252" s="52" t="s">
        <v>257</v>
      </c>
      <c r="B252" s="53" t="s">
        <v>232</v>
      </c>
      <c r="C252" s="53" t="s">
        <v>51</v>
      </c>
      <c r="D252" s="61" t="s">
        <v>16</v>
      </c>
      <c r="E252" s="61" t="s">
        <v>39</v>
      </c>
      <c r="F252" s="61" t="s">
        <v>36</v>
      </c>
      <c r="G252" s="61"/>
      <c r="H252" s="128"/>
      <c r="I252" s="54" t="n">
        <f aca="false">I255+I257</f>
        <v>0</v>
      </c>
      <c r="J252" s="54" t="n">
        <v>0</v>
      </c>
      <c r="K252" s="112" t="n">
        <f aca="false">K255+K257</f>
        <v>0</v>
      </c>
      <c r="L252" s="55" t="e">
        <f aca="false">K252/J252*100%</f>
        <v>#DIV/0!</v>
      </c>
    </row>
    <row r="253" customFormat="false" ht="53.25" hidden="true" customHeight="false" outlineLevel="0" collapsed="false">
      <c r="A253" s="52" t="s">
        <v>258</v>
      </c>
      <c r="B253" s="53" t="s">
        <v>232</v>
      </c>
      <c r="C253" s="53" t="s">
        <v>51</v>
      </c>
      <c r="D253" s="61" t="s">
        <v>16</v>
      </c>
      <c r="E253" s="61"/>
      <c r="F253" s="61" t="s">
        <v>39</v>
      </c>
      <c r="G253" s="61" t="s">
        <v>259</v>
      </c>
      <c r="H253" s="128"/>
      <c r="I253" s="54" t="n">
        <f aca="false">I254</f>
        <v>0</v>
      </c>
      <c r="J253" s="54" t="n">
        <v>0</v>
      </c>
      <c r="K253" s="112" t="n">
        <f aca="false">K254</f>
        <v>0</v>
      </c>
      <c r="L253" s="55" t="e">
        <f aca="false">K253/J253*100%</f>
        <v>#DIV/0!</v>
      </c>
    </row>
    <row r="254" s="88" customFormat="true" ht="11.25" hidden="true" customHeight="false" outlineLevel="0" collapsed="false">
      <c r="A254" s="63" t="s">
        <v>29</v>
      </c>
      <c r="B254" s="58" t="s">
        <v>232</v>
      </c>
      <c r="C254" s="39" t="s">
        <v>51</v>
      </c>
      <c r="D254" s="39" t="s">
        <v>16</v>
      </c>
      <c r="E254" s="39"/>
      <c r="F254" s="39" t="s">
        <v>39</v>
      </c>
      <c r="G254" s="58" t="s">
        <v>259</v>
      </c>
      <c r="H254" s="40" t="s">
        <v>30</v>
      </c>
      <c r="I254" s="41"/>
      <c r="J254" s="41"/>
      <c r="K254" s="113"/>
      <c r="L254" s="55" t="e">
        <f aca="false">K254/J254*100%</f>
        <v>#DIV/0!</v>
      </c>
    </row>
    <row r="255" customFormat="false" ht="41.25" hidden="true" customHeight="true" outlineLevel="0" collapsed="false">
      <c r="A255" s="52" t="s">
        <v>260</v>
      </c>
      <c r="B255" s="53" t="s">
        <v>232</v>
      </c>
      <c r="C255" s="53" t="s">
        <v>51</v>
      </c>
      <c r="D255" s="61" t="s">
        <v>16</v>
      </c>
      <c r="E255" s="61"/>
      <c r="F255" s="61" t="s">
        <v>261</v>
      </c>
      <c r="G255" s="61" t="s">
        <v>262</v>
      </c>
      <c r="H255" s="128"/>
      <c r="I255" s="54" t="n">
        <f aca="false">I256</f>
        <v>0</v>
      </c>
      <c r="J255" s="54" t="n">
        <v>0</v>
      </c>
      <c r="K255" s="112" t="n">
        <f aca="false">K256</f>
        <v>0</v>
      </c>
      <c r="L255" s="55" t="e">
        <f aca="false">K255/J255*100%</f>
        <v>#DIV/0!</v>
      </c>
    </row>
    <row r="256" s="88" customFormat="true" ht="14.25" hidden="true" customHeight="true" outlineLevel="0" collapsed="false">
      <c r="A256" s="63" t="s">
        <v>29</v>
      </c>
      <c r="B256" s="58" t="s">
        <v>232</v>
      </c>
      <c r="C256" s="39" t="s">
        <v>51</v>
      </c>
      <c r="D256" s="39" t="s">
        <v>16</v>
      </c>
      <c r="E256" s="39"/>
      <c r="F256" s="39" t="s">
        <v>261</v>
      </c>
      <c r="G256" s="58" t="s">
        <v>262</v>
      </c>
      <c r="H256" s="40" t="s">
        <v>30</v>
      </c>
      <c r="I256" s="41" t="n">
        <v>0</v>
      </c>
      <c r="J256" s="41" t="n">
        <v>0</v>
      </c>
      <c r="K256" s="113" t="n">
        <v>0</v>
      </c>
      <c r="L256" s="55" t="e">
        <f aca="false">K256/J256*100%</f>
        <v>#DIV/0!</v>
      </c>
    </row>
    <row r="257" s="88" customFormat="true" ht="55.5" hidden="true" customHeight="true" outlineLevel="0" collapsed="false">
      <c r="A257" s="52" t="s">
        <v>263</v>
      </c>
      <c r="B257" s="53" t="s">
        <v>232</v>
      </c>
      <c r="C257" s="53" t="s">
        <v>51</v>
      </c>
      <c r="D257" s="61" t="s">
        <v>16</v>
      </c>
      <c r="E257" s="61" t="s">
        <v>39</v>
      </c>
      <c r="F257" s="61" t="s">
        <v>232</v>
      </c>
      <c r="G257" s="61" t="s">
        <v>264</v>
      </c>
      <c r="H257" s="128"/>
      <c r="I257" s="54" t="n">
        <f aca="false">I258</f>
        <v>0</v>
      </c>
      <c r="J257" s="54" t="n">
        <v>0</v>
      </c>
      <c r="K257" s="112" t="n">
        <f aca="false">K258</f>
        <v>0</v>
      </c>
      <c r="L257" s="55" t="e">
        <f aca="false">K257/J257*100%</f>
        <v>#DIV/0!</v>
      </c>
    </row>
    <row r="258" s="88" customFormat="true" ht="14.25" hidden="true" customHeight="true" outlineLevel="0" collapsed="false">
      <c r="A258" s="63" t="s">
        <v>29</v>
      </c>
      <c r="B258" s="58" t="s">
        <v>232</v>
      </c>
      <c r="C258" s="39" t="s">
        <v>51</v>
      </c>
      <c r="D258" s="39" t="s">
        <v>16</v>
      </c>
      <c r="E258" s="39" t="s">
        <v>39</v>
      </c>
      <c r="F258" s="39" t="s">
        <v>232</v>
      </c>
      <c r="G258" s="58" t="n">
        <v>29280</v>
      </c>
      <c r="H258" s="40" t="s">
        <v>30</v>
      </c>
      <c r="I258" s="41" t="n">
        <v>0</v>
      </c>
      <c r="J258" s="41" t="n">
        <v>0</v>
      </c>
      <c r="K258" s="113" t="n">
        <v>0</v>
      </c>
      <c r="L258" s="55" t="e">
        <f aca="false">K258/J258*100%</f>
        <v>#DIV/0!</v>
      </c>
    </row>
    <row r="259" customFormat="false" ht="24.75" hidden="false" customHeight="true" outlineLevel="0" collapsed="false">
      <c r="A259" s="71" t="s">
        <v>234</v>
      </c>
      <c r="B259" s="53" t="s">
        <v>232</v>
      </c>
      <c r="C259" s="53" t="s">
        <v>51</v>
      </c>
      <c r="D259" s="61" t="s">
        <v>232</v>
      </c>
      <c r="E259" s="61"/>
      <c r="F259" s="61"/>
      <c r="G259" s="61"/>
      <c r="H259" s="128"/>
      <c r="I259" s="54" t="n">
        <f aca="false">I260</f>
        <v>163243.05</v>
      </c>
      <c r="J259" s="54" t="n">
        <f aca="false">J260</f>
        <v>163243.05</v>
      </c>
      <c r="K259" s="112" t="n">
        <f aca="false">K260</f>
        <v>163243.05</v>
      </c>
      <c r="L259" s="55" t="n">
        <f aca="false">K259/J259*100%</f>
        <v>1</v>
      </c>
    </row>
    <row r="260" customFormat="false" ht="43.5" hidden="false" customHeight="true" outlineLevel="0" collapsed="false">
      <c r="A260" s="52" t="s">
        <v>265</v>
      </c>
      <c r="B260" s="53" t="s">
        <v>232</v>
      </c>
      <c r="C260" s="53" t="s">
        <v>51</v>
      </c>
      <c r="D260" s="61" t="s">
        <v>232</v>
      </c>
      <c r="E260" s="61" t="s">
        <v>266</v>
      </c>
      <c r="F260" s="61" t="s">
        <v>36</v>
      </c>
      <c r="G260" s="61"/>
      <c r="H260" s="128"/>
      <c r="I260" s="54" t="n">
        <f aca="false">I265+I267+I269</f>
        <v>163243.05</v>
      </c>
      <c r="J260" s="54" t="n">
        <f aca="false">J265+J267+J269</f>
        <v>163243.05</v>
      </c>
      <c r="K260" s="112" t="n">
        <f aca="false">K265+K267+K269</f>
        <v>163243.05</v>
      </c>
      <c r="L260" s="55" t="n">
        <f aca="false">K260/J260*100%</f>
        <v>1</v>
      </c>
    </row>
    <row r="261" customFormat="false" ht="72" hidden="true" customHeight="true" outlineLevel="0" collapsed="false">
      <c r="A261" s="52" t="s">
        <v>267</v>
      </c>
      <c r="B261" s="53" t="s">
        <v>232</v>
      </c>
      <c r="C261" s="53" t="s">
        <v>51</v>
      </c>
      <c r="D261" s="61" t="s">
        <v>232</v>
      </c>
      <c r="E261" s="61" t="s">
        <v>266</v>
      </c>
      <c r="F261" s="61" t="s">
        <v>32</v>
      </c>
      <c r="G261" s="61" t="s">
        <v>268</v>
      </c>
      <c r="H261" s="128"/>
      <c r="I261" s="54" t="n">
        <f aca="false">I262</f>
        <v>0</v>
      </c>
      <c r="J261" s="54" t="n">
        <v>0</v>
      </c>
      <c r="K261" s="112" t="n">
        <f aca="false">K262</f>
        <v>0</v>
      </c>
      <c r="L261" s="55" t="e">
        <f aca="false">K261/J261*100%</f>
        <v>#DIV/0!</v>
      </c>
    </row>
    <row r="262" customFormat="false" ht="18" hidden="true" customHeight="true" outlineLevel="0" collapsed="false">
      <c r="A262" s="63" t="s">
        <v>29</v>
      </c>
      <c r="B262" s="90" t="s">
        <v>232</v>
      </c>
      <c r="C262" s="90" t="s">
        <v>51</v>
      </c>
      <c r="D262" s="90" t="s">
        <v>232</v>
      </c>
      <c r="E262" s="90" t="n">
        <v>4</v>
      </c>
      <c r="F262" s="39" t="s">
        <v>32</v>
      </c>
      <c r="G262" s="90" t="s">
        <v>268</v>
      </c>
      <c r="H262" s="70" t="n">
        <v>240</v>
      </c>
      <c r="I262" s="41" t="n">
        <v>0</v>
      </c>
      <c r="J262" s="41" t="n">
        <v>0</v>
      </c>
      <c r="K262" s="113" t="n">
        <v>0</v>
      </c>
      <c r="L262" s="55" t="e">
        <f aca="false">K262/J262*100%</f>
        <v>#DIV/0!</v>
      </c>
    </row>
    <row r="263" customFormat="false" ht="12" hidden="true" customHeight="true" outlineLevel="0" collapsed="false">
      <c r="A263" s="52" t="s">
        <v>269</v>
      </c>
      <c r="B263" s="53" t="s">
        <v>232</v>
      </c>
      <c r="C263" s="53" t="s">
        <v>51</v>
      </c>
      <c r="D263" s="61" t="s">
        <v>232</v>
      </c>
      <c r="E263" s="61" t="s">
        <v>266</v>
      </c>
      <c r="F263" s="61" t="s">
        <v>32</v>
      </c>
      <c r="G263" s="61" t="s">
        <v>270</v>
      </c>
      <c r="H263" s="128"/>
      <c r="I263" s="54" t="n">
        <f aca="false">I264</f>
        <v>0</v>
      </c>
      <c r="J263" s="54" t="n">
        <v>0</v>
      </c>
      <c r="K263" s="112" t="n">
        <f aca="false">K264</f>
        <v>0</v>
      </c>
      <c r="L263" s="55" t="e">
        <f aca="false">K263/J263*100%</f>
        <v>#DIV/0!</v>
      </c>
    </row>
    <row r="264" customFormat="false" ht="14.25" hidden="true" customHeight="true" outlineLevel="0" collapsed="false">
      <c r="A264" s="63" t="s">
        <v>29</v>
      </c>
      <c r="B264" s="90" t="s">
        <v>232</v>
      </c>
      <c r="C264" s="90" t="s">
        <v>51</v>
      </c>
      <c r="D264" s="90" t="s">
        <v>232</v>
      </c>
      <c r="E264" s="90" t="n">
        <v>4</v>
      </c>
      <c r="F264" s="39" t="s">
        <v>32</v>
      </c>
      <c r="G264" s="90" t="n">
        <v>29940</v>
      </c>
      <c r="H264" s="70" t="n">
        <v>240</v>
      </c>
      <c r="I264" s="41" t="n">
        <v>0</v>
      </c>
      <c r="J264" s="41" t="n">
        <v>0</v>
      </c>
      <c r="K264" s="113" t="n">
        <v>0</v>
      </c>
      <c r="L264" s="55" t="e">
        <f aca="false">K264/J264*100%</f>
        <v>#DIV/0!</v>
      </c>
    </row>
    <row r="265" customFormat="false" ht="60.75" hidden="false" customHeight="true" outlineLevel="0" collapsed="false">
      <c r="A265" s="142" t="s">
        <v>271</v>
      </c>
      <c r="B265" s="53" t="s">
        <v>232</v>
      </c>
      <c r="C265" s="53" t="s">
        <v>51</v>
      </c>
      <c r="D265" s="61" t="s">
        <v>232</v>
      </c>
      <c r="E265" s="61" t="s">
        <v>266</v>
      </c>
      <c r="F265" s="61" t="s">
        <v>18</v>
      </c>
      <c r="G265" s="61" t="s">
        <v>272</v>
      </c>
      <c r="H265" s="128"/>
      <c r="I265" s="54" t="n">
        <f aca="false">I266</f>
        <v>73363.05</v>
      </c>
      <c r="J265" s="54" t="n">
        <v>73363.05</v>
      </c>
      <c r="K265" s="112" t="n">
        <f aca="false">K266</f>
        <v>73363.05</v>
      </c>
      <c r="L265" s="55" t="n">
        <f aca="false">K265/J265*100%</f>
        <v>1</v>
      </c>
    </row>
    <row r="266" s="144" customFormat="true" ht="14.25" hidden="false" customHeight="true" outlineLevel="0" collapsed="false">
      <c r="A266" s="63" t="s">
        <v>83</v>
      </c>
      <c r="B266" s="90" t="s">
        <v>232</v>
      </c>
      <c r="C266" s="90" t="s">
        <v>51</v>
      </c>
      <c r="D266" s="90" t="s">
        <v>232</v>
      </c>
      <c r="E266" s="90" t="n">
        <v>4</v>
      </c>
      <c r="F266" s="39" t="s">
        <v>18</v>
      </c>
      <c r="G266" s="90" t="n">
        <v>29930</v>
      </c>
      <c r="H266" s="70" t="n">
        <v>240</v>
      </c>
      <c r="I266" s="41" t="n">
        <v>73363.05</v>
      </c>
      <c r="J266" s="41" t="n">
        <v>73363.05</v>
      </c>
      <c r="K266" s="113" t="n">
        <v>73363.05</v>
      </c>
      <c r="L266" s="60" t="n">
        <f aca="false">K266/J266*100%</f>
        <v>1</v>
      </c>
      <c r="M266" s="143"/>
      <c r="N266" s="143"/>
      <c r="O266" s="143"/>
      <c r="P266" s="143"/>
      <c r="Q266" s="143"/>
      <c r="R266" s="143"/>
      <c r="S266" s="143"/>
      <c r="T266" s="143"/>
      <c r="U266" s="143"/>
      <c r="V266" s="143"/>
      <c r="W266" s="143"/>
      <c r="X266" s="143"/>
      <c r="Y266" s="143"/>
      <c r="Z266" s="143"/>
      <c r="AA266" s="143"/>
      <c r="AB266" s="143"/>
      <c r="AC266" s="143"/>
      <c r="AD266" s="143"/>
      <c r="AE266" s="143"/>
      <c r="AF266" s="143"/>
      <c r="AG266" s="143"/>
      <c r="AH266" s="143"/>
      <c r="AI266" s="143"/>
      <c r="AJ266" s="143"/>
      <c r="AK266" s="143"/>
      <c r="AL266" s="143"/>
      <c r="AM266" s="143"/>
      <c r="AN266" s="143"/>
      <c r="AO266" s="143"/>
      <c r="AP266" s="143"/>
      <c r="AQ266" s="143"/>
      <c r="AR266" s="143"/>
      <c r="AS266" s="143"/>
      <c r="AT266" s="143"/>
      <c r="AU266" s="143"/>
      <c r="AV266" s="143"/>
      <c r="AW266" s="143"/>
      <c r="AX266" s="143"/>
      <c r="AY266" s="143"/>
      <c r="AZ266" s="143"/>
      <c r="BA266" s="143"/>
      <c r="BB266" s="143"/>
      <c r="BC266" s="143"/>
      <c r="BD266" s="143"/>
      <c r="BE266" s="143"/>
      <c r="BF266" s="143"/>
      <c r="BG266" s="143"/>
      <c r="BH266" s="143"/>
    </row>
    <row r="267" s="144" customFormat="true" ht="56.25" hidden="false" customHeight="true" outlineLevel="0" collapsed="false">
      <c r="A267" s="52" t="s">
        <v>273</v>
      </c>
      <c r="B267" s="53" t="s">
        <v>232</v>
      </c>
      <c r="C267" s="53" t="s">
        <v>51</v>
      </c>
      <c r="D267" s="61" t="s">
        <v>232</v>
      </c>
      <c r="E267" s="61" t="s">
        <v>266</v>
      </c>
      <c r="F267" s="61" t="s">
        <v>18</v>
      </c>
      <c r="G267" s="61" t="s">
        <v>274</v>
      </c>
      <c r="H267" s="128"/>
      <c r="I267" s="54" t="n">
        <f aca="false">I268</f>
        <v>39880</v>
      </c>
      <c r="J267" s="54" t="n">
        <v>39880</v>
      </c>
      <c r="K267" s="112" t="n">
        <f aca="false">K268</f>
        <v>39880</v>
      </c>
      <c r="L267" s="55" t="n">
        <f aca="false">K267/J267*100%</f>
        <v>1</v>
      </c>
      <c r="M267" s="143"/>
      <c r="N267" s="143"/>
      <c r="O267" s="143"/>
      <c r="P267" s="143"/>
      <c r="Q267" s="143"/>
      <c r="R267" s="143"/>
      <c r="S267" s="143"/>
      <c r="T267" s="143"/>
      <c r="U267" s="143"/>
      <c r="V267" s="143"/>
      <c r="W267" s="143"/>
      <c r="X267" s="143"/>
      <c r="Y267" s="143"/>
      <c r="Z267" s="143"/>
      <c r="AA267" s="143"/>
      <c r="AB267" s="143"/>
      <c r="AC267" s="143"/>
      <c r="AD267" s="143"/>
      <c r="AE267" s="143"/>
      <c r="AF267" s="143"/>
      <c r="AG267" s="143"/>
      <c r="AH267" s="143"/>
      <c r="AI267" s="143"/>
      <c r="AJ267" s="143"/>
      <c r="AK267" s="143"/>
      <c r="AL267" s="143"/>
      <c r="AM267" s="143"/>
      <c r="AN267" s="143"/>
      <c r="AO267" s="143"/>
      <c r="AP267" s="143"/>
      <c r="AQ267" s="143"/>
      <c r="AR267" s="143"/>
      <c r="AS267" s="143"/>
      <c r="AT267" s="143"/>
      <c r="AU267" s="143"/>
      <c r="AV267" s="143"/>
      <c r="AW267" s="143"/>
      <c r="AX267" s="143"/>
      <c r="AY267" s="143"/>
      <c r="AZ267" s="143"/>
      <c r="BA267" s="143"/>
      <c r="BB267" s="143"/>
      <c r="BC267" s="143"/>
      <c r="BD267" s="143"/>
      <c r="BE267" s="143"/>
      <c r="BF267" s="143"/>
      <c r="BG267" s="143"/>
      <c r="BH267" s="143"/>
    </row>
    <row r="268" s="144" customFormat="true" ht="14.25" hidden="false" customHeight="true" outlineLevel="0" collapsed="false">
      <c r="A268" s="63" t="s">
        <v>29</v>
      </c>
      <c r="B268" s="90" t="s">
        <v>232</v>
      </c>
      <c r="C268" s="90" t="s">
        <v>51</v>
      </c>
      <c r="D268" s="90" t="s">
        <v>232</v>
      </c>
      <c r="E268" s="90" t="n">
        <v>4</v>
      </c>
      <c r="F268" s="39" t="s">
        <v>18</v>
      </c>
      <c r="G268" s="90" t="n">
        <v>29170</v>
      </c>
      <c r="H268" s="70" t="n">
        <v>240</v>
      </c>
      <c r="I268" s="41" t="n">
        <v>39880</v>
      </c>
      <c r="J268" s="41" t="n">
        <v>39880</v>
      </c>
      <c r="K268" s="113" t="n">
        <v>39880</v>
      </c>
      <c r="L268" s="60" t="n">
        <f aca="false">K268/J268*100%</f>
        <v>1</v>
      </c>
      <c r="M268" s="143"/>
      <c r="N268" s="143"/>
      <c r="O268" s="143"/>
      <c r="P268" s="143"/>
      <c r="Q268" s="143"/>
      <c r="R268" s="143"/>
      <c r="S268" s="143"/>
      <c r="T268" s="143"/>
      <c r="U268" s="143"/>
      <c r="V268" s="143"/>
      <c r="W268" s="143"/>
      <c r="X268" s="143"/>
      <c r="Y268" s="143"/>
      <c r="Z268" s="143"/>
      <c r="AA268" s="143"/>
      <c r="AB268" s="143"/>
      <c r="AC268" s="143"/>
      <c r="AD268" s="143"/>
      <c r="AE268" s="143"/>
      <c r="AF268" s="143"/>
      <c r="AG268" s="143"/>
      <c r="AH268" s="143"/>
      <c r="AI268" s="143"/>
      <c r="AJ268" s="143"/>
      <c r="AK268" s="143"/>
      <c r="AL268" s="143"/>
      <c r="AM268" s="143"/>
      <c r="AN268" s="143"/>
      <c r="AO268" s="143"/>
      <c r="AP268" s="143"/>
      <c r="AQ268" s="143"/>
      <c r="AR268" s="143"/>
      <c r="AS268" s="143"/>
      <c r="AT268" s="143"/>
      <c r="AU268" s="143"/>
      <c r="AV268" s="143"/>
      <c r="AW268" s="143"/>
      <c r="AX268" s="143"/>
      <c r="AY268" s="143"/>
      <c r="AZ268" s="143"/>
      <c r="BA268" s="143"/>
      <c r="BB268" s="143"/>
      <c r="BC268" s="143"/>
      <c r="BD268" s="143"/>
      <c r="BE268" s="143"/>
      <c r="BF268" s="143"/>
      <c r="BG268" s="143"/>
      <c r="BH268" s="143"/>
    </row>
    <row r="269" s="144" customFormat="true" ht="79.5" hidden="false" customHeight="true" outlineLevel="0" collapsed="false">
      <c r="A269" s="89" t="s">
        <v>275</v>
      </c>
      <c r="B269" s="53" t="s">
        <v>232</v>
      </c>
      <c r="C269" s="53" t="s">
        <v>51</v>
      </c>
      <c r="D269" s="61" t="s">
        <v>232</v>
      </c>
      <c r="E269" s="61" t="s">
        <v>266</v>
      </c>
      <c r="F269" s="61" t="s">
        <v>18</v>
      </c>
      <c r="G269" s="61" t="s">
        <v>276</v>
      </c>
      <c r="H269" s="128"/>
      <c r="I269" s="54" t="n">
        <f aca="false">I270</f>
        <v>50000</v>
      </c>
      <c r="J269" s="54" t="n">
        <f aca="false">J270</f>
        <v>50000</v>
      </c>
      <c r="K269" s="112" t="n">
        <f aca="false">K270</f>
        <v>50000</v>
      </c>
      <c r="L269" s="55" t="n">
        <f aca="false">K269/J269*100%</f>
        <v>1</v>
      </c>
      <c r="M269" s="143"/>
      <c r="N269" s="143"/>
      <c r="O269" s="143"/>
      <c r="P269" s="143"/>
      <c r="Q269" s="143"/>
      <c r="R269" s="143"/>
      <c r="S269" s="143"/>
      <c r="T269" s="143"/>
      <c r="U269" s="143"/>
      <c r="V269" s="143"/>
      <c r="W269" s="143"/>
      <c r="X269" s="143"/>
      <c r="Y269" s="143"/>
      <c r="Z269" s="143"/>
      <c r="AA269" s="143"/>
      <c r="AB269" s="143"/>
      <c r="AC269" s="143"/>
      <c r="AD269" s="143"/>
      <c r="AE269" s="143"/>
      <c r="AF269" s="143"/>
      <c r="AG269" s="143"/>
      <c r="AH269" s="143"/>
      <c r="AI269" s="143"/>
      <c r="AJ269" s="143"/>
      <c r="AK269" s="143"/>
      <c r="AL269" s="143"/>
      <c r="AM269" s="143"/>
      <c r="AN269" s="143"/>
      <c r="AO269" s="143"/>
      <c r="AP269" s="143"/>
      <c r="AQ269" s="143"/>
      <c r="AR269" s="143"/>
      <c r="AS269" s="143"/>
      <c r="AT269" s="143"/>
      <c r="AU269" s="143"/>
      <c r="AV269" s="143"/>
      <c r="AW269" s="143"/>
      <c r="AX269" s="143"/>
      <c r="AY269" s="143"/>
      <c r="AZ269" s="143"/>
      <c r="BA269" s="143"/>
      <c r="BB269" s="143"/>
      <c r="BC269" s="143"/>
      <c r="BD269" s="143"/>
      <c r="BE269" s="143"/>
      <c r="BF269" s="143"/>
      <c r="BG269" s="143"/>
      <c r="BH269" s="143"/>
    </row>
    <row r="270" s="144" customFormat="true" ht="60.75" hidden="false" customHeight="true" outlineLevel="0" collapsed="false">
      <c r="A270" s="38" t="s">
        <v>277</v>
      </c>
      <c r="B270" s="90" t="s">
        <v>232</v>
      </c>
      <c r="C270" s="90" t="s">
        <v>51</v>
      </c>
      <c r="D270" s="90" t="s">
        <v>232</v>
      </c>
      <c r="E270" s="90" t="n">
        <v>4</v>
      </c>
      <c r="F270" s="39" t="s">
        <v>18</v>
      </c>
      <c r="G270" s="90" t="n">
        <v>20340</v>
      </c>
      <c r="H270" s="70" t="n">
        <v>540</v>
      </c>
      <c r="I270" s="41" t="n">
        <v>50000</v>
      </c>
      <c r="J270" s="41" t="n">
        <v>50000</v>
      </c>
      <c r="K270" s="113" t="n">
        <v>50000</v>
      </c>
      <c r="L270" s="60" t="n">
        <f aca="false">K270/J270*100%</f>
        <v>1</v>
      </c>
      <c r="M270" s="143"/>
      <c r="N270" s="143"/>
      <c r="O270" s="143"/>
      <c r="P270" s="143"/>
      <c r="Q270" s="143"/>
      <c r="R270" s="143"/>
      <c r="S270" s="143"/>
      <c r="T270" s="143"/>
      <c r="U270" s="143"/>
      <c r="V270" s="143"/>
      <c r="W270" s="143"/>
      <c r="X270" s="143"/>
      <c r="Y270" s="143"/>
      <c r="Z270" s="143"/>
      <c r="AA270" s="143"/>
      <c r="AB270" s="143"/>
      <c r="AC270" s="143"/>
      <c r="AD270" s="143"/>
      <c r="AE270" s="143"/>
      <c r="AF270" s="143"/>
      <c r="AG270" s="143"/>
      <c r="AH270" s="143"/>
      <c r="AI270" s="143"/>
      <c r="AJ270" s="143"/>
      <c r="AK270" s="143"/>
      <c r="AL270" s="143"/>
      <c r="AM270" s="143"/>
      <c r="AN270" s="143"/>
      <c r="AO270" s="143"/>
      <c r="AP270" s="143"/>
      <c r="AQ270" s="143"/>
      <c r="AR270" s="143"/>
      <c r="AS270" s="143"/>
      <c r="AT270" s="143"/>
      <c r="AU270" s="143"/>
      <c r="AV270" s="143"/>
      <c r="AW270" s="143"/>
      <c r="AX270" s="143"/>
      <c r="AY270" s="143"/>
      <c r="AZ270" s="143"/>
      <c r="BA270" s="143"/>
      <c r="BB270" s="143"/>
      <c r="BC270" s="143"/>
      <c r="BD270" s="143"/>
      <c r="BE270" s="143"/>
      <c r="BF270" s="143"/>
      <c r="BG270" s="143"/>
      <c r="BH270" s="143"/>
    </row>
    <row r="271" s="144" customFormat="true" ht="15.75" hidden="false" customHeight="true" outlineLevel="0" collapsed="false">
      <c r="A271" s="91" t="s">
        <v>87</v>
      </c>
      <c r="B271" s="53" t="s">
        <v>232</v>
      </c>
      <c r="C271" s="53" t="s">
        <v>51</v>
      </c>
      <c r="D271" s="92" t="n">
        <v>94</v>
      </c>
      <c r="E271" s="92"/>
      <c r="F271" s="61"/>
      <c r="G271" s="92"/>
      <c r="H271" s="93"/>
      <c r="I271" s="54" t="n">
        <f aca="false">I272</f>
        <v>211200</v>
      </c>
      <c r="J271" s="54" t="n">
        <f aca="false">J272</f>
        <v>211200</v>
      </c>
      <c r="K271" s="112" t="n">
        <f aca="false">K272</f>
        <v>211200</v>
      </c>
      <c r="L271" s="55" t="n">
        <f aca="false">K271/J271*100%</f>
        <v>1</v>
      </c>
      <c r="M271" s="143"/>
      <c r="N271" s="143"/>
      <c r="O271" s="143"/>
      <c r="P271" s="143"/>
      <c r="Q271" s="143"/>
      <c r="R271" s="143"/>
      <c r="S271" s="143"/>
      <c r="T271" s="143"/>
      <c r="U271" s="143"/>
      <c r="V271" s="143"/>
      <c r="W271" s="143"/>
      <c r="X271" s="143"/>
      <c r="Y271" s="143"/>
      <c r="Z271" s="143"/>
      <c r="AA271" s="143"/>
      <c r="AB271" s="143"/>
      <c r="AC271" s="143"/>
      <c r="AD271" s="143"/>
      <c r="AE271" s="143"/>
      <c r="AF271" s="143"/>
      <c r="AG271" s="143"/>
      <c r="AH271" s="143"/>
      <c r="AI271" s="143"/>
      <c r="AJ271" s="143"/>
      <c r="AK271" s="143"/>
      <c r="AL271" s="143"/>
      <c r="AM271" s="143"/>
      <c r="AN271" s="143"/>
      <c r="AO271" s="143"/>
      <c r="AP271" s="143"/>
      <c r="AQ271" s="143"/>
      <c r="AR271" s="143"/>
      <c r="AS271" s="143"/>
      <c r="AT271" s="143"/>
      <c r="AU271" s="143"/>
      <c r="AV271" s="143"/>
      <c r="AW271" s="143"/>
      <c r="AX271" s="143"/>
      <c r="AY271" s="143"/>
      <c r="AZ271" s="143"/>
      <c r="BA271" s="143"/>
      <c r="BB271" s="143"/>
      <c r="BC271" s="143"/>
      <c r="BD271" s="143"/>
      <c r="BE271" s="143"/>
      <c r="BF271" s="143"/>
      <c r="BG271" s="143"/>
      <c r="BH271" s="143"/>
    </row>
    <row r="272" s="144" customFormat="true" ht="24" hidden="false" customHeight="true" outlineLevel="0" collapsed="false">
      <c r="A272" s="89" t="s">
        <v>255</v>
      </c>
      <c r="B272" s="90" t="s">
        <v>232</v>
      </c>
      <c r="C272" s="90" t="s">
        <v>51</v>
      </c>
      <c r="D272" s="90" t="n">
        <v>94</v>
      </c>
      <c r="E272" s="90" t="n">
        <v>1</v>
      </c>
      <c r="F272" s="39" t="s">
        <v>36</v>
      </c>
      <c r="G272" s="90"/>
      <c r="H272" s="70"/>
      <c r="I272" s="41" t="n">
        <f aca="false">I274</f>
        <v>211200</v>
      </c>
      <c r="J272" s="41" t="n">
        <f aca="false">J273</f>
        <v>211200</v>
      </c>
      <c r="K272" s="113" t="n">
        <f aca="false">K274</f>
        <v>211200</v>
      </c>
      <c r="L272" s="60" t="n">
        <f aca="false">K272/J272*100%</f>
        <v>1</v>
      </c>
      <c r="M272" s="143"/>
      <c r="N272" s="143"/>
      <c r="O272" s="143"/>
      <c r="P272" s="143"/>
      <c r="Q272" s="143"/>
      <c r="R272" s="143"/>
      <c r="S272" s="143"/>
      <c r="T272" s="143"/>
      <c r="U272" s="143"/>
      <c r="V272" s="143"/>
      <c r="W272" s="143"/>
      <c r="X272" s="143"/>
      <c r="Y272" s="143"/>
      <c r="Z272" s="143"/>
      <c r="AA272" s="143"/>
      <c r="AB272" s="143"/>
      <c r="AC272" s="143"/>
      <c r="AD272" s="143"/>
      <c r="AE272" s="143"/>
      <c r="AF272" s="143"/>
      <c r="AG272" s="143"/>
      <c r="AH272" s="143"/>
      <c r="AI272" s="143"/>
      <c r="AJ272" s="143"/>
      <c r="AK272" s="143"/>
      <c r="AL272" s="143"/>
      <c r="AM272" s="143"/>
      <c r="AN272" s="143"/>
      <c r="AO272" s="143"/>
      <c r="AP272" s="143"/>
      <c r="AQ272" s="143"/>
      <c r="AR272" s="143"/>
      <c r="AS272" s="143"/>
      <c r="AT272" s="143"/>
      <c r="AU272" s="143"/>
      <c r="AV272" s="143"/>
      <c r="AW272" s="143"/>
      <c r="AX272" s="143"/>
      <c r="AY272" s="143"/>
      <c r="AZ272" s="143"/>
      <c r="BA272" s="143"/>
      <c r="BB272" s="143"/>
      <c r="BC272" s="143"/>
      <c r="BD272" s="143"/>
      <c r="BE272" s="143"/>
      <c r="BF272" s="143"/>
      <c r="BG272" s="143"/>
      <c r="BH272" s="143"/>
    </row>
    <row r="273" s="144" customFormat="true" ht="17.25" hidden="false" customHeight="true" outlineLevel="0" collapsed="false">
      <c r="A273" s="38" t="s">
        <v>90</v>
      </c>
      <c r="B273" s="90" t="s">
        <v>232</v>
      </c>
      <c r="C273" s="90" t="s">
        <v>51</v>
      </c>
      <c r="D273" s="90" t="n">
        <v>94</v>
      </c>
      <c r="E273" s="90" t="n">
        <v>1</v>
      </c>
      <c r="F273" s="39" t="s">
        <v>36</v>
      </c>
      <c r="G273" s="90" t="n">
        <v>28810</v>
      </c>
      <c r="H273" s="70"/>
      <c r="I273" s="41" t="n">
        <f aca="false">I274</f>
        <v>211200</v>
      </c>
      <c r="J273" s="41" t="n">
        <f aca="false">J274</f>
        <v>211200</v>
      </c>
      <c r="K273" s="113" t="n">
        <f aca="false">K274</f>
        <v>211200</v>
      </c>
      <c r="L273" s="60" t="n">
        <f aca="false">K273/J273*100%</f>
        <v>1</v>
      </c>
      <c r="M273" s="143"/>
      <c r="N273" s="143"/>
      <c r="O273" s="143"/>
      <c r="P273" s="143"/>
      <c r="Q273" s="143"/>
      <c r="R273" s="143"/>
      <c r="S273" s="143"/>
      <c r="T273" s="143"/>
      <c r="U273" s="143"/>
      <c r="V273" s="143"/>
      <c r="W273" s="143"/>
      <c r="X273" s="143"/>
      <c r="Y273" s="143"/>
      <c r="Z273" s="143"/>
      <c r="AA273" s="143"/>
      <c r="AB273" s="143"/>
      <c r="AC273" s="143"/>
      <c r="AD273" s="143"/>
      <c r="AE273" s="143"/>
      <c r="AF273" s="143"/>
      <c r="AG273" s="143"/>
      <c r="AH273" s="143"/>
      <c r="AI273" s="143"/>
      <c r="AJ273" s="143"/>
      <c r="AK273" s="143"/>
      <c r="AL273" s="143"/>
      <c r="AM273" s="143"/>
      <c r="AN273" s="143"/>
      <c r="AO273" s="143"/>
      <c r="AP273" s="143"/>
      <c r="AQ273" s="143"/>
      <c r="AR273" s="143"/>
      <c r="AS273" s="143"/>
      <c r="AT273" s="143"/>
      <c r="AU273" s="143"/>
      <c r="AV273" s="143"/>
      <c r="AW273" s="143"/>
      <c r="AX273" s="143"/>
      <c r="AY273" s="143"/>
      <c r="AZ273" s="143"/>
      <c r="BA273" s="143"/>
      <c r="BB273" s="143"/>
      <c r="BC273" s="143"/>
      <c r="BD273" s="143"/>
      <c r="BE273" s="143"/>
      <c r="BF273" s="143"/>
      <c r="BG273" s="143"/>
      <c r="BH273" s="143"/>
    </row>
    <row r="274" s="144" customFormat="true" ht="16.5" hidden="false" customHeight="true" outlineLevel="0" collapsed="false">
      <c r="A274" s="63" t="s">
        <v>29</v>
      </c>
      <c r="B274" s="90" t="s">
        <v>232</v>
      </c>
      <c r="C274" s="90" t="s">
        <v>51</v>
      </c>
      <c r="D274" s="90" t="n">
        <v>94</v>
      </c>
      <c r="E274" s="90" t="n">
        <v>1</v>
      </c>
      <c r="F274" s="39" t="s">
        <v>36</v>
      </c>
      <c r="G274" s="90" t="n">
        <v>28810</v>
      </c>
      <c r="H274" s="70" t="n">
        <v>240</v>
      </c>
      <c r="I274" s="41" t="n">
        <v>211200</v>
      </c>
      <c r="J274" s="41" t="n">
        <v>211200</v>
      </c>
      <c r="K274" s="113" t="n">
        <v>211200</v>
      </c>
      <c r="L274" s="60" t="n">
        <f aca="false">K274/J274*100%</f>
        <v>1</v>
      </c>
      <c r="M274" s="143"/>
      <c r="N274" s="143"/>
      <c r="O274" s="143"/>
      <c r="P274" s="143"/>
      <c r="Q274" s="143"/>
      <c r="R274" s="143"/>
      <c r="S274" s="143"/>
      <c r="T274" s="143"/>
      <c r="U274" s="143"/>
      <c r="V274" s="143"/>
      <c r="W274" s="143"/>
      <c r="X274" s="143"/>
      <c r="Y274" s="143"/>
      <c r="Z274" s="143"/>
      <c r="AA274" s="143"/>
      <c r="AB274" s="143"/>
      <c r="AC274" s="143"/>
      <c r="AD274" s="143"/>
      <c r="AE274" s="143"/>
      <c r="AF274" s="143"/>
      <c r="AG274" s="143"/>
      <c r="AH274" s="143"/>
      <c r="AI274" s="143"/>
      <c r="AJ274" s="143"/>
      <c r="AK274" s="143"/>
      <c r="AL274" s="143"/>
      <c r="AM274" s="143"/>
      <c r="AN274" s="143"/>
      <c r="AO274" s="143"/>
      <c r="AP274" s="143"/>
      <c r="AQ274" s="143"/>
      <c r="AR274" s="143"/>
      <c r="AS274" s="143"/>
      <c r="AT274" s="143"/>
      <c r="AU274" s="143"/>
      <c r="AV274" s="143"/>
      <c r="AW274" s="143"/>
      <c r="AX274" s="143"/>
      <c r="AY274" s="143"/>
      <c r="AZ274" s="143"/>
      <c r="BA274" s="143"/>
      <c r="BB274" s="143"/>
      <c r="BC274" s="143"/>
      <c r="BD274" s="143"/>
      <c r="BE274" s="143"/>
      <c r="BF274" s="143"/>
      <c r="BG274" s="143"/>
      <c r="BH274" s="143"/>
    </row>
    <row r="275" s="144" customFormat="true" ht="15.75" hidden="false" customHeight="true" outlineLevel="0" collapsed="false">
      <c r="A275" s="91" t="s">
        <v>143</v>
      </c>
      <c r="B275" s="53" t="s">
        <v>232</v>
      </c>
      <c r="C275" s="53" t="s">
        <v>51</v>
      </c>
      <c r="D275" s="92" t="n">
        <v>99</v>
      </c>
      <c r="E275" s="92"/>
      <c r="F275" s="61"/>
      <c r="G275" s="92"/>
      <c r="H275" s="93"/>
      <c r="I275" s="54" t="n">
        <f aca="false">I276</f>
        <v>732082.57</v>
      </c>
      <c r="J275" s="54" t="n">
        <v>732082.57</v>
      </c>
      <c r="K275" s="112" t="n">
        <f aca="false">K276</f>
        <v>143250</v>
      </c>
      <c r="L275" s="55" t="n">
        <f aca="false">K275/J275*100%</f>
        <v>0.19567464910413</v>
      </c>
      <c r="M275" s="143"/>
      <c r="N275" s="143"/>
      <c r="O275" s="143"/>
      <c r="P275" s="143"/>
      <c r="Q275" s="143"/>
      <c r="R275" s="143"/>
      <c r="S275" s="143"/>
      <c r="T275" s="143"/>
      <c r="U275" s="143"/>
      <c r="V275" s="143"/>
      <c r="W275" s="143"/>
      <c r="X275" s="143"/>
      <c r="Y275" s="143"/>
      <c r="Z275" s="143"/>
      <c r="AA275" s="143"/>
      <c r="AB275" s="143"/>
      <c r="AC275" s="143"/>
      <c r="AD275" s="143"/>
      <c r="AE275" s="143"/>
      <c r="AF275" s="143"/>
      <c r="AG275" s="143"/>
      <c r="AH275" s="143"/>
      <c r="AI275" s="143"/>
      <c r="AJ275" s="143"/>
      <c r="AK275" s="143"/>
      <c r="AL275" s="143"/>
      <c r="AM275" s="143"/>
      <c r="AN275" s="143"/>
      <c r="AO275" s="143"/>
      <c r="AP275" s="143"/>
      <c r="AQ275" s="143"/>
      <c r="AR275" s="143"/>
      <c r="AS275" s="143"/>
      <c r="AT275" s="143"/>
      <c r="AU275" s="143"/>
      <c r="AV275" s="143"/>
      <c r="AW275" s="143"/>
      <c r="AX275" s="143"/>
      <c r="AY275" s="143"/>
      <c r="AZ275" s="143"/>
      <c r="BA275" s="143"/>
      <c r="BB275" s="143"/>
      <c r="BC275" s="143"/>
      <c r="BD275" s="143"/>
      <c r="BE275" s="143"/>
      <c r="BF275" s="143"/>
      <c r="BG275" s="143"/>
      <c r="BH275" s="143"/>
    </row>
    <row r="276" s="144" customFormat="true" ht="20.25" hidden="false" customHeight="true" outlineLevel="0" collapsed="false">
      <c r="A276" s="91" t="s">
        <v>161</v>
      </c>
      <c r="B276" s="92" t="s">
        <v>232</v>
      </c>
      <c r="C276" s="92" t="s">
        <v>51</v>
      </c>
      <c r="D276" s="92" t="n">
        <v>99</v>
      </c>
      <c r="E276" s="92" t="n">
        <v>9</v>
      </c>
      <c r="F276" s="61" t="s">
        <v>36</v>
      </c>
      <c r="G276" s="92"/>
      <c r="H276" s="93"/>
      <c r="I276" s="54" t="n">
        <f aca="false">I277</f>
        <v>732082.57</v>
      </c>
      <c r="J276" s="54" t="n">
        <v>732082.57</v>
      </c>
      <c r="K276" s="112" t="n">
        <f aca="false">K277</f>
        <v>143250</v>
      </c>
      <c r="L276" s="55" t="n">
        <f aca="false">K276/J276*100%</f>
        <v>0.19567464910413</v>
      </c>
      <c r="M276" s="143"/>
      <c r="N276" s="143"/>
      <c r="O276" s="143"/>
      <c r="P276" s="143"/>
      <c r="Q276" s="143"/>
      <c r="R276" s="143"/>
      <c r="S276" s="143"/>
      <c r="T276" s="143"/>
      <c r="U276" s="143"/>
      <c r="V276" s="143"/>
      <c r="W276" s="143"/>
      <c r="X276" s="143"/>
      <c r="Y276" s="143"/>
      <c r="Z276" s="143"/>
      <c r="AA276" s="143"/>
      <c r="AB276" s="143"/>
      <c r="AC276" s="143"/>
      <c r="AD276" s="143"/>
      <c r="AE276" s="143"/>
      <c r="AF276" s="143"/>
      <c r="AG276" s="143"/>
      <c r="AH276" s="143"/>
      <c r="AI276" s="143"/>
      <c r="AJ276" s="143"/>
      <c r="AK276" s="143"/>
      <c r="AL276" s="143"/>
      <c r="AM276" s="143"/>
      <c r="AN276" s="143"/>
      <c r="AO276" s="143"/>
      <c r="AP276" s="143"/>
      <c r="AQ276" s="143"/>
      <c r="AR276" s="143"/>
      <c r="AS276" s="143"/>
      <c r="AT276" s="143"/>
      <c r="AU276" s="143"/>
      <c r="AV276" s="143"/>
      <c r="AW276" s="143"/>
      <c r="AX276" s="143"/>
      <c r="AY276" s="143"/>
      <c r="AZ276" s="143"/>
      <c r="BA276" s="143"/>
      <c r="BB276" s="143"/>
      <c r="BC276" s="143"/>
      <c r="BD276" s="143"/>
      <c r="BE276" s="143"/>
      <c r="BF276" s="143"/>
      <c r="BG276" s="143"/>
      <c r="BH276" s="143"/>
    </row>
    <row r="277" s="144" customFormat="true" ht="23.25" hidden="false" customHeight="true" outlineLevel="0" collapsed="false">
      <c r="A277" s="145" t="s">
        <v>278</v>
      </c>
      <c r="B277" s="146" t="s">
        <v>232</v>
      </c>
      <c r="C277" s="146" t="s">
        <v>51</v>
      </c>
      <c r="D277" s="146" t="n">
        <v>99</v>
      </c>
      <c r="E277" s="146" t="n">
        <v>9</v>
      </c>
      <c r="F277" s="44" t="s">
        <v>36</v>
      </c>
      <c r="G277" s="146" t="n">
        <v>29380</v>
      </c>
      <c r="H277" s="147"/>
      <c r="I277" s="46" t="n">
        <f aca="false">I278</f>
        <v>732082.57</v>
      </c>
      <c r="J277" s="46" t="n">
        <v>732082.57</v>
      </c>
      <c r="K277" s="148" t="n">
        <f aca="false">K278</f>
        <v>143250</v>
      </c>
      <c r="L277" s="60" t="n">
        <f aca="false">K277/J277*100%</f>
        <v>0.19567464910413</v>
      </c>
      <c r="M277" s="143"/>
      <c r="N277" s="143"/>
      <c r="O277" s="143"/>
      <c r="P277" s="143"/>
      <c r="Q277" s="143"/>
      <c r="R277" s="143"/>
      <c r="S277" s="143"/>
      <c r="T277" s="143"/>
      <c r="U277" s="143"/>
      <c r="V277" s="143"/>
      <c r="W277" s="143"/>
      <c r="X277" s="143"/>
      <c r="Y277" s="143"/>
      <c r="Z277" s="143"/>
      <c r="AA277" s="143"/>
      <c r="AB277" s="143"/>
      <c r="AC277" s="143"/>
      <c r="AD277" s="143"/>
      <c r="AE277" s="143"/>
      <c r="AF277" s="143"/>
      <c r="AG277" s="143"/>
      <c r="AH277" s="143"/>
      <c r="AI277" s="143"/>
      <c r="AJ277" s="143"/>
      <c r="AK277" s="143"/>
      <c r="AL277" s="143"/>
      <c r="AM277" s="143"/>
      <c r="AN277" s="143"/>
      <c r="AO277" s="143"/>
      <c r="AP277" s="143"/>
      <c r="AQ277" s="143"/>
      <c r="AR277" s="143"/>
      <c r="AS277" s="143"/>
      <c r="AT277" s="143"/>
      <c r="AU277" s="143"/>
      <c r="AV277" s="143"/>
      <c r="AW277" s="143"/>
      <c r="AX277" s="143"/>
      <c r="AY277" s="143"/>
      <c r="AZ277" s="143"/>
      <c r="BA277" s="143"/>
      <c r="BB277" s="143"/>
      <c r="BC277" s="143"/>
      <c r="BD277" s="143"/>
      <c r="BE277" s="143"/>
      <c r="BF277" s="143"/>
      <c r="BG277" s="143"/>
      <c r="BH277" s="143"/>
    </row>
    <row r="278" s="144" customFormat="true" ht="15.75" hidden="false" customHeight="true" outlineLevel="0" collapsed="false">
      <c r="A278" s="43" t="s">
        <v>29</v>
      </c>
      <c r="B278" s="146" t="s">
        <v>232</v>
      </c>
      <c r="C278" s="146" t="s">
        <v>51</v>
      </c>
      <c r="D278" s="146" t="n">
        <v>99</v>
      </c>
      <c r="E278" s="146" t="n">
        <v>9</v>
      </c>
      <c r="F278" s="44" t="s">
        <v>36</v>
      </c>
      <c r="G278" s="146" t="n">
        <v>29380</v>
      </c>
      <c r="H278" s="147" t="n">
        <v>410</v>
      </c>
      <c r="I278" s="46" t="n">
        <v>732082.57</v>
      </c>
      <c r="J278" s="46" t="n">
        <v>732082.57</v>
      </c>
      <c r="K278" s="148" t="n">
        <v>143250</v>
      </c>
      <c r="L278" s="60" t="n">
        <f aca="false">K278/J278*100%</f>
        <v>0.19567464910413</v>
      </c>
      <c r="M278" s="143"/>
      <c r="N278" s="143"/>
      <c r="O278" s="143"/>
      <c r="P278" s="143"/>
      <c r="Q278" s="143"/>
      <c r="R278" s="143"/>
      <c r="S278" s="143"/>
      <c r="T278" s="143"/>
      <c r="U278" s="143"/>
      <c r="V278" s="143"/>
      <c r="W278" s="143"/>
      <c r="X278" s="143"/>
      <c r="Y278" s="143"/>
      <c r="Z278" s="143"/>
      <c r="AA278" s="143"/>
      <c r="AB278" s="143"/>
      <c r="AC278" s="143"/>
      <c r="AD278" s="143"/>
      <c r="AE278" s="143"/>
      <c r="AF278" s="143"/>
      <c r="AG278" s="143"/>
      <c r="AH278" s="143"/>
      <c r="AI278" s="143"/>
      <c r="AJ278" s="143"/>
      <c r="AK278" s="143"/>
      <c r="AL278" s="143"/>
      <c r="AM278" s="143"/>
      <c r="AN278" s="143"/>
      <c r="AO278" s="143"/>
      <c r="AP278" s="143"/>
      <c r="AQ278" s="143"/>
      <c r="AR278" s="143"/>
      <c r="AS278" s="143"/>
      <c r="AT278" s="143"/>
      <c r="AU278" s="143"/>
      <c r="AV278" s="143"/>
      <c r="AW278" s="143"/>
      <c r="AX278" s="143"/>
      <c r="AY278" s="143"/>
      <c r="AZ278" s="143"/>
      <c r="BA278" s="143"/>
      <c r="BB278" s="143"/>
      <c r="BC278" s="143"/>
      <c r="BD278" s="143"/>
      <c r="BE278" s="143"/>
      <c r="BF278" s="143"/>
      <c r="BG278" s="143"/>
      <c r="BH278" s="143"/>
    </row>
    <row r="279" s="144" customFormat="true" ht="19.5" hidden="false" customHeight="true" outlineLevel="0" collapsed="false">
      <c r="A279" s="89" t="s">
        <v>279</v>
      </c>
      <c r="B279" s="53" t="s">
        <v>232</v>
      </c>
      <c r="C279" s="53" t="s">
        <v>18</v>
      </c>
      <c r="D279" s="61"/>
      <c r="E279" s="61"/>
      <c r="F279" s="61"/>
      <c r="G279" s="92"/>
      <c r="H279" s="93"/>
      <c r="I279" s="54" t="n">
        <f aca="false">I280+I308</f>
        <v>9020721.09</v>
      </c>
      <c r="J279" s="54" t="n">
        <f aca="false">J280+J308</f>
        <v>10567293.29</v>
      </c>
      <c r="K279" s="54" t="n">
        <f aca="false">K280+K308</f>
        <v>9695134.86</v>
      </c>
      <c r="L279" s="55" t="n">
        <f aca="false">K279/J279*100%</f>
        <v>0.917466241726693</v>
      </c>
      <c r="M279" s="143"/>
      <c r="N279" s="143"/>
      <c r="O279" s="143"/>
      <c r="P279" s="143"/>
      <c r="Q279" s="143"/>
      <c r="R279" s="143"/>
      <c r="S279" s="143"/>
      <c r="T279" s="143"/>
      <c r="U279" s="143"/>
      <c r="V279" s="143"/>
      <c r="W279" s="143"/>
      <c r="X279" s="143"/>
      <c r="Y279" s="143"/>
      <c r="Z279" s="143"/>
      <c r="AA279" s="143"/>
      <c r="AB279" s="143"/>
      <c r="AC279" s="143"/>
      <c r="AD279" s="143"/>
      <c r="AE279" s="143"/>
      <c r="AF279" s="143"/>
      <c r="AG279" s="143"/>
      <c r="AH279" s="143"/>
      <c r="AI279" s="143"/>
      <c r="AJ279" s="143"/>
      <c r="AK279" s="143"/>
      <c r="AL279" s="143"/>
      <c r="AM279" s="143"/>
      <c r="AN279" s="143"/>
      <c r="AO279" s="143"/>
      <c r="AP279" s="143"/>
      <c r="AQ279" s="143"/>
      <c r="AR279" s="143"/>
      <c r="AS279" s="143"/>
      <c r="AT279" s="143"/>
      <c r="AU279" s="143"/>
      <c r="AV279" s="143"/>
      <c r="AW279" s="143"/>
      <c r="AX279" s="143"/>
      <c r="AY279" s="143"/>
      <c r="AZ279" s="143"/>
      <c r="BA279" s="143"/>
      <c r="BB279" s="143"/>
      <c r="BC279" s="143"/>
      <c r="BD279" s="143"/>
      <c r="BE279" s="143"/>
      <c r="BF279" s="143"/>
      <c r="BG279" s="143"/>
      <c r="BH279" s="143"/>
    </row>
    <row r="280" customFormat="false" ht="26.25" hidden="false" customHeight="true" outlineLevel="0" collapsed="false">
      <c r="A280" s="149" t="s">
        <v>280</v>
      </c>
      <c r="B280" s="150" t="s">
        <v>232</v>
      </c>
      <c r="C280" s="150" t="s">
        <v>18</v>
      </c>
      <c r="D280" s="151" t="s">
        <v>73</v>
      </c>
      <c r="E280" s="151"/>
      <c r="F280" s="151"/>
      <c r="G280" s="151"/>
      <c r="H280" s="152"/>
      <c r="I280" s="153" t="n">
        <f aca="false">I281+I292+I302+I305</f>
        <v>8802274.95</v>
      </c>
      <c r="J280" s="153" t="n">
        <f aca="false">J281+J292+J302+J305</f>
        <v>10348847.15</v>
      </c>
      <c r="K280" s="153" t="n">
        <f aca="false">K281+K292+K302+K305</f>
        <v>9476688.72</v>
      </c>
      <c r="L280" s="154" t="n">
        <f aca="false">K280/J280*100%</f>
        <v>0.915724097828617</v>
      </c>
      <c r="M280" s="155"/>
      <c r="N280" s="155"/>
      <c r="O280" s="155"/>
      <c r="P280" s="155"/>
    </row>
    <row r="281" customFormat="false" ht="35.25" hidden="false" customHeight="true" outlineLevel="0" collapsed="false">
      <c r="A281" s="127" t="s">
        <v>281</v>
      </c>
      <c r="B281" s="53" t="s">
        <v>232</v>
      </c>
      <c r="C281" s="53" t="s">
        <v>18</v>
      </c>
      <c r="D281" s="61" t="s">
        <v>73</v>
      </c>
      <c r="E281" s="61" t="s">
        <v>22</v>
      </c>
      <c r="F281" s="61" t="s">
        <v>36</v>
      </c>
      <c r="G281" s="61"/>
      <c r="H281" s="128"/>
      <c r="I281" s="54" t="n">
        <f aca="false">I282+I288+I290</f>
        <v>4851073.17</v>
      </c>
      <c r="J281" s="54" t="n">
        <f aca="false">J282+J288+J286</f>
        <v>6397645.37</v>
      </c>
      <c r="K281" s="54" t="n">
        <f aca="false">K282+K288+K290+K286</f>
        <v>5525822.27</v>
      </c>
      <c r="L281" s="55" t="n">
        <f aca="false">K281/J281*100%</f>
        <v>0.863727504483419</v>
      </c>
    </row>
    <row r="282" customFormat="false" ht="45.75" hidden="false" customHeight="true" outlineLevel="0" collapsed="false">
      <c r="A282" s="156" t="s">
        <v>282</v>
      </c>
      <c r="B282" s="58" t="s">
        <v>232</v>
      </c>
      <c r="C282" s="58" t="s">
        <v>18</v>
      </c>
      <c r="D282" s="39" t="s">
        <v>73</v>
      </c>
      <c r="E282" s="39" t="s">
        <v>22</v>
      </c>
      <c r="F282" s="39" t="s">
        <v>16</v>
      </c>
      <c r="G282" s="39" t="s">
        <v>283</v>
      </c>
      <c r="H282" s="40"/>
      <c r="I282" s="41" t="n">
        <f aca="false">I283+I285</f>
        <v>4657475.27</v>
      </c>
      <c r="J282" s="41" t="n">
        <f aca="false">J283+J285</f>
        <v>4657475.27</v>
      </c>
      <c r="K282" s="41" t="n">
        <f aca="false">K283+K285</f>
        <v>4652519.67</v>
      </c>
      <c r="L282" s="60" t="n">
        <f aca="false">K282/J282*100%</f>
        <v>0.998935990056261</v>
      </c>
    </row>
    <row r="283" customFormat="false" ht="13.5" hidden="false" customHeight="true" outlineLevel="0" collapsed="false">
      <c r="A283" s="63" t="s">
        <v>29</v>
      </c>
      <c r="B283" s="157" t="s">
        <v>232</v>
      </c>
      <c r="C283" s="157" t="s">
        <v>18</v>
      </c>
      <c r="D283" s="39" t="s">
        <v>73</v>
      </c>
      <c r="E283" s="39" t="s">
        <v>22</v>
      </c>
      <c r="F283" s="39" t="s">
        <v>16</v>
      </c>
      <c r="G283" s="39" t="s">
        <v>283</v>
      </c>
      <c r="H283" s="70" t="n">
        <v>240</v>
      </c>
      <c r="I283" s="41" t="n">
        <v>4641595.78</v>
      </c>
      <c r="J283" s="41" t="n">
        <v>4641595.78</v>
      </c>
      <c r="K283" s="41" t="n">
        <v>4636680.44</v>
      </c>
      <c r="L283" s="60" t="n">
        <f aca="false">K283/J283*100%</f>
        <v>0.998941023683885</v>
      </c>
    </row>
    <row r="284" customFormat="false" ht="36.75" hidden="true" customHeight="true" outlineLevel="0" collapsed="false">
      <c r="A284" s="38" t="s">
        <v>284</v>
      </c>
      <c r="B284" s="157"/>
      <c r="C284" s="157"/>
      <c r="D284" s="39"/>
      <c r="E284" s="39"/>
      <c r="F284" s="39"/>
      <c r="G284" s="39"/>
      <c r="H284" s="70"/>
      <c r="I284" s="41"/>
      <c r="J284" s="41"/>
      <c r="K284" s="41"/>
      <c r="L284" s="60" t="e">
        <f aca="false">K284/J284*100%</f>
        <v>#DIV/0!</v>
      </c>
    </row>
    <row r="285" customFormat="false" ht="15" hidden="false" customHeight="true" outlineLevel="0" collapsed="false">
      <c r="A285" s="63" t="s">
        <v>41</v>
      </c>
      <c r="B285" s="157" t="s">
        <v>232</v>
      </c>
      <c r="C285" s="157" t="s">
        <v>18</v>
      </c>
      <c r="D285" s="39" t="s">
        <v>73</v>
      </c>
      <c r="E285" s="39" t="s">
        <v>22</v>
      </c>
      <c r="F285" s="39" t="s">
        <v>16</v>
      </c>
      <c r="G285" s="39" t="s">
        <v>283</v>
      </c>
      <c r="H285" s="70" t="n">
        <v>850</v>
      </c>
      <c r="I285" s="41" t="n">
        <v>15879.49</v>
      </c>
      <c r="J285" s="41" t="n">
        <v>15879.49</v>
      </c>
      <c r="K285" s="41" t="n">
        <v>15839.23</v>
      </c>
      <c r="L285" s="60" t="n">
        <f aca="false">K285/J285*100%</f>
        <v>0.997464654091536</v>
      </c>
    </row>
    <row r="286" customFormat="false" ht="60" hidden="false" customHeight="true" outlineLevel="0" collapsed="false">
      <c r="A286" s="38" t="s">
        <v>285</v>
      </c>
      <c r="B286" s="58" t="s">
        <v>232</v>
      </c>
      <c r="C286" s="58" t="s">
        <v>18</v>
      </c>
      <c r="D286" s="39" t="s">
        <v>73</v>
      </c>
      <c r="E286" s="39" t="s">
        <v>22</v>
      </c>
      <c r="F286" s="39" t="s">
        <v>16</v>
      </c>
      <c r="G286" s="39" t="s">
        <v>286</v>
      </c>
      <c r="H286" s="40"/>
      <c r="I286" s="41" t="n">
        <f aca="false">I287</f>
        <v>0</v>
      </c>
      <c r="J286" s="41" t="n">
        <f aca="false">J287</f>
        <v>1546572.2</v>
      </c>
      <c r="K286" s="41" t="n">
        <f aca="false">K287</f>
        <v>704602.2</v>
      </c>
      <c r="L286" s="60" t="n">
        <f aca="false">K286/J286*100%</f>
        <v>0.455589593554055</v>
      </c>
    </row>
    <row r="287" customFormat="false" ht="21.75" hidden="false" customHeight="true" outlineLevel="0" collapsed="false">
      <c r="A287" s="63" t="s">
        <v>29</v>
      </c>
      <c r="B287" s="157" t="s">
        <v>232</v>
      </c>
      <c r="C287" s="157" t="s">
        <v>18</v>
      </c>
      <c r="D287" s="39" t="s">
        <v>73</v>
      </c>
      <c r="E287" s="39" t="s">
        <v>22</v>
      </c>
      <c r="F287" s="39" t="s">
        <v>16</v>
      </c>
      <c r="G287" s="39" t="s">
        <v>286</v>
      </c>
      <c r="H287" s="70" t="n">
        <v>240</v>
      </c>
      <c r="I287" s="41" t="n">
        <v>0</v>
      </c>
      <c r="J287" s="41" t="n">
        <v>1546572.2</v>
      </c>
      <c r="K287" s="41" t="n">
        <v>704602.2</v>
      </c>
      <c r="L287" s="60" t="n">
        <f aca="false">K287/J287*100%</f>
        <v>0.455589593554055</v>
      </c>
    </row>
    <row r="288" customFormat="false" ht="52.5" hidden="false" customHeight="false" outlineLevel="0" collapsed="false">
      <c r="A288" s="127" t="s">
        <v>287</v>
      </c>
      <c r="B288" s="53" t="s">
        <v>232</v>
      </c>
      <c r="C288" s="53" t="s">
        <v>18</v>
      </c>
      <c r="D288" s="61" t="s">
        <v>73</v>
      </c>
      <c r="E288" s="61" t="s">
        <v>22</v>
      </c>
      <c r="F288" s="61" t="s">
        <v>51</v>
      </c>
      <c r="G288" s="61" t="s">
        <v>288</v>
      </c>
      <c r="H288" s="128"/>
      <c r="I288" s="54" t="n">
        <f aca="false">I289</f>
        <v>193597.9</v>
      </c>
      <c r="J288" s="54" t="n">
        <f aca="false">J289</f>
        <v>193597.9</v>
      </c>
      <c r="K288" s="54" t="n">
        <f aca="false">K289</f>
        <v>168700.4</v>
      </c>
      <c r="L288" s="55" t="n">
        <f aca="false">K288/J288*100%</f>
        <v>0.871395815760398</v>
      </c>
    </row>
    <row r="289" customFormat="false" ht="11.25" hidden="false" customHeight="false" outlineLevel="0" collapsed="false">
      <c r="A289" s="38" t="s">
        <v>29</v>
      </c>
      <c r="B289" s="157" t="s">
        <v>232</v>
      </c>
      <c r="C289" s="157" t="s">
        <v>18</v>
      </c>
      <c r="D289" s="39" t="s">
        <v>73</v>
      </c>
      <c r="E289" s="39" t="s">
        <v>22</v>
      </c>
      <c r="F289" s="39" t="s">
        <v>51</v>
      </c>
      <c r="G289" s="39" t="s">
        <v>288</v>
      </c>
      <c r="H289" s="70" t="n">
        <v>240</v>
      </c>
      <c r="I289" s="41" t="n">
        <v>193597.9</v>
      </c>
      <c r="J289" s="41" t="n">
        <v>193597.9</v>
      </c>
      <c r="K289" s="41" t="n">
        <v>168700.4</v>
      </c>
      <c r="L289" s="60" t="n">
        <f aca="false">K289/J289*100%</f>
        <v>0.871395815760398</v>
      </c>
    </row>
    <row r="290" customFormat="false" ht="44.25" hidden="true" customHeight="true" outlineLevel="0" collapsed="false">
      <c r="A290" s="127" t="s">
        <v>289</v>
      </c>
      <c r="B290" s="53" t="s">
        <v>232</v>
      </c>
      <c r="C290" s="53" t="s">
        <v>18</v>
      </c>
      <c r="D290" s="61" t="s">
        <v>73</v>
      </c>
      <c r="E290" s="61" t="s">
        <v>22</v>
      </c>
      <c r="F290" s="61" t="s">
        <v>18</v>
      </c>
      <c r="G290" s="61" t="s">
        <v>110</v>
      </c>
      <c r="H290" s="128"/>
      <c r="I290" s="54" t="n">
        <f aca="false">I291</f>
        <v>0</v>
      </c>
      <c r="J290" s="54" t="n">
        <v>0</v>
      </c>
      <c r="K290" s="54" t="n">
        <f aca="false">K291</f>
        <v>0</v>
      </c>
      <c r="L290" s="55" t="e">
        <f aca="false">K290/J290*100%</f>
        <v>#DIV/0!</v>
      </c>
    </row>
    <row r="291" customFormat="false" ht="11.25" hidden="true" customHeight="false" outlineLevel="0" collapsed="false">
      <c r="A291" s="63" t="s">
        <v>29</v>
      </c>
      <c r="B291" s="157" t="s">
        <v>232</v>
      </c>
      <c r="C291" s="157" t="s">
        <v>18</v>
      </c>
      <c r="D291" s="39" t="s">
        <v>73</v>
      </c>
      <c r="E291" s="39" t="s">
        <v>22</v>
      </c>
      <c r="F291" s="39" t="s">
        <v>18</v>
      </c>
      <c r="G291" s="39" t="s">
        <v>110</v>
      </c>
      <c r="H291" s="70" t="n">
        <v>240</v>
      </c>
      <c r="I291" s="41" t="n">
        <v>0</v>
      </c>
      <c r="J291" s="41" t="n">
        <v>0</v>
      </c>
      <c r="K291" s="41" t="n">
        <v>0</v>
      </c>
      <c r="L291" s="55" t="e">
        <f aca="false">K291/J291*100%</f>
        <v>#DIV/0!</v>
      </c>
    </row>
    <row r="292" customFormat="false" ht="42" hidden="false" customHeight="false" outlineLevel="0" collapsed="false">
      <c r="A292" s="127" t="s">
        <v>290</v>
      </c>
      <c r="B292" s="53" t="s">
        <v>232</v>
      </c>
      <c r="C292" s="53" t="s">
        <v>18</v>
      </c>
      <c r="D292" s="61" t="s">
        <v>73</v>
      </c>
      <c r="E292" s="61" t="s">
        <v>39</v>
      </c>
      <c r="F292" s="61" t="s">
        <v>36</v>
      </c>
      <c r="G292" s="61"/>
      <c r="H292" s="128"/>
      <c r="I292" s="54" t="n">
        <f aca="false">I293+I295</f>
        <v>2967189.18</v>
      </c>
      <c r="J292" s="54" t="n">
        <f aca="false">J295</f>
        <v>2967189.18</v>
      </c>
      <c r="K292" s="54" t="n">
        <f aca="false">K295</f>
        <v>2967189.18</v>
      </c>
      <c r="L292" s="55" t="n">
        <f aca="false">K292/J292*100%</f>
        <v>1</v>
      </c>
    </row>
    <row r="293" customFormat="false" ht="42" hidden="true" customHeight="false" outlineLevel="0" collapsed="false">
      <c r="A293" s="127" t="s">
        <v>291</v>
      </c>
      <c r="B293" s="53" t="s">
        <v>232</v>
      </c>
      <c r="C293" s="53" t="s">
        <v>18</v>
      </c>
      <c r="D293" s="61" t="s">
        <v>73</v>
      </c>
      <c r="E293" s="61" t="s">
        <v>39</v>
      </c>
      <c r="F293" s="61" t="s">
        <v>16</v>
      </c>
      <c r="G293" s="61" t="s">
        <v>292</v>
      </c>
      <c r="H293" s="128"/>
      <c r="I293" s="54" t="n">
        <f aca="false">I294</f>
        <v>0</v>
      </c>
      <c r="J293" s="54" t="n">
        <v>0</v>
      </c>
      <c r="K293" s="54" t="n">
        <v>0</v>
      </c>
      <c r="L293" s="55" t="e">
        <f aca="false">K293/J293*100%</f>
        <v>#DIV/0!</v>
      </c>
    </row>
    <row r="294" customFormat="false" ht="11.25" hidden="true" customHeight="false" outlineLevel="0" collapsed="false">
      <c r="A294" s="63" t="s">
        <v>29</v>
      </c>
      <c r="B294" s="157" t="s">
        <v>232</v>
      </c>
      <c r="C294" s="157" t="s">
        <v>18</v>
      </c>
      <c r="D294" s="39" t="s">
        <v>73</v>
      </c>
      <c r="E294" s="39" t="s">
        <v>39</v>
      </c>
      <c r="F294" s="39" t="s">
        <v>16</v>
      </c>
      <c r="G294" s="39" t="s">
        <v>292</v>
      </c>
      <c r="H294" s="70" t="n">
        <v>240</v>
      </c>
      <c r="I294" s="41" t="n">
        <v>0</v>
      </c>
      <c r="J294" s="41" t="n">
        <v>0</v>
      </c>
      <c r="K294" s="41" t="n">
        <v>0</v>
      </c>
      <c r="L294" s="55" t="e">
        <f aca="false">K294/J294*100%</f>
        <v>#DIV/0!</v>
      </c>
    </row>
    <row r="295" customFormat="false" ht="13.5" hidden="false" customHeight="true" outlineLevel="0" collapsed="false">
      <c r="A295" s="127" t="s">
        <v>293</v>
      </c>
      <c r="B295" s="53" t="s">
        <v>232</v>
      </c>
      <c r="C295" s="53" t="s">
        <v>18</v>
      </c>
      <c r="D295" s="61" t="s">
        <v>73</v>
      </c>
      <c r="E295" s="61" t="s">
        <v>39</v>
      </c>
      <c r="F295" s="61" t="s">
        <v>232</v>
      </c>
      <c r="G295" s="61"/>
      <c r="H295" s="128"/>
      <c r="I295" s="54" t="n">
        <f aca="false">I297+I299+I301</f>
        <v>2967189.18</v>
      </c>
      <c r="J295" s="54" t="n">
        <f aca="false">J296+J298+J300</f>
        <v>2967189.18</v>
      </c>
      <c r="K295" s="54" t="n">
        <f aca="false">K296+K298+K300</f>
        <v>2967189.18</v>
      </c>
      <c r="L295" s="55" t="n">
        <f aca="false">K295/J295*100%</f>
        <v>1</v>
      </c>
    </row>
    <row r="296" customFormat="false" ht="15.75" hidden="false" customHeight="true" outlineLevel="0" collapsed="false">
      <c r="A296" s="156" t="s">
        <v>294</v>
      </c>
      <c r="B296" s="58" t="s">
        <v>232</v>
      </c>
      <c r="C296" s="58" t="s">
        <v>18</v>
      </c>
      <c r="D296" s="39" t="s">
        <v>73</v>
      </c>
      <c r="E296" s="39" t="s">
        <v>39</v>
      </c>
      <c r="F296" s="39" t="s">
        <v>232</v>
      </c>
      <c r="G296" s="39" t="s">
        <v>210</v>
      </c>
      <c r="H296" s="40"/>
      <c r="I296" s="41" t="n">
        <f aca="false">I297</f>
        <v>2225391.88</v>
      </c>
      <c r="J296" s="41" t="n">
        <f aca="false">J297</f>
        <v>2225391.88</v>
      </c>
      <c r="K296" s="41" t="n">
        <f aca="false">K297</f>
        <v>2225391.88</v>
      </c>
      <c r="L296" s="60" t="n">
        <f aca="false">K296/J296*100%</f>
        <v>1</v>
      </c>
    </row>
    <row r="297" customFormat="false" ht="18" hidden="false" customHeight="true" outlineLevel="0" collapsed="false">
      <c r="A297" s="63" t="s">
        <v>29</v>
      </c>
      <c r="B297" s="58" t="s">
        <v>232</v>
      </c>
      <c r="C297" s="58" t="s">
        <v>18</v>
      </c>
      <c r="D297" s="39" t="s">
        <v>73</v>
      </c>
      <c r="E297" s="39" t="s">
        <v>39</v>
      </c>
      <c r="F297" s="39" t="s">
        <v>232</v>
      </c>
      <c r="G297" s="39" t="s">
        <v>210</v>
      </c>
      <c r="H297" s="40"/>
      <c r="I297" s="41" t="n">
        <v>2225391.88</v>
      </c>
      <c r="J297" s="41" t="n">
        <v>2225391.88</v>
      </c>
      <c r="K297" s="41" t="n">
        <v>2225391.88</v>
      </c>
      <c r="L297" s="60" t="n">
        <f aca="false">K297/J297*100%</f>
        <v>1</v>
      </c>
    </row>
    <row r="298" customFormat="false" ht="29.25" hidden="false" customHeight="true" outlineLevel="0" collapsed="false">
      <c r="A298" s="156" t="s">
        <v>295</v>
      </c>
      <c r="B298" s="58" t="s">
        <v>232</v>
      </c>
      <c r="C298" s="58" t="s">
        <v>18</v>
      </c>
      <c r="D298" s="39" t="s">
        <v>73</v>
      </c>
      <c r="E298" s="39" t="s">
        <v>39</v>
      </c>
      <c r="F298" s="39" t="s">
        <v>232</v>
      </c>
      <c r="G298" s="39" t="s">
        <v>212</v>
      </c>
      <c r="H298" s="40"/>
      <c r="I298" s="41" t="n">
        <f aca="false">I299</f>
        <v>445078.38</v>
      </c>
      <c r="J298" s="41" t="n">
        <f aca="false">J299</f>
        <v>445078.38</v>
      </c>
      <c r="K298" s="41" t="n">
        <f aca="false">K299</f>
        <v>445078.38</v>
      </c>
      <c r="L298" s="60" t="n">
        <f aca="false">K298/J298*100%</f>
        <v>1</v>
      </c>
    </row>
    <row r="299" customFormat="false" ht="16.5" hidden="false" customHeight="true" outlineLevel="0" collapsed="false">
      <c r="A299" s="63" t="s">
        <v>29</v>
      </c>
      <c r="B299" s="58" t="s">
        <v>232</v>
      </c>
      <c r="C299" s="58" t="s">
        <v>18</v>
      </c>
      <c r="D299" s="39" t="s">
        <v>73</v>
      </c>
      <c r="E299" s="39" t="s">
        <v>39</v>
      </c>
      <c r="F299" s="39" t="s">
        <v>232</v>
      </c>
      <c r="G299" s="39" t="s">
        <v>212</v>
      </c>
      <c r="H299" s="40"/>
      <c r="I299" s="41" t="n">
        <v>445078.38</v>
      </c>
      <c r="J299" s="41" t="n">
        <v>445078.38</v>
      </c>
      <c r="K299" s="41" t="n">
        <v>445078.38</v>
      </c>
      <c r="L299" s="60" t="n">
        <f aca="false">K299/J299*100%</f>
        <v>1</v>
      </c>
    </row>
    <row r="300" customFormat="false" ht="18" hidden="false" customHeight="true" outlineLevel="0" collapsed="false">
      <c r="A300" s="156" t="s">
        <v>296</v>
      </c>
      <c r="B300" s="58" t="s">
        <v>232</v>
      </c>
      <c r="C300" s="58" t="s">
        <v>18</v>
      </c>
      <c r="D300" s="39" t="s">
        <v>73</v>
      </c>
      <c r="E300" s="39" t="s">
        <v>39</v>
      </c>
      <c r="F300" s="39" t="s">
        <v>232</v>
      </c>
      <c r="G300" s="39" t="s">
        <v>214</v>
      </c>
      <c r="H300" s="40"/>
      <c r="I300" s="41" t="n">
        <f aca="false">I301</f>
        <v>296718.92</v>
      </c>
      <c r="J300" s="41" t="n">
        <f aca="false">J301</f>
        <v>296718.92</v>
      </c>
      <c r="K300" s="41" t="n">
        <f aca="false">K301</f>
        <v>296718.92</v>
      </c>
      <c r="L300" s="60" t="n">
        <f aca="false">K300/J300*100%</f>
        <v>1</v>
      </c>
    </row>
    <row r="301" customFormat="false" ht="18" hidden="false" customHeight="true" outlineLevel="0" collapsed="false">
      <c r="A301" s="63" t="s">
        <v>29</v>
      </c>
      <c r="B301" s="157" t="s">
        <v>232</v>
      </c>
      <c r="C301" s="157" t="s">
        <v>18</v>
      </c>
      <c r="D301" s="39" t="s">
        <v>73</v>
      </c>
      <c r="E301" s="39" t="s">
        <v>39</v>
      </c>
      <c r="F301" s="39" t="s">
        <v>232</v>
      </c>
      <c r="G301" s="39" t="s">
        <v>214</v>
      </c>
      <c r="H301" s="70" t="n">
        <v>240</v>
      </c>
      <c r="I301" s="41" t="n">
        <v>296718.92</v>
      </c>
      <c r="J301" s="41" t="n">
        <v>296718.92</v>
      </c>
      <c r="K301" s="41" t="n">
        <v>296718.92</v>
      </c>
      <c r="L301" s="60" t="n">
        <f aca="false">K301/J301*100%</f>
        <v>1</v>
      </c>
    </row>
    <row r="302" customFormat="false" ht="42" hidden="false" customHeight="false" outlineLevel="0" collapsed="false">
      <c r="A302" s="127" t="s">
        <v>297</v>
      </c>
      <c r="B302" s="53" t="s">
        <v>232</v>
      </c>
      <c r="C302" s="53" t="s">
        <v>18</v>
      </c>
      <c r="D302" s="61" t="s">
        <v>73</v>
      </c>
      <c r="E302" s="61" t="s">
        <v>96</v>
      </c>
      <c r="F302" s="61" t="s">
        <v>36</v>
      </c>
      <c r="G302" s="61"/>
      <c r="H302" s="128"/>
      <c r="I302" s="54" t="n">
        <f aca="false">I303</f>
        <v>741620.9</v>
      </c>
      <c r="J302" s="54" t="n">
        <f aca="false">J303</f>
        <v>741620.9</v>
      </c>
      <c r="K302" s="54" t="n">
        <f aca="false">K303</f>
        <v>741285.57</v>
      </c>
      <c r="L302" s="55" t="n">
        <f aca="false">K302/J302*100%</f>
        <v>0.999547841761202</v>
      </c>
    </row>
    <row r="303" customFormat="false" ht="57" hidden="false" customHeight="true" outlineLevel="0" collapsed="false">
      <c r="A303" s="127" t="s">
        <v>298</v>
      </c>
      <c r="B303" s="53" t="s">
        <v>232</v>
      </c>
      <c r="C303" s="53" t="s">
        <v>18</v>
      </c>
      <c r="D303" s="61" t="s">
        <v>73</v>
      </c>
      <c r="E303" s="61" t="s">
        <v>96</v>
      </c>
      <c r="F303" s="61" t="s">
        <v>16</v>
      </c>
      <c r="G303" s="61" t="s">
        <v>299</v>
      </c>
      <c r="H303" s="128"/>
      <c r="I303" s="54" t="n">
        <f aca="false">I304</f>
        <v>741620.9</v>
      </c>
      <c r="J303" s="54" t="n">
        <f aca="false">J304</f>
        <v>741620.9</v>
      </c>
      <c r="K303" s="54" t="n">
        <f aca="false">K304</f>
        <v>741285.57</v>
      </c>
      <c r="L303" s="55" t="n">
        <f aca="false">K303/J303*100%</f>
        <v>0.999547841761202</v>
      </c>
    </row>
    <row r="304" customFormat="false" ht="15.75" hidden="false" customHeight="true" outlineLevel="0" collapsed="false">
      <c r="A304" s="63" t="s">
        <v>29</v>
      </c>
      <c r="B304" s="157" t="s">
        <v>232</v>
      </c>
      <c r="C304" s="157" t="s">
        <v>18</v>
      </c>
      <c r="D304" s="39" t="s">
        <v>73</v>
      </c>
      <c r="E304" s="39" t="s">
        <v>96</v>
      </c>
      <c r="F304" s="39" t="s">
        <v>16</v>
      </c>
      <c r="G304" s="39" t="s">
        <v>299</v>
      </c>
      <c r="H304" s="158" t="n">
        <v>240</v>
      </c>
      <c r="I304" s="41" t="n">
        <v>741620.9</v>
      </c>
      <c r="J304" s="41" t="n">
        <v>741620.9</v>
      </c>
      <c r="K304" s="41" t="n">
        <v>741285.57</v>
      </c>
      <c r="L304" s="60" t="n">
        <f aca="false">K304/J304*100%</f>
        <v>0.999547841761202</v>
      </c>
    </row>
    <row r="305" customFormat="false" ht="48" hidden="false" customHeight="true" outlineLevel="0" collapsed="false">
      <c r="A305" s="127" t="s">
        <v>300</v>
      </c>
      <c r="B305" s="53" t="s">
        <v>232</v>
      </c>
      <c r="C305" s="53" t="s">
        <v>18</v>
      </c>
      <c r="D305" s="61" t="s">
        <v>73</v>
      </c>
      <c r="E305" s="61" t="s">
        <v>266</v>
      </c>
      <c r="F305" s="61" t="s">
        <v>36</v>
      </c>
      <c r="G305" s="61"/>
      <c r="H305" s="128"/>
      <c r="I305" s="54" t="n">
        <f aca="false">I306</f>
        <v>242391.7</v>
      </c>
      <c r="J305" s="54" t="n">
        <v>242391.7</v>
      </c>
      <c r="K305" s="54" t="n">
        <f aca="false">K306</f>
        <v>242391.7</v>
      </c>
      <c r="L305" s="55" t="n">
        <f aca="false">K305/J305*100%</f>
        <v>1</v>
      </c>
    </row>
    <row r="306" customFormat="false" ht="47.25" hidden="false" customHeight="true" outlineLevel="0" collapsed="false">
      <c r="A306" s="127" t="s">
        <v>301</v>
      </c>
      <c r="B306" s="53" t="s">
        <v>232</v>
      </c>
      <c r="C306" s="53" t="s">
        <v>18</v>
      </c>
      <c r="D306" s="61" t="s">
        <v>73</v>
      </c>
      <c r="E306" s="61" t="s">
        <v>266</v>
      </c>
      <c r="F306" s="61" t="s">
        <v>16</v>
      </c>
      <c r="G306" s="61" t="s">
        <v>302</v>
      </c>
      <c r="H306" s="128"/>
      <c r="I306" s="54" t="n">
        <f aca="false">I307</f>
        <v>242391.7</v>
      </c>
      <c r="J306" s="54" t="n">
        <v>242391.7</v>
      </c>
      <c r="K306" s="54" t="n">
        <f aca="false">K307</f>
        <v>242391.7</v>
      </c>
      <c r="L306" s="55" t="n">
        <f aca="false">K306/J306*100%</f>
        <v>1</v>
      </c>
    </row>
    <row r="307" customFormat="false" ht="15.75" hidden="false" customHeight="true" outlineLevel="0" collapsed="false">
      <c r="A307" s="63" t="s">
        <v>29</v>
      </c>
      <c r="B307" s="157" t="s">
        <v>232</v>
      </c>
      <c r="C307" s="157" t="s">
        <v>18</v>
      </c>
      <c r="D307" s="39" t="s">
        <v>73</v>
      </c>
      <c r="E307" s="39" t="s">
        <v>266</v>
      </c>
      <c r="F307" s="39" t="s">
        <v>16</v>
      </c>
      <c r="G307" s="39" t="s">
        <v>302</v>
      </c>
      <c r="H307" s="70" t="n">
        <v>240</v>
      </c>
      <c r="I307" s="41" t="n">
        <v>242391.7</v>
      </c>
      <c r="J307" s="41" t="n">
        <v>242391.7</v>
      </c>
      <c r="K307" s="41" t="n">
        <v>242391.7</v>
      </c>
      <c r="L307" s="60" t="n">
        <f aca="false">K307/J307*100%</f>
        <v>1</v>
      </c>
    </row>
    <row r="308" customFormat="false" ht="24" hidden="false" customHeight="false" outlineLevel="0" collapsed="false">
      <c r="A308" s="159" t="s">
        <v>303</v>
      </c>
      <c r="B308" s="150" t="s">
        <v>232</v>
      </c>
      <c r="C308" s="150" t="s">
        <v>18</v>
      </c>
      <c r="D308" s="151" t="s">
        <v>94</v>
      </c>
      <c r="E308" s="151"/>
      <c r="F308" s="151"/>
      <c r="G308" s="151"/>
      <c r="H308" s="152"/>
      <c r="I308" s="153" t="n">
        <f aca="false">I309+I311+I313</f>
        <v>218446.14</v>
      </c>
      <c r="J308" s="153" t="n">
        <f aca="false">J309+J311</f>
        <v>218446.14</v>
      </c>
      <c r="K308" s="160" t="n">
        <f aca="false">K309+K311</f>
        <v>218446.14</v>
      </c>
      <c r="L308" s="55" t="n">
        <f aca="false">K308/J308*100%</f>
        <v>1</v>
      </c>
    </row>
    <row r="309" customFormat="false" ht="51" hidden="false" customHeight="true" outlineLevel="0" collapsed="false">
      <c r="A309" s="161" t="s">
        <v>171</v>
      </c>
      <c r="B309" s="58" t="s">
        <v>232</v>
      </c>
      <c r="C309" s="58" t="s">
        <v>18</v>
      </c>
      <c r="D309" s="39" t="s">
        <v>94</v>
      </c>
      <c r="E309" s="39" t="s">
        <v>39</v>
      </c>
      <c r="F309" s="39" t="s">
        <v>304</v>
      </c>
      <c r="G309" s="39"/>
      <c r="H309" s="40"/>
      <c r="I309" s="41" t="n">
        <f aca="false">I310</f>
        <v>168446.14</v>
      </c>
      <c r="J309" s="41" t="n">
        <f aca="false">J310</f>
        <v>168446.14</v>
      </c>
      <c r="K309" s="113" t="n">
        <f aca="false">K310</f>
        <v>168446.14</v>
      </c>
      <c r="L309" s="55" t="n">
        <f aca="false">K309/J309*100%</f>
        <v>1</v>
      </c>
    </row>
    <row r="310" customFormat="false" ht="92.25" hidden="false" customHeight="true" outlineLevel="0" collapsed="false">
      <c r="A310" s="38" t="s">
        <v>305</v>
      </c>
      <c r="B310" s="157" t="s">
        <v>232</v>
      </c>
      <c r="C310" s="157" t="s">
        <v>18</v>
      </c>
      <c r="D310" s="39" t="s">
        <v>94</v>
      </c>
      <c r="E310" s="39" t="s">
        <v>39</v>
      </c>
      <c r="F310" s="39" t="s">
        <v>304</v>
      </c>
      <c r="G310" s="39" t="s">
        <v>306</v>
      </c>
      <c r="H310" s="70" t="n">
        <v>540</v>
      </c>
      <c r="I310" s="41" t="n">
        <v>168446.14</v>
      </c>
      <c r="J310" s="41" t="n">
        <v>168446.14</v>
      </c>
      <c r="K310" s="113" t="n">
        <v>168446.14</v>
      </c>
      <c r="L310" s="55" t="n">
        <f aca="false">K310/J310*100%</f>
        <v>1</v>
      </c>
    </row>
    <row r="311" customFormat="false" ht="26.25" hidden="false" customHeight="true" outlineLevel="0" collapsed="false">
      <c r="A311" s="89" t="s">
        <v>307</v>
      </c>
      <c r="B311" s="53" t="s">
        <v>232</v>
      </c>
      <c r="C311" s="53" t="s">
        <v>18</v>
      </c>
      <c r="D311" s="61" t="s">
        <v>94</v>
      </c>
      <c r="E311" s="61" t="s">
        <v>39</v>
      </c>
      <c r="F311" s="61" t="s">
        <v>16</v>
      </c>
      <c r="G311" s="61"/>
      <c r="H311" s="128"/>
      <c r="I311" s="54" t="n">
        <f aca="false">I312</f>
        <v>50000</v>
      </c>
      <c r="J311" s="54" t="n">
        <f aca="false">J312</f>
        <v>50000</v>
      </c>
      <c r="K311" s="112" t="n">
        <f aca="false">K312</f>
        <v>50000</v>
      </c>
      <c r="L311" s="55" t="n">
        <f aca="false">K311/J311*100%</f>
        <v>1</v>
      </c>
    </row>
    <row r="312" customFormat="false" ht="11.25" hidden="false" customHeight="false" outlineLevel="0" collapsed="false">
      <c r="A312" s="63" t="s">
        <v>29</v>
      </c>
      <c r="B312" s="157" t="s">
        <v>232</v>
      </c>
      <c r="C312" s="157" t="s">
        <v>18</v>
      </c>
      <c r="D312" s="39" t="s">
        <v>94</v>
      </c>
      <c r="E312" s="39" t="s">
        <v>39</v>
      </c>
      <c r="F312" s="39" t="s">
        <v>16</v>
      </c>
      <c r="G312" s="39" t="s">
        <v>308</v>
      </c>
      <c r="H312" s="70" t="n">
        <v>240</v>
      </c>
      <c r="I312" s="41" t="n">
        <v>50000</v>
      </c>
      <c r="J312" s="41" t="n">
        <v>50000</v>
      </c>
      <c r="K312" s="113" t="n">
        <v>50000</v>
      </c>
      <c r="L312" s="55" t="n">
        <f aca="false">K312/J312*100%</f>
        <v>1</v>
      </c>
    </row>
    <row r="313" customFormat="false" ht="11.25" hidden="true" customHeight="false" outlineLevel="0" collapsed="false">
      <c r="A313" s="91" t="s">
        <v>309</v>
      </c>
      <c r="B313" s="53" t="s">
        <v>232</v>
      </c>
      <c r="C313" s="53" t="s">
        <v>18</v>
      </c>
      <c r="D313" s="61" t="s">
        <v>94</v>
      </c>
      <c r="E313" s="61" t="s">
        <v>22</v>
      </c>
      <c r="F313" s="61" t="s">
        <v>18</v>
      </c>
      <c r="G313" s="61"/>
      <c r="H313" s="128"/>
      <c r="I313" s="54" t="n">
        <f aca="false">I314</f>
        <v>0</v>
      </c>
      <c r="J313" s="54" t="n">
        <v>0</v>
      </c>
      <c r="K313" s="54" t="n">
        <f aca="false">K314</f>
        <v>0</v>
      </c>
      <c r="L313" s="55" t="e">
        <f aca="false">K313/J313*100%</f>
        <v>#DIV/0!</v>
      </c>
    </row>
    <row r="314" customFormat="false" ht="11.25" hidden="true" customHeight="false" outlineLevel="0" collapsed="false">
      <c r="A314" s="63" t="s">
        <v>29</v>
      </c>
      <c r="B314" s="157" t="s">
        <v>232</v>
      </c>
      <c r="C314" s="157" t="s">
        <v>18</v>
      </c>
      <c r="D314" s="39" t="s">
        <v>94</v>
      </c>
      <c r="E314" s="39" t="s">
        <v>22</v>
      </c>
      <c r="F314" s="39" t="s">
        <v>18</v>
      </c>
      <c r="G314" s="39" t="s">
        <v>212</v>
      </c>
      <c r="H314" s="70" t="n">
        <v>240</v>
      </c>
      <c r="I314" s="41" t="n">
        <v>0</v>
      </c>
      <c r="J314" s="41" t="n">
        <v>0</v>
      </c>
      <c r="K314" s="41" t="n">
        <v>0</v>
      </c>
      <c r="L314" s="55" t="e">
        <f aca="false">K314/J314*100%</f>
        <v>#DIV/0!</v>
      </c>
    </row>
    <row r="315" customFormat="false" ht="14.25" hidden="false" customHeight="true" outlineLevel="0" collapsed="false">
      <c r="A315" s="162" t="s">
        <v>310</v>
      </c>
      <c r="B315" s="151" t="s">
        <v>232</v>
      </c>
      <c r="C315" s="151" t="s">
        <v>232</v>
      </c>
      <c r="D315" s="151"/>
      <c r="E315" s="151"/>
      <c r="F315" s="151"/>
      <c r="G315" s="151"/>
      <c r="H315" s="163"/>
      <c r="I315" s="153" t="n">
        <f aca="false">I316+I322</f>
        <v>8868990.51</v>
      </c>
      <c r="J315" s="153" t="n">
        <f aca="false">J316+J322</f>
        <v>8868990.51</v>
      </c>
      <c r="K315" s="153" t="n">
        <f aca="false">K316+K322</f>
        <v>8678992.28</v>
      </c>
      <c r="L315" s="154" t="n">
        <f aca="false">K315/J315*100%</f>
        <v>0.978577242834371</v>
      </c>
    </row>
    <row r="316" customFormat="false" ht="21.75" hidden="false" customHeight="false" outlineLevel="0" collapsed="false">
      <c r="A316" s="71" t="s">
        <v>280</v>
      </c>
      <c r="B316" s="61" t="s">
        <v>232</v>
      </c>
      <c r="C316" s="61" t="s">
        <v>232</v>
      </c>
      <c r="D316" s="61" t="s">
        <v>73</v>
      </c>
      <c r="E316" s="61"/>
      <c r="F316" s="61"/>
      <c r="G316" s="61"/>
      <c r="H316" s="93"/>
      <c r="I316" s="54" t="n">
        <f aca="false">I317</f>
        <v>8303790.51</v>
      </c>
      <c r="J316" s="54" t="n">
        <f aca="false">J317</f>
        <v>8303790.51</v>
      </c>
      <c r="K316" s="54" t="n">
        <f aca="false">K317</f>
        <v>8113792.28</v>
      </c>
      <c r="L316" s="55" t="n">
        <f aca="false">K316/J316*100%</f>
        <v>0.977119096420943</v>
      </c>
    </row>
    <row r="317" customFormat="false" ht="42.75" hidden="false" customHeight="false" outlineLevel="0" collapsed="false">
      <c r="A317" s="52" t="s">
        <v>311</v>
      </c>
      <c r="B317" s="53" t="s">
        <v>232</v>
      </c>
      <c r="C317" s="53" t="s">
        <v>232</v>
      </c>
      <c r="D317" s="53" t="s">
        <v>73</v>
      </c>
      <c r="E317" s="53" t="n">
        <v>5</v>
      </c>
      <c r="F317" s="56" t="s">
        <v>36</v>
      </c>
      <c r="G317" s="53"/>
      <c r="H317" s="164"/>
      <c r="I317" s="106" t="n">
        <f aca="false">I318</f>
        <v>8303790.51</v>
      </c>
      <c r="J317" s="106" t="n">
        <f aca="false">J318</f>
        <v>8303790.51</v>
      </c>
      <c r="K317" s="106" t="n">
        <f aca="false">K318</f>
        <v>8113792.28</v>
      </c>
      <c r="L317" s="55" t="n">
        <f aca="false">K317/J317*100%</f>
        <v>0.977119096420943</v>
      </c>
    </row>
    <row r="318" customFormat="false" ht="13.5" hidden="false" customHeight="true" outlineLevel="0" collapsed="false">
      <c r="A318" s="52" t="s">
        <v>312</v>
      </c>
      <c r="B318" s="53" t="s">
        <v>232</v>
      </c>
      <c r="C318" s="53" t="s">
        <v>232</v>
      </c>
      <c r="D318" s="53" t="s">
        <v>73</v>
      </c>
      <c r="E318" s="53" t="n">
        <v>5</v>
      </c>
      <c r="F318" s="56" t="s">
        <v>16</v>
      </c>
      <c r="G318" s="56" t="s">
        <v>104</v>
      </c>
      <c r="H318" s="164"/>
      <c r="I318" s="106" t="n">
        <f aca="false">I319+I320+I321</f>
        <v>8303790.51</v>
      </c>
      <c r="J318" s="106" t="n">
        <f aca="false">J319+J320+J321</f>
        <v>8303790.51</v>
      </c>
      <c r="K318" s="106" t="n">
        <f aca="false">K319+K320+K321</f>
        <v>8113792.28</v>
      </c>
      <c r="L318" s="55" t="n">
        <f aca="false">K318/J318*100%</f>
        <v>0.977119096420943</v>
      </c>
    </row>
    <row r="319" customFormat="false" ht="33.75" hidden="false" customHeight="false" outlineLevel="0" collapsed="false">
      <c r="A319" s="38" t="s">
        <v>25</v>
      </c>
      <c r="B319" s="59" t="s">
        <v>232</v>
      </c>
      <c r="C319" s="59" t="s">
        <v>232</v>
      </c>
      <c r="D319" s="59" t="s">
        <v>73</v>
      </c>
      <c r="E319" s="59" t="s">
        <v>250</v>
      </c>
      <c r="F319" s="59" t="s">
        <v>16</v>
      </c>
      <c r="G319" s="59" t="s">
        <v>104</v>
      </c>
      <c r="H319" s="74" t="s">
        <v>105</v>
      </c>
      <c r="I319" s="165" t="n">
        <v>7817160.34</v>
      </c>
      <c r="J319" s="165" t="n">
        <v>7817160.34</v>
      </c>
      <c r="K319" s="165" t="n">
        <v>7670145.25</v>
      </c>
      <c r="L319" s="60" t="n">
        <f aca="false">K319/J319*100%</f>
        <v>0.981193287126563</v>
      </c>
    </row>
    <row r="320" customFormat="false" ht="11.25" hidden="false" customHeight="false" outlineLevel="0" collapsed="false">
      <c r="A320" s="63" t="s">
        <v>29</v>
      </c>
      <c r="B320" s="157" t="s">
        <v>232</v>
      </c>
      <c r="C320" s="157" t="s">
        <v>232</v>
      </c>
      <c r="D320" s="157" t="s">
        <v>73</v>
      </c>
      <c r="E320" s="157" t="n">
        <v>5</v>
      </c>
      <c r="F320" s="166" t="s">
        <v>16</v>
      </c>
      <c r="G320" s="59" t="s">
        <v>104</v>
      </c>
      <c r="H320" s="158" t="n">
        <v>240</v>
      </c>
      <c r="I320" s="167" t="n">
        <v>485714.17</v>
      </c>
      <c r="J320" s="167" t="n">
        <v>485714.17</v>
      </c>
      <c r="K320" s="167" t="n">
        <v>442732</v>
      </c>
      <c r="L320" s="60" t="n">
        <f aca="false">K320/J320*100%</f>
        <v>0.911507275976733</v>
      </c>
    </row>
    <row r="321" customFormat="false" ht="12.75" hidden="false" customHeight="true" outlineLevel="0" collapsed="false">
      <c r="A321" s="64" t="s">
        <v>41</v>
      </c>
      <c r="B321" s="157" t="s">
        <v>232</v>
      </c>
      <c r="C321" s="157" t="s">
        <v>232</v>
      </c>
      <c r="D321" s="157" t="s">
        <v>73</v>
      </c>
      <c r="E321" s="157" t="n">
        <v>5</v>
      </c>
      <c r="F321" s="166" t="s">
        <v>16</v>
      </c>
      <c r="G321" s="59" t="s">
        <v>104</v>
      </c>
      <c r="H321" s="158" t="n">
        <v>850</v>
      </c>
      <c r="I321" s="167" t="n">
        <v>916</v>
      </c>
      <c r="J321" s="167" t="n">
        <v>916</v>
      </c>
      <c r="K321" s="167" t="n">
        <v>915.03</v>
      </c>
      <c r="L321" s="60" t="n">
        <f aca="false">K321/J321*100%</f>
        <v>0.998941048034934</v>
      </c>
    </row>
    <row r="322" customFormat="false" ht="23.25" hidden="false" customHeight="true" outlineLevel="0" collapsed="false">
      <c r="A322" s="71" t="s">
        <v>55</v>
      </c>
      <c r="B322" s="61" t="s">
        <v>232</v>
      </c>
      <c r="C322" s="61" t="s">
        <v>232</v>
      </c>
      <c r="D322" s="61" t="s">
        <v>56</v>
      </c>
      <c r="E322" s="61"/>
      <c r="F322" s="61"/>
      <c r="G322" s="61"/>
      <c r="H322" s="40"/>
      <c r="I322" s="54" t="n">
        <f aca="false">I323</f>
        <v>565200</v>
      </c>
      <c r="J322" s="54" t="n">
        <v>565200</v>
      </c>
      <c r="K322" s="54" t="n">
        <f aca="false">K323</f>
        <v>565200</v>
      </c>
      <c r="L322" s="55" t="n">
        <f aca="false">K322/J322*100%</f>
        <v>1</v>
      </c>
    </row>
    <row r="323" customFormat="false" ht="32.25" hidden="false" customHeight="true" outlineLevel="0" collapsed="false">
      <c r="A323" s="71" t="s">
        <v>57</v>
      </c>
      <c r="B323" s="61" t="s">
        <v>232</v>
      </c>
      <c r="C323" s="61" t="s">
        <v>232</v>
      </c>
      <c r="D323" s="61" t="n">
        <v>97</v>
      </c>
      <c r="E323" s="61" t="s">
        <v>39</v>
      </c>
      <c r="F323" s="61" t="s">
        <v>36</v>
      </c>
      <c r="G323" s="61"/>
      <c r="H323" s="70"/>
      <c r="I323" s="54" t="n">
        <f aca="false">I324</f>
        <v>565200</v>
      </c>
      <c r="J323" s="54" t="n">
        <v>565200</v>
      </c>
      <c r="K323" s="54" t="n">
        <f aca="false">K324</f>
        <v>565200</v>
      </c>
      <c r="L323" s="55" t="n">
        <f aca="false">K323/J323*100%</f>
        <v>1</v>
      </c>
    </row>
    <row r="324" customFormat="false" ht="27" hidden="false" customHeight="true" outlineLevel="0" collapsed="false">
      <c r="A324" s="57" t="s">
        <v>313</v>
      </c>
      <c r="B324" s="39" t="s">
        <v>232</v>
      </c>
      <c r="C324" s="39" t="s">
        <v>232</v>
      </c>
      <c r="D324" s="39" t="s">
        <v>56</v>
      </c>
      <c r="E324" s="39" t="s">
        <v>39</v>
      </c>
      <c r="F324" s="39" t="s">
        <v>36</v>
      </c>
      <c r="G324" s="39" t="s">
        <v>314</v>
      </c>
      <c r="H324" s="70"/>
      <c r="I324" s="41" t="n">
        <f aca="false">I325</f>
        <v>565200</v>
      </c>
      <c r="J324" s="41" t="n">
        <v>565200</v>
      </c>
      <c r="K324" s="41" t="n">
        <f aca="false">K325</f>
        <v>565200</v>
      </c>
      <c r="L324" s="60" t="n">
        <f aca="false">K324/J324*100%</f>
        <v>1</v>
      </c>
    </row>
    <row r="325" customFormat="false" ht="47.25" hidden="false" customHeight="true" outlineLevel="0" collapsed="false">
      <c r="A325" s="62" t="s">
        <v>171</v>
      </c>
      <c r="B325" s="39" t="s">
        <v>232</v>
      </c>
      <c r="C325" s="39" t="s">
        <v>232</v>
      </c>
      <c r="D325" s="39" t="s">
        <v>56</v>
      </c>
      <c r="E325" s="39" t="s">
        <v>39</v>
      </c>
      <c r="F325" s="39" t="s">
        <v>36</v>
      </c>
      <c r="G325" s="39" t="s">
        <v>314</v>
      </c>
      <c r="H325" s="70"/>
      <c r="I325" s="41" t="n">
        <f aca="false">I326</f>
        <v>565200</v>
      </c>
      <c r="J325" s="41" t="n">
        <v>565200</v>
      </c>
      <c r="K325" s="41" t="n">
        <f aca="false">K326</f>
        <v>565200</v>
      </c>
      <c r="L325" s="60" t="n">
        <f aca="false">K325/J325*100%</f>
        <v>1</v>
      </c>
    </row>
    <row r="326" customFormat="false" ht="23.25" hidden="false" customHeight="true" outlineLevel="0" collapsed="false">
      <c r="A326" s="57" t="s">
        <v>313</v>
      </c>
      <c r="B326" s="39" t="s">
        <v>232</v>
      </c>
      <c r="C326" s="39" t="s">
        <v>232</v>
      </c>
      <c r="D326" s="39" t="s">
        <v>56</v>
      </c>
      <c r="E326" s="39" t="s">
        <v>39</v>
      </c>
      <c r="F326" s="39" t="s">
        <v>36</v>
      </c>
      <c r="G326" s="39" t="s">
        <v>314</v>
      </c>
      <c r="H326" s="70" t="n">
        <v>540</v>
      </c>
      <c r="I326" s="41" t="n">
        <v>565200</v>
      </c>
      <c r="J326" s="41" t="n">
        <v>565200</v>
      </c>
      <c r="K326" s="41" t="n">
        <v>565200</v>
      </c>
      <c r="L326" s="60" t="n">
        <f aca="false">K326/J326*100%</f>
        <v>1</v>
      </c>
    </row>
    <row r="327" customFormat="false" ht="12.75" hidden="true" customHeight="false" outlineLevel="0" collapsed="false">
      <c r="A327" s="168" t="s">
        <v>315</v>
      </c>
      <c r="B327" s="169" t="s">
        <v>73</v>
      </c>
      <c r="C327" s="169"/>
      <c r="D327" s="170"/>
      <c r="E327" s="170"/>
      <c r="F327" s="169"/>
      <c r="G327" s="170"/>
      <c r="H327" s="171"/>
      <c r="I327" s="172" t="n">
        <f aca="false">I328</f>
        <v>0</v>
      </c>
      <c r="J327" s="172" t="n">
        <v>0</v>
      </c>
      <c r="K327" s="172" t="n">
        <f aca="false">K328</f>
        <v>0</v>
      </c>
      <c r="L327" s="55" t="e">
        <f aca="false">K327/J327*100%</f>
        <v>#DIV/0!</v>
      </c>
    </row>
    <row r="328" customFormat="false" ht="11.25" hidden="true" customHeight="false" outlineLevel="0" collapsed="false">
      <c r="A328" s="173" t="s">
        <v>316</v>
      </c>
      <c r="B328" s="59" t="s">
        <v>73</v>
      </c>
      <c r="C328" s="59" t="s">
        <v>232</v>
      </c>
      <c r="D328" s="59"/>
      <c r="E328" s="59"/>
      <c r="F328" s="59"/>
      <c r="G328" s="59"/>
      <c r="H328" s="74"/>
      <c r="I328" s="165" t="n">
        <f aca="false">I329</f>
        <v>0</v>
      </c>
      <c r="J328" s="165" t="n">
        <v>0</v>
      </c>
      <c r="K328" s="165" t="n">
        <f aca="false">K329</f>
        <v>0</v>
      </c>
      <c r="L328" s="55" t="e">
        <f aca="false">K328/J328*100%</f>
        <v>#DIV/0!</v>
      </c>
    </row>
    <row r="329" customFormat="false" ht="21.75" hidden="true" customHeight="false" outlineLevel="0" collapsed="false">
      <c r="A329" s="71" t="s">
        <v>280</v>
      </c>
      <c r="B329" s="59" t="s">
        <v>73</v>
      </c>
      <c r="C329" s="59" t="s">
        <v>232</v>
      </c>
      <c r="D329" s="59" t="s">
        <v>73</v>
      </c>
      <c r="E329" s="59"/>
      <c r="F329" s="59"/>
      <c r="G329" s="59"/>
      <c r="H329" s="74"/>
      <c r="I329" s="165" t="n">
        <f aca="false">I330</f>
        <v>0</v>
      </c>
      <c r="J329" s="165" t="n">
        <v>0</v>
      </c>
      <c r="K329" s="165" t="n">
        <f aca="false">K330</f>
        <v>0</v>
      </c>
      <c r="L329" s="55" t="e">
        <f aca="false">K329/J329*100%</f>
        <v>#DIV/0!</v>
      </c>
    </row>
    <row r="330" customFormat="false" ht="42" hidden="true" customHeight="false" outlineLevel="0" collapsed="false">
      <c r="A330" s="127" t="s">
        <v>297</v>
      </c>
      <c r="B330" s="59" t="s">
        <v>73</v>
      </c>
      <c r="C330" s="59" t="s">
        <v>232</v>
      </c>
      <c r="D330" s="59" t="s">
        <v>73</v>
      </c>
      <c r="E330" s="59" t="s">
        <v>96</v>
      </c>
      <c r="F330" s="59" t="s">
        <v>36</v>
      </c>
      <c r="G330" s="59"/>
      <c r="H330" s="74"/>
      <c r="I330" s="165" t="n">
        <f aca="false">I331</f>
        <v>0</v>
      </c>
      <c r="J330" s="165" t="n">
        <v>0</v>
      </c>
      <c r="K330" s="165" t="n">
        <f aca="false">K331</f>
        <v>0</v>
      </c>
      <c r="L330" s="55" t="e">
        <f aca="false">K330/J330*100%</f>
        <v>#DIV/0!</v>
      </c>
    </row>
    <row r="331" customFormat="false" ht="57" hidden="true" customHeight="true" outlineLevel="0" collapsed="false">
      <c r="A331" s="38" t="s">
        <v>317</v>
      </c>
      <c r="B331" s="59" t="s">
        <v>73</v>
      </c>
      <c r="C331" s="59" t="s">
        <v>232</v>
      </c>
      <c r="D331" s="59" t="s">
        <v>73</v>
      </c>
      <c r="E331" s="59" t="s">
        <v>96</v>
      </c>
      <c r="F331" s="59" t="s">
        <v>51</v>
      </c>
      <c r="G331" s="59" t="s">
        <v>318</v>
      </c>
      <c r="H331" s="74"/>
      <c r="I331" s="165" t="n">
        <v>0</v>
      </c>
      <c r="J331" s="165" t="n">
        <v>0</v>
      </c>
      <c r="K331" s="165" t="n">
        <f aca="false">K332</f>
        <v>0</v>
      </c>
      <c r="L331" s="55" t="e">
        <f aca="false">K331/J331*100%</f>
        <v>#DIV/0!</v>
      </c>
    </row>
    <row r="332" customFormat="false" ht="11.25" hidden="true" customHeight="false" outlineLevel="0" collapsed="false">
      <c r="A332" s="63" t="s">
        <v>29</v>
      </c>
      <c r="B332" s="59" t="s">
        <v>73</v>
      </c>
      <c r="C332" s="59" t="s">
        <v>232</v>
      </c>
      <c r="D332" s="59" t="s">
        <v>73</v>
      </c>
      <c r="E332" s="59" t="s">
        <v>96</v>
      </c>
      <c r="F332" s="59" t="s">
        <v>51</v>
      </c>
      <c r="G332" s="59" t="s">
        <v>318</v>
      </c>
      <c r="H332" s="74" t="s">
        <v>30</v>
      </c>
      <c r="I332" s="165" t="n">
        <v>0</v>
      </c>
      <c r="J332" s="165" t="n">
        <v>0</v>
      </c>
      <c r="K332" s="165" t="n">
        <v>0</v>
      </c>
      <c r="L332" s="55" t="e">
        <f aca="false">K332/J332*100%</f>
        <v>#DIV/0!</v>
      </c>
    </row>
    <row r="333" customFormat="false" ht="13.5" hidden="false" customHeight="false" outlineLevel="0" collapsed="false">
      <c r="A333" s="174" t="s">
        <v>319</v>
      </c>
      <c r="B333" s="175" t="s">
        <v>77</v>
      </c>
      <c r="C333" s="175"/>
      <c r="D333" s="175"/>
      <c r="E333" s="175"/>
      <c r="F333" s="176"/>
      <c r="G333" s="175"/>
      <c r="H333" s="177"/>
      <c r="I333" s="178" t="n">
        <f aca="false">I334+I351</f>
        <v>75159.28</v>
      </c>
      <c r="J333" s="178" t="n">
        <f aca="false">J351</f>
        <v>75159.28</v>
      </c>
      <c r="K333" s="178" t="n">
        <f aca="false">K334+K351</f>
        <v>75159.28</v>
      </c>
      <c r="L333" s="154" t="n">
        <f aca="false">K333/J333*100%</f>
        <v>1</v>
      </c>
    </row>
    <row r="334" customFormat="false" ht="11.25" hidden="true" customHeight="false" outlineLevel="0" collapsed="false">
      <c r="A334" s="173" t="s">
        <v>320</v>
      </c>
      <c r="B334" s="56" t="s">
        <v>77</v>
      </c>
      <c r="C334" s="56" t="s">
        <v>232</v>
      </c>
      <c r="D334" s="56"/>
      <c r="E334" s="56"/>
      <c r="F334" s="56"/>
      <c r="G334" s="56"/>
      <c r="H334" s="73"/>
      <c r="I334" s="106" t="n">
        <f aca="false">I337+I342+I345</f>
        <v>0</v>
      </c>
      <c r="J334" s="106" t="n">
        <v>0</v>
      </c>
      <c r="K334" s="133" t="n">
        <f aca="false">K337+K342+K345</f>
        <v>0</v>
      </c>
      <c r="L334" s="55" t="e">
        <f aca="false">K334/J334*100%</f>
        <v>#DIV/0!</v>
      </c>
    </row>
    <row r="335" customFormat="false" ht="21.75" hidden="true" customHeight="false" outlineLevel="0" collapsed="false">
      <c r="A335" s="52" t="s">
        <v>321</v>
      </c>
      <c r="B335" s="61" t="s">
        <v>77</v>
      </c>
      <c r="C335" s="61" t="s">
        <v>232</v>
      </c>
      <c r="D335" s="61" t="s">
        <v>51</v>
      </c>
      <c r="E335" s="61"/>
      <c r="F335" s="61"/>
      <c r="G335" s="61"/>
      <c r="H335" s="40"/>
      <c r="I335" s="54" t="n">
        <f aca="false">I336</f>
        <v>0</v>
      </c>
      <c r="J335" s="54" t="n">
        <v>0</v>
      </c>
      <c r="K335" s="112" t="n">
        <f aca="false">K336</f>
        <v>0</v>
      </c>
      <c r="L335" s="55" t="e">
        <f aca="false">K335/J335*100%</f>
        <v>#DIV/0!</v>
      </c>
    </row>
    <row r="336" customFormat="false" ht="53.25" hidden="true" customHeight="false" outlineLevel="0" collapsed="false">
      <c r="A336" s="52" t="s">
        <v>322</v>
      </c>
      <c r="B336" s="61" t="s">
        <v>77</v>
      </c>
      <c r="C336" s="61" t="s">
        <v>232</v>
      </c>
      <c r="D336" s="61" t="s">
        <v>51</v>
      </c>
      <c r="E336" s="61"/>
      <c r="F336" s="61" t="s">
        <v>22</v>
      </c>
      <c r="G336" s="61"/>
      <c r="H336" s="40"/>
      <c r="I336" s="54" t="n">
        <f aca="false">I337</f>
        <v>0</v>
      </c>
      <c r="J336" s="54" t="n">
        <v>0</v>
      </c>
      <c r="K336" s="112" t="n">
        <f aca="false">K337</f>
        <v>0</v>
      </c>
      <c r="L336" s="55" t="e">
        <f aca="false">K336/J336*100%</f>
        <v>#DIV/0!</v>
      </c>
    </row>
    <row r="337" customFormat="false" ht="15.75" hidden="true" customHeight="true" outlineLevel="0" collapsed="false">
      <c r="A337" s="52" t="s">
        <v>312</v>
      </c>
      <c r="B337" s="61" t="s">
        <v>77</v>
      </c>
      <c r="C337" s="61" t="s">
        <v>232</v>
      </c>
      <c r="D337" s="61" t="s">
        <v>51</v>
      </c>
      <c r="E337" s="61"/>
      <c r="F337" s="61" t="s">
        <v>22</v>
      </c>
      <c r="G337" s="61" t="s">
        <v>323</v>
      </c>
      <c r="H337" s="128"/>
      <c r="I337" s="54" t="n">
        <f aca="false">I338</f>
        <v>0</v>
      </c>
      <c r="J337" s="54" t="n">
        <v>0</v>
      </c>
      <c r="K337" s="112" t="n">
        <f aca="false">K338</f>
        <v>0</v>
      </c>
      <c r="L337" s="55" t="e">
        <f aca="false">K337/J337*100%</f>
        <v>#DIV/0!</v>
      </c>
    </row>
    <row r="338" customFormat="false" ht="53.25" hidden="true" customHeight="false" outlineLevel="0" collapsed="false">
      <c r="A338" s="179" t="s">
        <v>324</v>
      </c>
      <c r="B338" s="61" t="s">
        <v>77</v>
      </c>
      <c r="C338" s="61" t="s">
        <v>232</v>
      </c>
      <c r="D338" s="61" t="s">
        <v>51</v>
      </c>
      <c r="E338" s="61"/>
      <c r="F338" s="61" t="s">
        <v>22</v>
      </c>
      <c r="G338" s="61" t="s">
        <v>323</v>
      </c>
      <c r="H338" s="128"/>
      <c r="I338" s="54" t="n">
        <f aca="false">I339</f>
        <v>0</v>
      </c>
      <c r="J338" s="54" t="n">
        <v>0</v>
      </c>
      <c r="K338" s="112" t="n">
        <f aca="false">K339</f>
        <v>0</v>
      </c>
      <c r="L338" s="55" t="e">
        <f aca="false">K338/J338*100%</f>
        <v>#DIV/0!</v>
      </c>
    </row>
    <row r="339" customFormat="false" ht="11.25" hidden="true" customHeight="false" outlineLevel="0" collapsed="false">
      <c r="A339" s="63" t="s">
        <v>29</v>
      </c>
      <c r="B339" s="39" t="s">
        <v>77</v>
      </c>
      <c r="C339" s="39" t="s">
        <v>232</v>
      </c>
      <c r="D339" s="39" t="s">
        <v>51</v>
      </c>
      <c r="E339" s="39"/>
      <c r="F339" s="39" t="s">
        <v>22</v>
      </c>
      <c r="G339" s="39" t="s">
        <v>323</v>
      </c>
      <c r="H339" s="40" t="s">
        <v>30</v>
      </c>
      <c r="I339" s="41" t="n">
        <v>0</v>
      </c>
      <c r="J339" s="41" t="n">
        <v>0</v>
      </c>
      <c r="K339" s="113" t="n">
        <v>0</v>
      </c>
      <c r="L339" s="55" t="e">
        <f aca="false">K339/J339*100%</f>
        <v>#DIV/0!</v>
      </c>
    </row>
    <row r="340" customFormat="false" ht="21.75" hidden="true" customHeight="false" outlineLevel="0" collapsed="false">
      <c r="A340" s="89" t="s">
        <v>325</v>
      </c>
      <c r="B340" s="61" t="s">
        <v>77</v>
      </c>
      <c r="C340" s="61" t="s">
        <v>232</v>
      </c>
      <c r="D340" s="61" t="s">
        <v>77</v>
      </c>
      <c r="E340" s="61"/>
      <c r="F340" s="61" t="s">
        <v>145</v>
      </c>
      <c r="G340" s="61" t="s">
        <v>236</v>
      </c>
      <c r="H340" s="128"/>
      <c r="I340" s="54" t="n">
        <f aca="false">I341</f>
        <v>0</v>
      </c>
      <c r="J340" s="54" t="n">
        <v>0</v>
      </c>
      <c r="K340" s="112" t="n">
        <f aca="false">K341</f>
        <v>0</v>
      </c>
      <c r="L340" s="55" t="e">
        <f aca="false">K340/J340*100%</f>
        <v>#DIV/0!</v>
      </c>
    </row>
    <row r="341" customFormat="false" ht="32.25" hidden="true" customHeight="false" outlineLevel="0" collapsed="false">
      <c r="A341" s="89" t="s">
        <v>326</v>
      </c>
      <c r="B341" s="61" t="s">
        <v>77</v>
      </c>
      <c r="C341" s="61" t="s">
        <v>232</v>
      </c>
      <c r="D341" s="61" t="s">
        <v>77</v>
      </c>
      <c r="E341" s="61"/>
      <c r="F341" s="61" t="s">
        <v>22</v>
      </c>
      <c r="G341" s="61" t="s">
        <v>236</v>
      </c>
      <c r="H341" s="128"/>
      <c r="I341" s="54" t="n">
        <f aca="false">I342</f>
        <v>0</v>
      </c>
      <c r="J341" s="54" t="n">
        <v>0</v>
      </c>
      <c r="K341" s="112" t="n">
        <f aca="false">K342</f>
        <v>0</v>
      </c>
      <c r="L341" s="55" t="e">
        <f aca="false">K341/J341*100%</f>
        <v>#DIV/0!</v>
      </c>
    </row>
    <row r="342" customFormat="false" ht="18" hidden="true" customHeight="true" outlineLevel="0" collapsed="false">
      <c r="A342" s="52" t="s">
        <v>312</v>
      </c>
      <c r="B342" s="61" t="s">
        <v>77</v>
      </c>
      <c r="C342" s="61" t="s">
        <v>232</v>
      </c>
      <c r="D342" s="61" t="s">
        <v>77</v>
      </c>
      <c r="E342" s="61"/>
      <c r="F342" s="61" t="s">
        <v>22</v>
      </c>
      <c r="G342" s="61" t="s">
        <v>323</v>
      </c>
      <c r="H342" s="128"/>
      <c r="I342" s="54" t="n">
        <f aca="false">I343</f>
        <v>0</v>
      </c>
      <c r="J342" s="54" t="n">
        <v>0</v>
      </c>
      <c r="K342" s="112" t="n">
        <f aca="false">K343</f>
        <v>0</v>
      </c>
      <c r="L342" s="55" t="e">
        <f aca="false">K342/J342*100%</f>
        <v>#DIV/0!</v>
      </c>
    </row>
    <row r="343" customFormat="false" ht="42.75" hidden="true" customHeight="false" outlineLevel="0" collapsed="false">
      <c r="A343" s="89" t="s">
        <v>327</v>
      </c>
      <c r="B343" s="61" t="s">
        <v>77</v>
      </c>
      <c r="C343" s="61" t="s">
        <v>232</v>
      </c>
      <c r="D343" s="61" t="s">
        <v>77</v>
      </c>
      <c r="E343" s="61"/>
      <c r="F343" s="61" t="s">
        <v>22</v>
      </c>
      <c r="G343" s="61" t="s">
        <v>323</v>
      </c>
      <c r="H343" s="128"/>
      <c r="I343" s="54" t="n">
        <f aca="false">I344</f>
        <v>0</v>
      </c>
      <c r="J343" s="54" t="n">
        <v>0</v>
      </c>
      <c r="K343" s="112" t="n">
        <f aca="false">K344</f>
        <v>0</v>
      </c>
      <c r="L343" s="55" t="e">
        <f aca="false">K343/J343*100%</f>
        <v>#DIV/0!</v>
      </c>
    </row>
    <row r="344" customFormat="false" ht="11.25" hidden="true" customHeight="false" outlineLevel="0" collapsed="false">
      <c r="A344" s="63" t="s">
        <v>29</v>
      </c>
      <c r="B344" s="39" t="s">
        <v>77</v>
      </c>
      <c r="C344" s="39" t="s">
        <v>232</v>
      </c>
      <c r="D344" s="39" t="s">
        <v>77</v>
      </c>
      <c r="E344" s="39"/>
      <c r="F344" s="39" t="s">
        <v>22</v>
      </c>
      <c r="G344" s="39" t="s">
        <v>323</v>
      </c>
      <c r="H344" s="40" t="s">
        <v>30</v>
      </c>
      <c r="I344" s="41" t="n">
        <v>0</v>
      </c>
      <c r="J344" s="41" t="n">
        <v>0</v>
      </c>
      <c r="K344" s="113" t="n">
        <v>0</v>
      </c>
      <c r="L344" s="55" t="e">
        <f aca="false">K344/J344*100%</f>
        <v>#DIV/0!</v>
      </c>
    </row>
    <row r="345" customFormat="false" ht="36" hidden="true" customHeight="true" outlineLevel="0" collapsed="false">
      <c r="A345" s="52" t="s">
        <v>328</v>
      </c>
      <c r="B345" s="61" t="s">
        <v>77</v>
      </c>
      <c r="C345" s="61" t="s">
        <v>232</v>
      </c>
      <c r="D345" s="61" t="s">
        <v>176</v>
      </c>
      <c r="E345" s="61" t="s">
        <v>22</v>
      </c>
      <c r="F345" s="61" t="s">
        <v>36</v>
      </c>
      <c r="G345" s="61"/>
      <c r="H345" s="128"/>
      <c r="I345" s="54" t="n">
        <f aca="false">I347</f>
        <v>0</v>
      </c>
      <c r="J345" s="54" t="n">
        <v>0</v>
      </c>
      <c r="K345" s="112" t="n">
        <f aca="false">K347</f>
        <v>0</v>
      </c>
      <c r="L345" s="55" t="e">
        <f aca="false">K345/J345*100%</f>
        <v>#DIV/0!</v>
      </c>
    </row>
    <row r="346" customFormat="false" ht="0.75" hidden="true" customHeight="true" outlineLevel="0" collapsed="false">
      <c r="A346" s="52" t="s">
        <v>329</v>
      </c>
      <c r="B346" s="61" t="s">
        <v>77</v>
      </c>
      <c r="C346" s="61" t="s">
        <v>232</v>
      </c>
      <c r="D346" s="61" t="s">
        <v>176</v>
      </c>
      <c r="E346" s="61"/>
      <c r="F346" s="61" t="s">
        <v>106</v>
      </c>
      <c r="G346" s="61" t="s">
        <v>236</v>
      </c>
      <c r="H346" s="128"/>
      <c r="I346" s="54" t="n">
        <f aca="false">I347</f>
        <v>0</v>
      </c>
      <c r="J346" s="54" t="n">
        <v>20000</v>
      </c>
      <c r="K346" s="112" t="n">
        <f aca="false">K347</f>
        <v>0</v>
      </c>
      <c r="L346" s="55" t="n">
        <f aca="false">K346/J346*100%</f>
        <v>0</v>
      </c>
    </row>
    <row r="347" customFormat="false" ht="33.75" hidden="true" customHeight="false" outlineLevel="0" collapsed="false">
      <c r="A347" s="38" t="s">
        <v>330</v>
      </c>
      <c r="B347" s="39" t="s">
        <v>77</v>
      </c>
      <c r="C347" s="39" t="s">
        <v>232</v>
      </c>
      <c r="D347" s="39" t="s">
        <v>176</v>
      </c>
      <c r="E347" s="39" t="s">
        <v>22</v>
      </c>
      <c r="F347" s="39" t="s">
        <v>16</v>
      </c>
      <c r="G347" s="39" t="s">
        <v>331</v>
      </c>
      <c r="H347" s="40"/>
      <c r="I347" s="41" t="n">
        <f aca="false">I348</f>
        <v>0</v>
      </c>
      <c r="J347" s="41" t="n">
        <v>0</v>
      </c>
      <c r="K347" s="113" t="n">
        <f aca="false">K348</f>
        <v>0</v>
      </c>
      <c r="L347" s="55" t="e">
        <f aca="false">K347/J347*100%</f>
        <v>#DIV/0!</v>
      </c>
    </row>
    <row r="348" customFormat="false" ht="11.25" hidden="true" customHeight="false" outlineLevel="0" collapsed="false">
      <c r="A348" s="63" t="s">
        <v>29</v>
      </c>
      <c r="B348" s="39" t="s">
        <v>77</v>
      </c>
      <c r="C348" s="39" t="s">
        <v>232</v>
      </c>
      <c r="D348" s="39" t="s">
        <v>176</v>
      </c>
      <c r="E348" s="39" t="s">
        <v>22</v>
      </c>
      <c r="F348" s="39" t="s">
        <v>16</v>
      </c>
      <c r="G348" s="39" t="s">
        <v>331</v>
      </c>
      <c r="H348" s="40" t="s">
        <v>30</v>
      </c>
      <c r="I348" s="41" t="n">
        <v>0</v>
      </c>
      <c r="J348" s="41" t="n">
        <v>0</v>
      </c>
      <c r="K348" s="113" t="n">
        <v>0</v>
      </c>
      <c r="L348" s="55" t="e">
        <f aca="false">K348/J348*100%</f>
        <v>#DIV/0!</v>
      </c>
    </row>
    <row r="349" customFormat="false" ht="33" hidden="true" customHeight="true" outlineLevel="0" collapsed="false">
      <c r="A349" s="89" t="s">
        <v>332</v>
      </c>
      <c r="B349" s="61" t="s">
        <v>77</v>
      </c>
      <c r="C349" s="61" t="s">
        <v>232</v>
      </c>
      <c r="D349" s="61" t="s">
        <v>176</v>
      </c>
      <c r="E349" s="61" t="s">
        <v>22</v>
      </c>
      <c r="F349" s="61" t="s">
        <v>16</v>
      </c>
      <c r="G349" s="61" t="s">
        <v>110</v>
      </c>
      <c r="H349" s="128"/>
      <c r="I349" s="54" t="n">
        <f aca="false">I350</f>
        <v>0</v>
      </c>
      <c r="J349" s="54" t="n">
        <v>0</v>
      </c>
      <c r="K349" s="54" t="n">
        <f aca="false">K350</f>
        <v>0</v>
      </c>
      <c r="L349" s="55" t="e">
        <f aca="false">K349/J349*100%</f>
        <v>#DIV/0!</v>
      </c>
    </row>
    <row r="350" customFormat="false" ht="11.25" hidden="true" customHeight="false" outlineLevel="0" collapsed="false">
      <c r="A350" s="63" t="s">
        <v>29</v>
      </c>
      <c r="B350" s="39" t="s">
        <v>77</v>
      </c>
      <c r="C350" s="39" t="s">
        <v>232</v>
      </c>
      <c r="D350" s="39" t="s">
        <v>176</v>
      </c>
      <c r="E350" s="39" t="s">
        <v>22</v>
      </c>
      <c r="F350" s="39" t="s">
        <v>16</v>
      </c>
      <c r="G350" s="39" t="s">
        <v>110</v>
      </c>
      <c r="H350" s="40" t="s">
        <v>30</v>
      </c>
      <c r="I350" s="41" t="n">
        <v>0</v>
      </c>
      <c r="J350" s="41" t="n">
        <v>0</v>
      </c>
      <c r="K350" s="41" t="n">
        <v>0</v>
      </c>
      <c r="L350" s="55" t="e">
        <f aca="false">K350/J350*100%</f>
        <v>#DIV/0!</v>
      </c>
    </row>
    <row r="351" customFormat="false" ht="19.5" hidden="false" customHeight="true" outlineLevel="0" collapsed="false">
      <c r="A351" s="173" t="s">
        <v>333</v>
      </c>
      <c r="B351" s="56" t="s">
        <v>77</v>
      </c>
      <c r="C351" s="56" t="s">
        <v>77</v>
      </c>
      <c r="D351" s="61"/>
      <c r="E351" s="61"/>
      <c r="F351" s="61"/>
      <c r="G351" s="61"/>
      <c r="H351" s="73"/>
      <c r="I351" s="106" t="n">
        <f aca="false">I352</f>
        <v>75159.28</v>
      </c>
      <c r="J351" s="106" t="n">
        <v>75159.28</v>
      </c>
      <c r="K351" s="106" t="n">
        <f aca="false">K352</f>
        <v>75159.28</v>
      </c>
      <c r="L351" s="55" t="n">
        <f aca="false">K351/J351*100%</f>
        <v>1</v>
      </c>
    </row>
    <row r="352" customFormat="false" ht="32.25" hidden="false" customHeight="false" outlineLevel="0" collapsed="false">
      <c r="A352" s="52" t="s">
        <v>192</v>
      </c>
      <c r="B352" s="53" t="s">
        <v>77</v>
      </c>
      <c r="C352" s="53" t="s">
        <v>77</v>
      </c>
      <c r="D352" s="53" t="s">
        <v>193</v>
      </c>
      <c r="E352" s="53"/>
      <c r="F352" s="56"/>
      <c r="G352" s="53"/>
      <c r="H352" s="164"/>
      <c r="I352" s="106" t="n">
        <f aca="false">I353</f>
        <v>75159.28</v>
      </c>
      <c r="J352" s="106" t="n">
        <v>75159.28</v>
      </c>
      <c r="K352" s="106" t="n">
        <f aca="false">K353</f>
        <v>75159.28</v>
      </c>
      <c r="L352" s="55" t="n">
        <f aca="false">K352/J352*100%</f>
        <v>1</v>
      </c>
    </row>
    <row r="353" customFormat="false" ht="57" hidden="false" customHeight="true" outlineLevel="0" collapsed="false">
      <c r="A353" s="52" t="s">
        <v>194</v>
      </c>
      <c r="B353" s="53" t="s">
        <v>77</v>
      </c>
      <c r="C353" s="53" t="s">
        <v>77</v>
      </c>
      <c r="D353" s="53" t="s">
        <v>193</v>
      </c>
      <c r="E353" s="53" t="n">
        <v>2</v>
      </c>
      <c r="F353" s="56" t="s">
        <v>36</v>
      </c>
      <c r="G353" s="53"/>
      <c r="H353" s="164"/>
      <c r="I353" s="106" t="n">
        <f aca="false">I354</f>
        <v>75159.28</v>
      </c>
      <c r="J353" s="106" t="n">
        <v>75159.28</v>
      </c>
      <c r="K353" s="106" t="n">
        <f aca="false">K354</f>
        <v>75159.28</v>
      </c>
      <c r="L353" s="55" t="n">
        <f aca="false">K353/J353*100%</f>
        <v>1</v>
      </c>
    </row>
    <row r="354" customFormat="false" ht="70.5" hidden="false" customHeight="true" outlineLevel="0" collapsed="false">
      <c r="A354" s="62" t="s">
        <v>334</v>
      </c>
      <c r="B354" s="58" t="s">
        <v>77</v>
      </c>
      <c r="C354" s="58" t="s">
        <v>77</v>
      </c>
      <c r="D354" s="58" t="s">
        <v>193</v>
      </c>
      <c r="E354" s="58" t="n">
        <v>2</v>
      </c>
      <c r="F354" s="59" t="s">
        <v>16</v>
      </c>
      <c r="G354" s="58" t="n">
        <v>29240</v>
      </c>
      <c r="H354" s="180"/>
      <c r="I354" s="165" t="n">
        <f aca="false">I355</f>
        <v>75159.28</v>
      </c>
      <c r="J354" s="165" t="n">
        <v>75159.28</v>
      </c>
      <c r="K354" s="165" t="n">
        <f aca="false">K355</f>
        <v>75159.28</v>
      </c>
      <c r="L354" s="60" t="n">
        <f aca="false">K354/J354*100%</f>
        <v>1</v>
      </c>
    </row>
    <row r="355" customFormat="false" ht="11.25" hidden="false" customHeight="false" outlineLevel="0" collapsed="false">
      <c r="A355" s="78" t="s">
        <v>152</v>
      </c>
      <c r="B355" s="181" t="s">
        <v>77</v>
      </c>
      <c r="C355" s="181" t="s">
        <v>77</v>
      </c>
      <c r="D355" s="181" t="s">
        <v>193</v>
      </c>
      <c r="E355" s="181" t="n">
        <v>2</v>
      </c>
      <c r="F355" s="182" t="s">
        <v>16</v>
      </c>
      <c r="G355" s="181" t="n">
        <v>29240</v>
      </c>
      <c r="H355" s="183" t="n">
        <v>360</v>
      </c>
      <c r="I355" s="184" t="n">
        <v>75159.28</v>
      </c>
      <c r="J355" s="184" t="n">
        <v>75159.28</v>
      </c>
      <c r="K355" s="184" t="n">
        <v>75159.28</v>
      </c>
      <c r="L355" s="60" t="n">
        <f aca="false">K355/J355*100%</f>
        <v>1</v>
      </c>
    </row>
    <row r="356" customFormat="false" ht="13.5" hidden="false" customHeight="false" outlineLevel="0" collapsed="false">
      <c r="A356" s="168" t="s">
        <v>335</v>
      </c>
      <c r="B356" s="185" t="s">
        <v>193</v>
      </c>
      <c r="C356" s="185"/>
      <c r="D356" s="186"/>
      <c r="E356" s="186"/>
      <c r="F356" s="186"/>
      <c r="G356" s="186"/>
      <c r="H356" s="187"/>
      <c r="I356" s="188" t="n">
        <f aca="false">I357</f>
        <v>9871724.91</v>
      </c>
      <c r="J356" s="188" t="n">
        <f aca="false">J357</f>
        <v>9871724.91</v>
      </c>
      <c r="K356" s="188" t="n">
        <f aca="false">K357</f>
        <v>9255546.76</v>
      </c>
      <c r="L356" s="189" t="n">
        <f aca="false">K356/J356*100%</f>
        <v>0.937581511274102</v>
      </c>
    </row>
    <row r="357" customFormat="false" ht="11.25" hidden="false" customHeight="false" outlineLevel="0" collapsed="false">
      <c r="A357" s="173" t="s">
        <v>336</v>
      </c>
      <c r="B357" s="190" t="s">
        <v>193</v>
      </c>
      <c r="C357" s="190" t="s">
        <v>16</v>
      </c>
      <c r="D357" s="190"/>
      <c r="E357" s="190"/>
      <c r="F357" s="190"/>
      <c r="G357" s="190"/>
      <c r="H357" s="191"/>
      <c r="I357" s="192" t="n">
        <f aca="false">I358+I381</f>
        <v>9871724.91</v>
      </c>
      <c r="J357" s="192" t="n">
        <f aca="false">J358+J381</f>
        <v>9871724.91</v>
      </c>
      <c r="K357" s="192" t="n">
        <f aca="false">K358+K381</f>
        <v>9255546.76</v>
      </c>
      <c r="L357" s="55" t="n">
        <f aca="false">K357/J357*100%</f>
        <v>0.937581511274102</v>
      </c>
    </row>
    <row r="358" customFormat="false" ht="24" hidden="false" customHeight="true" outlineLevel="0" collapsed="false">
      <c r="A358" s="89" t="s">
        <v>325</v>
      </c>
      <c r="B358" s="56" t="s">
        <v>193</v>
      </c>
      <c r="C358" s="56" t="s">
        <v>16</v>
      </c>
      <c r="D358" s="61" t="s">
        <v>77</v>
      </c>
      <c r="E358" s="61"/>
      <c r="F358" s="61"/>
      <c r="G358" s="61"/>
      <c r="H358" s="128"/>
      <c r="I358" s="54" t="n">
        <f aca="false">I359+I369+I378</f>
        <v>9851724.91</v>
      </c>
      <c r="J358" s="54" t="n">
        <f aca="false">J359+J369+J378</f>
        <v>9851724.91</v>
      </c>
      <c r="K358" s="54" t="n">
        <f aca="false">K359+K369+K378</f>
        <v>9235546.76</v>
      </c>
      <c r="L358" s="55" t="n">
        <f aca="false">K358/J358*100%</f>
        <v>0.937454795416126</v>
      </c>
    </row>
    <row r="359" customFormat="false" ht="53.25" hidden="false" customHeight="false" outlineLevel="0" collapsed="false">
      <c r="A359" s="52" t="s">
        <v>337</v>
      </c>
      <c r="B359" s="56" t="s">
        <v>193</v>
      </c>
      <c r="C359" s="56" t="s">
        <v>16</v>
      </c>
      <c r="D359" s="61" t="s">
        <v>77</v>
      </c>
      <c r="E359" s="61" t="s">
        <v>39</v>
      </c>
      <c r="F359" s="61" t="s">
        <v>36</v>
      </c>
      <c r="G359" s="61"/>
      <c r="H359" s="128"/>
      <c r="I359" s="54" t="n">
        <f aca="false">I360+I366</f>
        <v>8830631.75</v>
      </c>
      <c r="J359" s="54" t="n">
        <f aca="false">J360+J366</f>
        <v>8830631.75</v>
      </c>
      <c r="K359" s="54" t="n">
        <f aca="false">K360+K366</f>
        <v>8247766.99</v>
      </c>
      <c r="L359" s="55" t="n">
        <f aca="false">K359/J359*100%</f>
        <v>0.933995123282091</v>
      </c>
    </row>
    <row r="360" customFormat="false" ht="23.25" hidden="false" customHeight="true" outlineLevel="0" collapsed="false">
      <c r="A360" s="89" t="s">
        <v>312</v>
      </c>
      <c r="B360" s="56" t="s">
        <v>193</v>
      </c>
      <c r="C360" s="56" t="s">
        <v>16</v>
      </c>
      <c r="D360" s="61" t="s">
        <v>77</v>
      </c>
      <c r="E360" s="61" t="s">
        <v>39</v>
      </c>
      <c r="F360" s="61" t="s">
        <v>16</v>
      </c>
      <c r="G360" s="61" t="s">
        <v>104</v>
      </c>
      <c r="H360" s="128"/>
      <c r="I360" s="54" t="n">
        <f aca="false">I361+I362+I363</f>
        <v>8109065</v>
      </c>
      <c r="J360" s="54" t="n">
        <f aca="false">J361+J362+J363</f>
        <v>8109065</v>
      </c>
      <c r="K360" s="54" t="n">
        <f aca="false">K361+K362+K363</f>
        <v>7526200.24</v>
      </c>
      <c r="L360" s="55" t="n">
        <f aca="false">K360/J360*100%</f>
        <v>0.928121829088804</v>
      </c>
    </row>
    <row r="361" customFormat="false" ht="33.75" hidden="false" customHeight="false" outlineLevel="0" collapsed="false">
      <c r="A361" s="38" t="s">
        <v>25</v>
      </c>
      <c r="B361" s="39" t="s">
        <v>193</v>
      </c>
      <c r="C361" s="39" t="s">
        <v>16</v>
      </c>
      <c r="D361" s="39" t="s">
        <v>77</v>
      </c>
      <c r="E361" s="39" t="s">
        <v>39</v>
      </c>
      <c r="F361" s="39" t="s">
        <v>16</v>
      </c>
      <c r="G361" s="39" t="s">
        <v>104</v>
      </c>
      <c r="H361" s="70" t="n">
        <v>110</v>
      </c>
      <c r="I361" s="41" t="n">
        <v>5835615.21</v>
      </c>
      <c r="J361" s="41" t="n">
        <v>5893915.21</v>
      </c>
      <c r="K361" s="41" t="n">
        <v>5882265.82</v>
      </c>
      <c r="L361" s="55" t="n">
        <f aca="false">K361/J361*100%</f>
        <v>0.998023488702343</v>
      </c>
    </row>
    <row r="362" customFormat="false" ht="11.25" hidden="false" customHeight="false" outlineLevel="0" collapsed="false">
      <c r="A362" s="63" t="s">
        <v>29</v>
      </c>
      <c r="B362" s="39" t="s">
        <v>193</v>
      </c>
      <c r="C362" s="39" t="s">
        <v>16</v>
      </c>
      <c r="D362" s="39" t="s">
        <v>77</v>
      </c>
      <c r="E362" s="39" t="s">
        <v>39</v>
      </c>
      <c r="F362" s="39" t="s">
        <v>16</v>
      </c>
      <c r="G362" s="39" t="s">
        <v>104</v>
      </c>
      <c r="H362" s="70" t="n">
        <v>240</v>
      </c>
      <c r="I362" s="41" t="n">
        <v>2273449.79</v>
      </c>
      <c r="J362" s="41" t="n">
        <v>2215149.79</v>
      </c>
      <c r="K362" s="41" t="n">
        <v>1643934.42</v>
      </c>
      <c r="L362" s="55" t="n">
        <f aca="false">K362/J362*100%</f>
        <v>0.742132395480127</v>
      </c>
    </row>
    <row r="363" customFormat="false" ht="11.25" hidden="true" customHeight="false" outlineLevel="0" collapsed="false">
      <c r="A363" s="64" t="s">
        <v>338</v>
      </c>
      <c r="B363" s="39" t="s">
        <v>193</v>
      </c>
      <c r="C363" s="39" t="s">
        <v>16</v>
      </c>
      <c r="D363" s="39" t="s">
        <v>77</v>
      </c>
      <c r="E363" s="39" t="s">
        <v>39</v>
      </c>
      <c r="F363" s="39" t="s">
        <v>16</v>
      </c>
      <c r="G363" s="39" t="s">
        <v>104</v>
      </c>
      <c r="H363" s="70" t="n">
        <v>610</v>
      </c>
      <c r="I363" s="41" t="n">
        <v>0</v>
      </c>
      <c r="J363" s="41" t="n">
        <v>0</v>
      </c>
      <c r="K363" s="113" t="n">
        <v>0</v>
      </c>
      <c r="L363" s="55" t="e">
        <f aca="false">K363/J363*100%</f>
        <v>#DIV/0!</v>
      </c>
    </row>
    <row r="364" customFormat="false" ht="53.25" hidden="true" customHeight="false" outlineLevel="0" collapsed="false">
      <c r="A364" s="193" t="s">
        <v>339</v>
      </c>
      <c r="B364" s="56" t="s">
        <v>193</v>
      </c>
      <c r="C364" s="56" t="s">
        <v>16</v>
      </c>
      <c r="D364" s="61" t="s">
        <v>77</v>
      </c>
      <c r="E364" s="61" t="s">
        <v>39</v>
      </c>
      <c r="F364" s="61" t="s">
        <v>51</v>
      </c>
      <c r="G364" s="61" t="s">
        <v>110</v>
      </c>
      <c r="H364" s="128"/>
      <c r="I364" s="54" t="n">
        <f aca="false">I365</f>
        <v>0</v>
      </c>
      <c r="J364" s="54" t="n">
        <v>0</v>
      </c>
      <c r="K364" s="54" t="n">
        <f aca="false">K365</f>
        <v>0</v>
      </c>
      <c r="L364" s="55" t="e">
        <f aca="false">K364/J364*100%</f>
        <v>#DIV/0!</v>
      </c>
    </row>
    <row r="365" customFormat="false" ht="11.25" hidden="true" customHeight="false" outlineLevel="0" collapsed="false">
      <c r="A365" s="63" t="s">
        <v>29</v>
      </c>
      <c r="B365" s="39" t="s">
        <v>193</v>
      </c>
      <c r="C365" s="39" t="s">
        <v>16</v>
      </c>
      <c r="D365" s="39" t="s">
        <v>77</v>
      </c>
      <c r="E365" s="39" t="s">
        <v>39</v>
      </c>
      <c r="F365" s="39" t="s">
        <v>51</v>
      </c>
      <c r="G365" s="39" t="s">
        <v>110</v>
      </c>
      <c r="H365" s="70" t="n">
        <v>240</v>
      </c>
      <c r="I365" s="194" t="n">
        <v>0</v>
      </c>
      <c r="J365" s="194" t="n">
        <v>0</v>
      </c>
      <c r="K365" s="194" t="n">
        <v>0</v>
      </c>
      <c r="L365" s="55" t="e">
        <f aca="false">K365/J365*100%</f>
        <v>#DIV/0!</v>
      </c>
    </row>
    <row r="366" customFormat="false" ht="32.25" hidden="false" customHeight="false" outlineLevel="0" collapsed="false">
      <c r="A366" s="89" t="s">
        <v>340</v>
      </c>
      <c r="B366" s="61" t="s">
        <v>193</v>
      </c>
      <c r="C366" s="61" t="s">
        <v>16</v>
      </c>
      <c r="D366" s="61" t="s">
        <v>77</v>
      </c>
      <c r="E366" s="61" t="s">
        <v>39</v>
      </c>
      <c r="F366" s="61" t="s">
        <v>51</v>
      </c>
      <c r="G366" s="61" t="s">
        <v>341</v>
      </c>
      <c r="H366" s="70"/>
      <c r="I366" s="54" t="n">
        <f aca="false">I367+I368</f>
        <v>721566.75</v>
      </c>
      <c r="J366" s="54" t="n">
        <v>721566.75</v>
      </c>
      <c r="K366" s="54" t="n">
        <f aca="false">K367+K368</f>
        <v>721566.75</v>
      </c>
      <c r="L366" s="55" t="n">
        <f aca="false">K366/J366*100%</f>
        <v>1</v>
      </c>
    </row>
    <row r="367" customFormat="false" ht="33.75" hidden="false" customHeight="false" outlineLevel="0" collapsed="false">
      <c r="A367" s="38" t="s">
        <v>25</v>
      </c>
      <c r="B367" s="39" t="s">
        <v>193</v>
      </c>
      <c r="C367" s="39" t="s">
        <v>16</v>
      </c>
      <c r="D367" s="39" t="s">
        <v>77</v>
      </c>
      <c r="E367" s="39" t="s">
        <v>39</v>
      </c>
      <c r="F367" s="39" t="s">
        <v>51</v>
      </c>
      <c r="G367" s="39" t="s">
        <v>341</v>
      </c>
      <c r="H367" s="70" t="n">
        <v>110</v>
      </c>
      <c r="I367" s="41" t="n">
        <v>721566.75</v>
      </c>
      <c r="J367" s="41" t="n">
        <v>721566.75</v>
      </c>
      <c r="K367" s="41" t="n">
        <v>721566.75</v>
      </c>
      <c r="L367" s="60" t="n">
        <f aca="false">K367/J367*100%</f>
        <v>1</v>
      </c>
    </row>
    <row r="368" customFormat="false" ht="11.25" hidden="true" customHeight="false" outlineLevel="0" collapsed="false">
      <c r="A368" s="156" t="s">
        <v>338</v>
      </c>
      <c r="B368" s="61" t="s">
        <v>193</v>
      </c>
      <c r="C368" s="39" t="s">
        <v>16</v>
      </c>
      <c r="D368" s="39" t="s">
        <v>77</v>
      </c>
      <c r="E368" s="39" t="s">
        <v>39</v>
      </c>
      <c r="F368" s="39" t="s">
        <v>51</v>
      </c>
      <c r="G368" s="39" t="s">
        <v>341</v>
      </c>
      <c r="H368" s="70" t="n">
        <v>610</v>
      </c>
      <c r="I368" s="41" t="n">
        <v>0</v>
      </c>
      <c r="J368" s="41" t="n">
        <v>0</v>
      </c>
      <c r="K368" s="113" t="n">
        <v>0</v>
      </c>
      <c r="L368" s="55" t="e">
        <f aca="false">K368/J368*100%</f>
        <v>#DIV/0!</v>
      </c>
    </row>
    <row r="369" customFormat="false" ht="35.25" hidden="false" customHeight="true" outlineLevel="0" collapsed="false">
      <c r="A369" s="89" t="s">
        <v>326</v>
      </c>
      <c r="B369" s="61" t="s">
        <v>193</v>
      </c>
      <c r="C369" s="61" t="s">
        <v>16</v>
      </c>
      <c r="D369" s="61" t="s">
        <v>77</v>
      </c>
      <c r="E369" s="61" t="s">
        <v>22</v>
      </c>
      <c r="F369" s="61" t="s">
        <v>36</v>
      </c>
      <c r="G369" s="61"/>
      <c r="H369" s="128"/>
      <c r="I369" s="54" t="n">
        <f aca="false">I370+I374+I376</f>
        <v>923878.96</v>
      </c>
      <c r="J369" s="54" t="n">
        <f aca="false">J370+J376</f>
        <v>923878.96</v>
      </c>
      <c r="K369" s="54" t="n">
        <f aca="false">K370+K374+K376</f>
        <v>910480.57</v>
      </c>
      <c r="L369" s="55" t="n">
        <f aca="false">K369/J369*100%</f>
        <v>0.9854976781807</v>
      </c>
    </row>
    <row r="370" customFormat="false" ht="24" hidden="false" customHeight="true" outlineLevel="0" collapsed="false">
      <c r="A370" s="71" t="s">
        <v>312</v>
      </c>
      <c r="B370" s="61" t="s">
        <v>193</v>
      </c>
      <c r="C370" s="61" t="s">
        <v>16</v>
      </c>
      <c r="D370" s="61" t="s">
        <v>77</v>
      </c>
      <c r="E370" s="61" t="s">
        <v>22</v>
      </c>
      <c r="F370" s="61" t="s">
        <v>16</v>
      </c>
      <c r="G370" s="61" t="s">
        <v>104</v>
      </c>
      <c r="H370" s="70"/>
      <c r="I370" s="54" t="n">
        <f aca="false">SUM(I371:I373)</f>
        <v>902286.96</v>
      </c>
      <c r="J370" s="54" t="n">
        <f aca="false">SUM(J371:J373)</f>
        <v>902286.96</v>
      </c>
      <c r="K370" s="54" t="n">
        <f aca="false">SUM(K371:K373)</f>
        <v>888888.57</v>
      </c>
      <c r="L370" s="55" t="n">
        <f aca="false">K370/J370*100%</f>
        <v>0.985150633230918</v>
      </c>
    </row>
    <row r="371" customFormat="false" ht="35.25" hidden="false" customHeight="true" outlineLevel="0" collapsed="false">
      <c r="A371" s="38" t="s">
        <v>25</v>
      </c>
      <c r="B371" s="39" t="s">
        <v>193</v>
      </c>
      <c r="C371" s="39" t="s">
        <v>16</v>
      </c>
      <c r="D371" s="39" t="s">
        <v>77</v>
      </c>
      <c r="E371" s="39" t="s">
        <v>22</v>
      </c>
      <c r="F371" s="39" t="s">
        <v>16</v>
      </c>
      <c r="G371" s="39" t="s">
        <v>104</v>
      </c>
      <c r="H371" s="70" t="n">
        <v>110</v>
      </c>
      <c r="I371" s="41" t="n">
        <v>788106.85</v>
      </c>
      <c r="J371" s="41" t="n">
        <v>788106.85</v>
      </c>
      <c r="K371" s="41" t="n">
        <v>786207.45</v>
      </c>
      <c r="L371" s="60" t="n">
        <f aca="false">K371/J371*100%</f>
        <v>0.997589920706818</v>
      </c>
    </row>
    <row r="372" customFormat="false" ht="14.25" hidden="false" customHeight="true" outlineLevel="0" collapsed="false">
      <c r="A372" s="63" t="s">
        <v>29</v>
      </c>
      <c r="B372" s="39" t="s">
        <v>193</v>
      </c>
      <c r="C372" s="39" t="s">
        <v>16</v>
      </c>
      <c r="D372" s="39" t="s">
        <v>77</v>
      </c>
      <c r="E372" s="39" t="s">
        <v>22</v>
      </c>
      <c r="F372" s="39" t="s">
        <v>16</v>
      </c>
      <c r="G372" s="39" t="s">
        <v>104</v>
      </c>
      <c r="H372" s="70" t="n">
        <v>240</v>
      </c>
      <c r="I372" s="41" t="n">
        <v>114180.11</v>
      </c>
      <c r="J372" s="41" t="n">
        <v>114180.11</v>
      </c>
      <c r="K372" s="41" t="n">
        <v>102681.12</v>
      </c>
      <c r="L372" s="60" t="n">
        <f aca="false">K372/J372*100%</f>
        <v>0.899290778402648</v>
      </c>
    </row>
    <row r="373" customFormat="false" ht="18" hidden="true" customHeight="true" outlineLevel="0" collapsed="false">
      <c r="A373" s="63" t="s">
        <v>338</v>
      </c>
      <c r="B373" s="39" t="s">
        <v>193</v>
      </c>
      <c r="C373" s="39" t="s">
        <v>16</v>
      </c>
      <c r="D373" s="39" t="s">
        <v>77</v>
      </c>
      <c r="E373" s="39" t="s">
        <v>22</v>
      </c>
      <c r="F373" s="39" t="s">
        <v>16</v>
      </c>
      <c r="G373" s="39" t="s">
        <v>104</v>
      </c>
      <c r="H373" s="70" t="n">
        <v>610</v>
      </c>
      <c r="I373" s="41" t="n">
        <v>0</v>
      </c>
      <c r="J373" s="41" t="n">
        <v>0</v>
      </c>
      <c r="K373" s="41" t="n">
        <v>0</v>
      </c>
      <c r="L373" s="55" t="e">
        <f aca="false">K373/J373*100%</f>
        <v>#DIV/0!</v>
      </c>
    </row>
    <row r="374" customFormat="false" ht="32.25" hidden="true" customHeight="false" outlineLevel="0" collapsed="false">
      <c r="A374" s="89" t="s">
        <v>342</v>
      </c>
      <c r="B374" s="61" t="s">
        <v>193</v>
      </c>
      <c r="C374" s="61" t="s">
        <v>16</v>
      </c>
      <c r="D374" s="61" t="s">
        <v>77</v>
      </c>
      <c r="E374" s="61" t="s">
        <v>22</v>
      </c>
      <c r="F374" s="61" t="s">
        <v>51</v>
      </c>
      <c r="G374" s="61" t="s">
        <v>341</v>
      </c>
      <c r="H374" s="70"/>
      <c r="I374" s="54" t="n">
        <f aca="false">I375</f>
        <v>0</v>
      </c>
      <c r="J374" s="54" t="n">
        <v>0</v>
      </c>
      <c r="K374" s="54" t="n">
        <f aca="false">K375</f>
        <v>0</v>
      </c>
      <c r="L374" s="55" t="e">
        <f aca="false">K374/J374*100%</f>
        <v>#DIV/0!</v>
      </c>
    </row>
    <row r="375" customFormat="false" ht="33.75" hidden="true" customHeight="false" outlineLevel="0" collapsed="false">
      <c r="A375" s="38" t="s">
        <v>25</v>
      </c>
      <c r="B375" s="39" t="s">
        <v>193</v>
      </c>
      <c r="C375" s="39" t="s">
        <v>16</v>
      </c>
      <c r="D375" s="39" t="s">
        <v>77</v>
      </c>
      <c r="E375" s="39" t="s">
        <v>22</v>
      </c>
      <c r="F375" s="39" t="s">
        <v>51</v>
      </c>
      <c r="G375" s="39" t="s">
        <v>341</v>
      </c>
      <c r="H375" s="70" t="n">
        <v>110</v>
      </c>
      <c r="I375" s="41" t="n">
        <v>0</v>
      </c>
      <c r="J375" s="41" t="n">
        <v>0</v>
      </c>
      <c r="K375" s="41" t="n">
        <v>0</v>
      </c>
      <c r="L375" s="55" t="e">
        <f aca="false">K375/J375*100%</f>
        <v>#DIV/0!</v>
      </c>
    </row>
    <row r="376" customFormat="false" ht="43.5" hidden="false" customHeight="true" outlineLevel="0" collapsed="false">
      <c r="A376" s="89" t="s">
        <v>343</v>
      </c>
      <c r="B376" s="61" t="s">
        <v>193</v>
      </c>
      <c r="C376" s="61" t="s">
        <v>16</v>
      </c>
      <c r="D376" s="61" t="s">
        <v>77</v>
      </c>
      <c r="E376" s="61" t="s">
        <v>22</v>
      </c>
      <c r="F376" s="61" t="s">
        <v>18</v>
      </c>
      <c r="G376" s="61" t="s">
        <v>344</v>
      </c>
      <c r="H376" s="128"/>
      <c r="I376" s="54" t="n">
        <f aca="false">I377</f>
        <v>21592</v>
      </c>
      <c r="J376" s="54" t="n">
        <v>21592</v>
      </c>
      <c r="K376" s="112" t="n">
        <f aca="false">K377</f>
        <v>21592</v>
      </c>
      <c r="L376" s="55" t="n">
        <f aca="false">K376/J376*100%</f>
        <v>1</v>
      </c>
    </row>
    <row r="377" customFormat="false" ht="33.75" hidden="false" customHeight="false" outlineLevel="0" collapsed="false">
      <c r="A377" s="38" t="s">
        <v>25</v>
      </c>
      <c r="B377" s="39" t="s">
        <v>193</v>
      </c>
      <c r="C377" s="39" t="s">
        <v>16</v>
      </c>
      <c r="D377" s="39" t="s">
        <v>77</v>
      </c>
      <c r="E377" s="39" t="s">
        <v>22</v>
      </c>
      <c r="F377" s="39" t="s">
        <v>18</v>
      </c>
      <c r="G377" s="39" t="s">
        <v>344</v>
      </c>
      <c r="H377" s="40" t="s">
        <v>105</v>
      </c>
      <c r="I377" s="41" t="n">
        <v>21592</v>
      </c>
      <c r="J377" s="41" t="n">
        <v>21592</v>
      </c>
      <c r="K377" s="113" t="n">
        <v>21592</v>
      </c>
      <c r="L377" s="60" t="n">
        <f aca="false">K377/J377*100%</f>
        <v>1</v>
      </c>
    </row>
    <row r="378" customFormat="false" ht="48" hidden="false" customHeight="true" outlineLevel="0" collapsed="false">
      <c r="A378" s="127" t="s">
        <v>345</v>
      </c>
      <c r="B378" s="61" t="s">
        <v>193</v>
      </c>
      <c r="C378" s="61" t="s">
        <v>16</v>
      </c>
      <c r="D378" s="61" t="s">
        <v>77</v>
      </c>
      <c r="E378" s="61" t="s">
        <v>96</v>
      </c>
      <c r="F378" s="61" t="s">
        <v>16</v>
      </c>
      <c r="G378" s="61" t="s">
        <v>346</v>
      </c>
      <c r="H378" s="128"/>
      <c r="I378" s="54" t="n">
        <f aca="false">I379+I380</f>
        <v>97214.2</v>
      </c>
      <c r="J378" s="54" t="n">
        <f aca="false">J379</f>
        <v>97214.2</v>
      </c>
      <c r="K378" s="54" t="n">
        <f aca="false">K379+K380</f>
        <v>77299.2</v>
      </c>
      <c r="L378" s="55" t="n">
        <f aca="false">K378/J378*100%</f>
        <v>0.795143096378924</v>
      </c>
    </row>
    <row r="379" customFormat="false" ht="15" hidden="false" customHeight="true" outlineLevel="0" collapsed="false">
      <c r="A379" s="63" t="s">
        <v>29</v>
      </c>
      <c r="B379" s="39" t="s">
        <v>193</v>
      </c>
      <c r="C379" s="39" t="s">
        <v>16</v>
      </c>
      <c r="D379" s="39" t="s">
        <v>77</v>
      </c>
      <c r="E379" s="39" t="s">
        <v>96</v>
      </c>
      <c r="F379" s="39" t="s">
        <v>16</v>
      </c>
      <c r="G379" s="39" t="s">
        <v>346</v>
      </c>
      <c r="H379" s="70" t="n">
        <v>240</v>
      </c>
      <c r="I379" s="41" t="n">
        <v>97214.2</v>
      </c>
      <c r="J379" s="41" t="n">
        <v>97214.2</v>
      </c>
      <c r="K379" s="41" t="n">
        <v>77299.2</v>
      </c>
      <c r="L379" s="60" t="n">
        <f aca="false">K379/J379*100%</f>
        <v>0.795143096378924</v>
      </c>
    </row>
    <row r="380" customFormat="false" ht="15" hidden="true" customHeight="true" outlineLevel="0" collapsed="false">
      <c r="A380" s="63" t="s">
        <v>338</v>
      </c>
      <c r="B380" s="39" t="s">
        <v>193</v>
      </c>
      <c r="C380" s="39" t="s">
        <v>16</v>
      </c>
      <c r="D380" s="39" t="s">
        <v>77</v>
      </c>
      <c r="E380" s="39" t="s">
        <v>96</v>
      </c>
      <c r="F380" s="39" t="s">
        <v>16</v>
      </c>
      <c r="G380" s="39" t="s">
        <v>346</v>
      </c>
      <c r="H380" s="70" t="n">
        <v>610</v>
      </c>
      <c r="I380" s="41" t="n">
        <v>0</v>
      </c>
      <c r="J380" s="41" t="n">
        <v>0</v>
      </c>
      <c r="K380" s="41" t="n">
        <v>0</v>
      </c>
      <c r="L380" s="55" t="e">
        <f aca="false">K380/J380*100%</f>
        <v>#DIV/0!</v>
      </c>
    </row>
    <row r="381" customFormat="false" ht="32.25" hidden="false" customHeight="false" outlineLevel="0" collapsed="false">
      <c r="A381" s="89" t="s">
        <v>347</v>
      </c>
      <c r="B381" s="195" t="s">
        <v>193</v>
      </c>
      <c r="C381" s="195" t="s">
        <v>16</v>
      </c>
      <c r="D381" s="61" t="s">
        <v>86</v>
      </c>
      <c r="E381" s="61"/>
      <c r="F381" s="61"/>
      <c r="G381" s="61"/>
      <c r="H381" s="196"/>
      <c r="I381" s="54" t="n">
        <f aca="false">I383</f>
        <v>20000</v>
      </c>
      <c r="J381" s="54" t="n">
        <v>20000</v>
      </c>
      <c r="K381" s="112" t="n">
        <f aca="false">K383</f>
        <v>20000</v>
      </c>
      <c r="L381" s="55" t="n">
        <f aca="false">K381/J381*100%</f>
        <v>1</v>
      </c>
    </row>
    <row r="382" customFormat="false" ht="45.75" hidden="false" customHeight="true" outlineLevel="0" collapsed="false">
      <c r="A382" s="197" t="s">
        <v>348</v>
      </c>
      <c r="B382" s="166" t="s">
        <v>193</v>
      </c>
      <c r="C382" s="166" t="s">
        <v>16</v>
      </c>
      <c r="D382" s="39" t="s">
        <v>86</v>
      </c>
      <c r="E382" s="39" t="s">
        <v>22</v>
      </c>
      <c r="F382" s="39" t="s">
        <v>16</v>
      </c>
      <c r="G382" s="39" t="s">
        <v>292</v>
      </c>
      <c r="H382" s="158"/>
      <c r="I382" s="41" t="n">
        <f aca="false">I383</f>
        <v>20000</v>
      </c>
      <c r="J382" s="41" t="n">
        <v>20000</v>
      </c>
      <c r="K382" s="113" t="n">
        <f aca="false">K383</f>
        <v>20000</v>
      </c>
      <c r="L382" s="60" t="n">
        <f aca="false">K382/J382*100%</f>
        <v>1</v>
      </c>
    </row>
    <row r="383" customFormat="false" ht="17.25" hidden="false" customHeight="true" outlineLevel="0" collapsed="false">
      <c r="A383" s="63" t="s">
        <v>349</v>
      </c>
      <c r="B383" s="195" t="s">
        <v>193</v>
      </c>
      <c r="C383" s="166" t="s">
        <v>16</v>
      </c>
      <c r="D383" s="39" t="s">
        <v>86</v>
      </c>
      <c r="E383" s="39" t="s">
        <v>22</v>
      </c>
      <c r="F383" s="39" t="s">
        <v>16</v>
      </c>
      <c r="G383" s="39" t="s">
        <v>292</v>
      </c>
      <c r="H383" s="70" t="n">
        <v>240</v>
      </c>
      <c r="I383" s="41" t="n">
        <v>20000</v>
      </c>
      <c r="J383" s="41" t="n">
        <v>20000</v>
      </c>
      <c r="K383" s="113" t="n">
        <v>20000</v>
      </c>
      <c r="L383" s="60" t="n">
        <f aca="false">K383/J383*100%</f>
        <v>1</v>
      </c>
    </row>
    <row r="384" customFormat="false" ht="17.25" hidden="false" customHeight="true" outlineLevel="0" collapsed="false">
      <c r="A384" s="198" t="s">
        <v>350</v>
      </c>
      <c r="B384" s="199" t="s">
        <v>139</v>
      </c>
      <c r="C384" s="199"/>
      <c r="D384" s="19"/>
      <c r="E384" s="19"/>
      <c r="F384" s="19"/>
      <c r="G384" s="19"/>
      <c r="H384" s="200"/>
      <c r="I384" s="21" t="n">
        <v>10000</v>
      </c>
      <c r="J384" s="21" t="n">
        <v>10000</v>
      </c>
      <c r="K384" s="201" t="n">
        <f aca="false">K385</f>
        <v>10000</v>
      </c>
      <c r="L384" s="22" t="n">
        <f aca="false">K384/J384*100%</f>
        <v>1</v>
      </c>
    </row>
    <row r="385" customFormat="false" ht="17.25" hidden="false" customHeight="true" outlineLevel="0" collapsed="false">
      <c r="A385" s="63" t="s">
        <v>351</v>
      </c>
      <c r="B385" s="195" t="s">
        <v>139</v>
      </c>
      <c r="C385" s="166" t="s">
        <v>18</v>
      </c>
      <c r="D385" s="39"/>
      <c r="E385" s="39"/>
      <c r="F385" s="39"/>
      <c r="G385" s="39"/>
      <c r="H385" s="70"/>
      <c r="I385" s="41" t="n">
        <v>10000</v>
      </c>
      <c r="J385" s="41" t="n">
        <v>10000</v>
      </c>
      <c r="K385" s="113" t="n">
        <f aca="false">K386</f>
        <v>10000</v>
      </c>
      <c r="L385" s="60" t="n">
        <f aca="false">K385/J385*100%</f>
        <v>1</v>
      </c>
    </row>
    <row r="386" customFormat="false" ht="17.25" hidden="false" customHeight="true" outlineLevel="0" collapsed="false">
      <c r="A386" s="63" t="s">
        <v>143</v>
      </c>
      <c r="B386" s="195" t="s">
        <v>139</v>
      </c>
      <c r="C386" s="166" t="s">
        <v>18</v>
      </c>
      <c r="D386" s="39" t="s">
        <v>144</v>
      </c>
      <c r="E386" s="39"/>
      <c r="F386" s="39"/>
      <c r="G386" s="39"/>
      <c r="H386" s="70"/>
      <c r="I386" s="41" t="n">
        <v>10000</v>
      </c>
      <c r="J386" s="41" t="n">
        <v>10000</v>
      </c>
      <c r="K386" s="113" t="n">
        <f aca="false">K387</f>
        <v>10000</v>
      </c>
      <c r="L386" s="60" t="n">
        <f aca="false">K386/J386*100%</f>
        <v>1</v>
      </c>
    </row>
    <row r="387" customFormat="false" ht="17.25" hidden="false" customHeight="true" outlineLevel="0" collapsed="false">
      <c r="A387" s="63" t="s">
        <v>352</v>
      </c>
      <c r="B387" s="195" t="s">
        <v>139</v>
      </c>
      <c r="C387" s="166" t="s">
        <v>18</v>
      </c>
      <c r="D387" s="39" t="s">
        <v>144</v>
      </c>
      <c r="E387" s="39" t="s">
        <v>147</v>
      </c>
      <c r="F387" s="39" t="s">
        <v>36</v>
      </c>
      <c r="G387" s="39"/>
      <c r="H387" s="70"/>
      <c r="I387" s="41" t="n">
        <v>10000</v>
      </c>
      <c r="J387" s="41" t="n">
        <v>10000</v>
      </c>
      <c r="K387" s="113" t="n">
        <f aca="false">K388</f>
        <v>10000</v>
      </c>
      <c r="L387" s="60" t="n">
        <f aca="false">K387/J387*100%</f>
        <v>1</v>
      </c>
    </row>
    <row r="388" customFormat="false" ht="17.25" hidden="false" customHeight="true" outlineLevel="0" collapsed="false">
      <c r="A388" s="63" t="s">
        <v>90</v>
      </c>
      <c r="B388" s="195" t="s">
        <v>139</v>
      </c>
      <c r="C388" s="166" t="s">
        <v>18</v>
      </c>
      <c r="D388" s="39" t="s">
        <v>144</v>
      </c>
      <c r="E388" s="39" t="s">
        <v>147</v>
      </c>
      <c r="F388" s="39" t="s">
        <v>36</v>
      </c>
      <c r="G388" s="39" t="s">
        <v>91</v>
      </c>
      <c r="H388" s="70"/>
      <c r="I388" s="41" t="n">
        <v>10000</v>
      </c>
      <c r="J388" s="41" t="n">
        <v>10000</v>
      </c>
      <c r="K388" s="113" t="n">
        <f aca="false">K389</f>
        <v>10000</v>
      </c>
      <c r="L388" s="60" t="n">
        <f aca="false">K388/J388*100%</f>
        <v>1</v>
      </c>
    </row>
    <row r="389" customFormat="false" ht="17.25" hidden="false" customHeight="true" outlineLevel="0" collapsed="false">
      <c r="A389" s="63" t="s">
        <v>353</v>
      </c>
      <c r="B389" s="195" t="s">
        <v>139</v>
      </c>
      <c r="C389" s="166" t="s">
        <v>18</v>
      </c>
      <c r="D389" s="39" t="s">
        <v>144</v>
      </c>
      <c r="E389" s="39" t="s">
        <v>147</v>
      </c>
      <c r="F389" s="39" t="s">
        <v>36</v>
      </c>
      <c r="G389" s="39" t="s">
        <v>91</v>
      </c>
      <c r="H389" s="70" t="n">
        <v>320</v>
      </c>
      <c r="I389" s="41" t="n">
        <v>10000</v>
      </c>
      <c r="J389" s="41" t="n">
        <v>10000</v>
      </c>
      <c r="K389" s="113" t="n">
        <v>10000</v>
      </c>
      <c r="L389" s="60" t="n">
        <f aca="false">K389/J389*100%</f>
        <v>1</v>
      </c>
    </row>
    <row r="390" customFormat="false" ht="14.25" hidden="false" customHeight="false" outlineLevel="0" collapsed="false">
      <c r="A390" s="202" t="s">
        <v>354</v>
      </c>
      <c r="B390" s="185" t="s">
        <v>86</v>
      </c>
      <c r="C390" s="186"/>
      <c r="D390" s="19"/>
      <c r="E390" s="19"/>
      <c r="F390" s="19"/>
      <c r="G390" s="19"/>
      <c r="H390" s="33"/>
      <c r="I390" s="21" t="n">
        <f aca="false">I391</f>
        <v>2414984.53</v>
      </c>
      <c r="J390" s="21" t="n">
        <f aca="false">J391</f>
        <v>2414984.53</v>
      </c>
      <c r="K390" s="21" t="n">
        <f aca="false">K391</f>
        <v>2290582.4</v>
      </c>
      <c r="L390" s="22" t="n">
        <f aca="false">K390/J390*100%</f>
        <v>0.948487400869603</v>
      </c>
    </row>
    <row r="391" customFormat="false" ht="11.25" hidden="false" customHeight="false" outlineLevel="0" collapsed="false">
      <c r="A391" s="52" t="s">
        <v>355</v>
      </c>
      <c r="B391" s="190" t="s">
        <v>86</v>
      </c>
      <c r="C391" s="190" t="s">
        <v>16</v>
      </c>
      <c r="D391" s="61"/>
      <c r="E391" s="61"/>
      <c r="F391" s="61"/>
      <c r="G391" s="61"/>
      <c r="H391" s="128"/>
      <c r="I391" s="54" t="n">
        <f aca="false">I392+I404</f>
        <v>2414984.53</v>
      </c>
      <c r="J391" s="54" t="n">
        <f aca="false">J392+J404</f>
        <v>2414984.53</v>
      </c>
      <c r="K391" s="54" t="n">
        <f aca="false">K392+K404</f>
        <v>2290582.4</v>
      </c>
      <c r="L391" s="55" t="n">
        <f aca="false">K391/J391*100%</f>
        <v>0.948487400869603</v>
      </c>
    </row>
    <row r="392" customFormat="false" ht="32.25" hidden="false" customHeight="false" outlineLevel="0" collapsed="false">
      <c r="A392" s="71" t="s">
        <v>192</v>
      </c>
      <c r="B392" s="61" t="s">
        <v>86</v>
      </c>
      <c r="C392" s="61" t="s">
        <v>16</v>
      </c>
      <c r="D392" s="61" t="s">
        <v>193</v>
      </c>
      <c r="E392" s="61"/>
      <c r="F392" s="61"/>
      <c r="G392" s="61"/>
      <c r="H392" s="128"/>
      <c r="I392" s="54" t="n">
        <f aca="false">I393</f>
        <v>2341484.53</v>
      </c>
      <c r="J392" s="54" t="n">
        <f aca="false">J393</f>
        <v>2341484.53</v>
      </c>
      <c r="K392" s="54" t="n">
        <f aca="false">K393</f>
        <v>2217082.4</v>
      </c>
      <c r="L392" s="55" t="n">
        <f aca="false">K392/J392*100%</f>
        <v>0.946870402769648</v>
      </c>
    </row>
    <row r="393" customFormat="false" ht="53.25" hidden="false" customHeight="true" outlineLevel="0" collapsed="false">
      <c r="A393" s="71" t="s">
        <v>356</v>
      </c>
      <c r="B393" s="61" t="s">
        <v>86</v>
      </c>
      <c r="C393" s="61" t="s">
        <v>16</v>
      </c>
      <c r="D393" s="61" t="s">
        <v>193</v>
      </c>
      <c r="E393" s="61" t="s">
        <v>22</v>
      </c>
      <c r="F393" s="61" t="s">
        <v>36</v>
      </c>
      <c r="G393" s="61"/>
      <c r="H393" s="128"/>
      <c r="I393" s="54" t="n">
        <f aca="false">I394+I399</f>
        <v>2341484.53</v>
      </c>
      <c r="J393" s="54" t="n">
        <f aca="false">J394+J399</f>
        <v>2341484.53</v>
      </c>
      <c r="K393" s="54" t="n">
        <f aca="false">K394+K399</f>
        <v>2217082.4</v>
      </c>
      <c r="L393" s="55" t="n">
        <f aca="false">K393/J393*100%</f>
        <v>0.946870402769648</v>
      </c>
    </row>
    <row r="394" customFormat="false" ht="21.75" hidden="false" customHeight="false" outlineLevel="0" collapsed="false">
      <c r="A394" s="71" t="s">
        <v>357</v>
      </c>
      <c r="B394" s="61" t="s">
        <v>86</v>
      </c>
      <c r="C394" s="61" t="s">
        <v>16</v>
      </c>
      <c r="D394" s="61" t="s">
        <v>193</v>
      </c>
      <c r="E394" s="61" t="s">
        <v>22</v>
      </c>
      <c r="F394" s="61" t="s">
        <v>16</v>
      </c>
      <c r="G394" s="61" t="s">
        <v>358</v>
      </c>
      <c r="H394" s="128"/>
      <c r="I394" s="54" t="n">
        <f aca="false">I395</f>
        <v>2341484.53</v>
      </c>
      <c r="J394" s="54" t="n">
        <f aca="false">J395</f>
        <v>2341484.53</v>
      </c>
      <c r="K394" s="54" t="n">
        <f aca="false">K395</f>
        <v>2217082.4</v>
      </c>
      <c r="L394" s="55" t="n">
        <f aca="false">K394/J394*100%</f>
        <v>0.946870402769648</v>
      </c>
    </row>
    <row r="395" customFormat="false" ht="21.75" hidden="false" customHeight="true" outlineLevel="0" collapsed="false">
      <c r="A395" s="71" t="s">
        <v>312</v>
      </c>
      <c r="B395" s="61" t="s">
        <v>86</v>
      </c>
      <c r="C395" s="61" t="s">
        <v>16</v>
      </c>
      <c r="D395" s="61" t="s">
        <v>193</v>
      </c>
      <c r="E395" s="61" t="s">
        <v>22</v>
      </c>
      <c r="F395" s="61" t="s">
        <v>16</v>
      </c>
      <c r="G395" s="61" t="s">
        <v>104</v>
      </c>
      <c r="H395" s="128"/>
      <c r="I395" s="54" t="n">
        <f aca="false">I396+I397+I401+I398</f>
        <v>2341484.53</v>
      </c>
      <c r="J395" s="54" t="n">
        <f aca="false">J396+J397+J401+J398</f>
        <v>2341484.53</v>
      </c>
      <c r="K395" s="54" t="n">
        <f aca="false">K396+K397+K401</f>
        <v>2217082.4</v>
      </c>
      <c r="L395" s="55" t="n">
        <f aca="false">K395/J395*100%</f>
        <v>0.946870402769648</v>
      </c>
    </row>
    <row r="396" customFormat="false" ht="33.75" hidden="false" customHeight="false" outlineLevel="0" collapsed="false">
      <c r="A396" s="38" t="s">
        <v>25</v>
      </c>
      <c r="B396" s="39" t="s">
        <v>86</v>
      </c>
      <c r="C396" s="39" t="s">
        <v>16</v>
      </c>
      <c r="D396" s="39" t="s">
        <v>193</v>
      </c>
      <c r="E396" s="39" t="s">
        <v>22</v>
      </c>
      <c r="F396" s="39" t="s">
        <v>16</v>
      </c>
      <c r="G396" s="39" t="s">
        <v>104</v>
      </c>
      <c r="H396" s="70" t="n">
        <v>110</v>
      </c>
      <c r="I396" s="41" t="n">
        <v>1845403.59</v>
      </c>
      <c r="J396" s="41" t="n">
        <v>1845403.59</v>
      </c>
      <c r="K396" s="41" t="n">
        <v>1843480.13</v>
      </c>
      <c r="L396" s="60" t="n">
        <f aca="false">K396/J396*100%</f>
        <v>0.998957702255256</v>
      </c>
    </row>
    <row r="397" customFormat="false" ht="21" hidden="false" customHeight="true" outlineLevel="0" collapsed="false">
      <c r="A397" s="63" t="s">
        <v>29</v>
      </c>
      <c r="B397" s="39" t="s">
        <v>86</v>
      </c>
      <c r="C397" s="39" t="s">
        <v>16</v>
      </c>
      <c r="D397" s="39" t="s">
        <v>193</v>
      </c>
      <c r="E397" s="39" t="s">
        <v>22</v>
      </c>
      <c r="F397" s="39" t="s">
        <v>16</v>
      </c>
      <c r="G397" s="39" t="s">
        <v>104</v>
      </c>
      <c r="H397" s="70" t="n">
        <v>240</v>
      </c>
      <c r="I397" s="41" t="n">
        <v>496080.94</v>
      </c>
      <c r="J397" s="41" t="n">
        <v>496080.94</v>
      </c>
      <c r="K397" s="41" t="n">
        <v>373602.27</v>
      </c>
      <c r="L397" s="60" t="n">
        <f aca="false">K397/J397*100%</f>
        <v>0.753107486854867</v>
      </c>
    </row>
    <row r="398" customFormat="false" ht="11.25" hidden="true" customHeight="false" outlineLevel="0" collapsed="false">
      <c r="A398" s="64" t="s">
        <v>338</v>
      </c>
      <c r="B398" s="39" t="s">
        <v>86</v>
      </c>
      <c r="C398" s="39" t="s">
        <v>16</v>
      </c>
      <c r="D398" s="39" t="s">
        <v>193</v>
      </c>
      <c r="E398" s="39" t="s">
        <v>22</v>
      </c>
      <c r="F398" s="39" t="s">
        <v>16</v>
      </c>
      <c r="G398" s="39" t="s">
        <v>104</v>
      </c>
      <c r="H398" s="70" t="n">
        <v>610</v>
      </c>
      <c r="I398" s="41" t="n">
        <v>0</v>
      </c>
      <c r="J398" s="41" t="n">
        <v>0</v>
      </c>
      <c r="K398" s="113" t="n">
        <v>0</v>
      </c>
      <c r="L398" s="55" t="e">
        <f aca="false">K398/J398*100%</f>
        <v>#DIV/0!</v>
      </c>
    </row>
    <row r="399" customFormat="false" ht="53.25" hidden="true" customHeight="false" outlineLevel="0" collapsed="false">
      <c r="A399" s="71" t="s">
        <v>359</v>
      </c>
      <c r="B399" s="61" t="s">
        <v>86</v>
      </c>
      <c r="C399" s="61" t="s">
        <v>16</v>
      </c>
      <c r="D399" s="61" t="s">
        <v>193</v>
      </c>
      <c r="E399" s="61" t="s">
        <v>22</v>
      </c>
      <c r="F399" s="61" t="s">
        <v>51</v>
      </c>
      <c r="G399" s="61" t="s">
        <v>110</v>
      </c>
      <c r="H399" s="128"/>
      <c r="I399" s="54" t="n">
        <f aca="false">I400</f>
        <v>0</v>
      </c>
      <c r="J399" s="54" t="n">
        <v>0</v>
      </c>
      <c r="K399" s="54" t="n">
        <f aca="false">K400</f>
        <v>0</v>
      </c>
      <c r="L399" s="55" t="e">
        <f aca="false">K399/J399*100%</f>
        <v>#DIV/0!</v>
      </c>
    </row>
    <row r="400" customFormat="false" ht="11.25" hidden="true" customHeight="false" outlineLevel="0" collapsed="false">
      <c r="A400" s="63" t="s">
        <v>29</v>
      </c>
      <c r="B400" s="39" t="s">
        <v>86</v>
      </c>
      <c r="C400" s="39" t="s">
        <v>16</v>
      </c>
      <c r="D400" s="39" t="s">
        <v>193</v>
      </c>
      <c r="E400" s="39" t="s">
        <v>22</v>
      </c>
      <c r="F400" s="39" t="s">
        <v>51</v>
      </c>
      <c r="G400" s="39" t="s">
        <v>110</v>
      </c>
      <c r="H400" s="70" t="n">
        <v>110</v>
      </c>
      <c r="I400" s="41" t="n">
        <v>0</v>
      </c>
      <c r="J400" s="41" t="n">
        <v>0</v>
      </c>
      <c r="K400" s="41" t="n">
        <v>0</v>
      </c>
      <c r="L400" s="55" t="e">
        <f aca="false">K400/J400*100%</f>
        <v>#DIV/0!</v>
      </c>
    </row>
    <row r="401" customFormat="false" ht="15.75" hidden="true" customHeight="true" outlineLevel="0" collapsed="false">
      <c r="A401" s="63" t="s">
        <v>360</v>
      </c>
      <c r="B401" s="39" t="s">
        <v>86</v>
      </c>
      <c r="C401" s="39" t="s">
        <v>16</v>
      </c>
      <c r="D401" s="39" t="s">
        <v>193</v>
      </c>
      <c r="E401" s="39" t="s">
        <v>22</v>
      </c>
      <c r="F401" s="39" t="s">
        <v>16</v>
      </c>
      <c r="G401" s="39" t="s">
        <v>104</v>
      </c>
      <c r="H401" s="70" t="n">
        <v>410</v>
      </c>
      <c r="I401" s="41" t="n">
        <v>0</v>
      </c>
      <c r="J401" s="41" t="n">
        <v>0</v>
      </c>
      <c r="K401" s="41" t="n">
        <v>0</v>
      </c>
      <c r="L401" s="55" t="e">
        <f aca="false">K401/J401*100%</f>
        <v>#DIV/0!</v>
      </c>
    </row>
    <row r="402" customFormat="false" ht="15.75" hidden="true" customHeight="true" outlineLevel="0" collapsed="false">
      <c r="A402" s="89" t="s">
        <v>347</v>
      </c>
      <c r="B402" s="195" t="s">
        <v>86</v>
      </c>
      <c r="C402" s="195" t="s">
        <v>16</v>
      </c>
      <c r="D402" s="61" t="s">
        <v>86</v>
      </c>
      <c r="E402" s="61"/>
      <c r="F402" s="61"/>
      <c r="G402" s="61"/>
      <c r="H402" s="196"/>
      <c r="I402" s="54" t="e">
        <f aca="false">#REF!</f>
        <v>#REF!</v>
      </c>
      <c r="J402" s="54" t="e">
        <f aca="false"/>
        <v>#REF!</v>
      </c>
      <c r="K402" s="54" t="e">
        <f aca="false">#REF!</f>
        <v>#REF!</v>
      </c>
      <c r="L402" s="55" t="e">
        <f aca="false">K402/J402*100%</f>
        <v>#REF!</v>
      </c>
    </row>
    <row r="403" customFormat="false" ht="15.75" hidden="true" customHeight="true" outlineLevel="0" collapsed="false">
      <c r="A403" s="203" t="s">
        <v>348</v>
      </c>
      <c r="B403" s="195" t="s">
        <v>86</v>
      </c>
      <c r="C403" s="195" t="s">
        <v>16</v>
      </c>
      <c r="D403" s="61" t="s">
        <v>86</v>
      </c>
      <c r="E403" s="61" t="s">
        <v>22</v>
      </c>
      <c r="F403" s="61" t="s">
        <v>16</v>
      </c>
      <c r="G403" s="61" t="s">
        <v>292</v>
      </c>
      <c r="H403" s="196"/>
      <c r="I403" s="54" t="e">
        <f aca="false">#REF!</f>
        <v>#REF!</v>
      </c>
      <c r="J403" s="54" t="e">
        <f aca="false"/>
        <v>#REF!</v>
      </c>
      <c r="K403" s="54" t="e">
        <f aca="false">#REF!</f>
        <v>#REF!</v>
      </c>
      <c r="L403" s="55" t="e">
        <f aca="false">K403/J403*100%</f>
        <v>#REF!</v>
      </c>
    </row>
    <row r="404" customFormat="false" ht="26.25" hidden="false" customHeight="true" outlineLevel="0" collapsed="false">
      <c r="A404" s="89" t="s">
        <v>325</v>
      </c>
      <c r="B404" s="61" t="s">
        <v>86</v>
      </c>
      <c r="C404" s="61" t="s">
        <v>16</v>
      </c>
      <c r="D404" s="61" t="s">
        <v>77</v>
      </c>
      <c r="E404" s="61"/>
      <c r="F404" s="61"/>
      <c r="G404" s="61"/>
      <c r="H404" s="93"/>
      <c r="I404" s="54" t="n">
        <f aca="false">I405</f>
        <v>73500</v>
      </c>
      <c r="J404" s="54" t="n">
        <v>73500</v>
      </c>
      <c r="K404" s="54" t="n">
        <f aca="false">K405</f>
        <v>73500</v>
      </c>
      <c r="L404" s="55" t="n">
        <f aca="false">K404/J404*100%</f>
        <v>1</v>
      </c>
    </row>
    <row r="405" customFormat="false" ht="42" hidden="false" customHeight="false" outlineLevel="0" collapsed="false">
      <c r="A405" s="127" t="s">
        <v>345</v>
      </c>
      <c r="B405" s="39" t="s">
        <v>86</v>
      </c>
      <c r="C405" s="39" t="s">
        <v>16</v>
      </c>
      <c r="D405" s="39" t="s">
        <v>77</v>
      </c>
      <c r="E405" s="39" t="s">
        <v>96</v>
      </c>
      <c r="F405" s="39" t="s">
        <v>16</v>
      </c>
      <c r="G405" s="39"/>
      <c r="H405" s="70"/>
      <c r="I405" s="41" t="n">
        <f aca="false">I406</f>
        <v>73500</v>
      </c>
      <c r="J405" s="41" t="n">
        <v>73500</v>
      </c>
      <c r="K405" s="41" t="n">
        <f aca="false">K406</f>
        <v>73500</v>
      </c>
      <c r="L405" s="60" t="n">
        <f aca="false">K405/J405*100%</f>
        <v>1</v>
      </c>
    </row>
    <row r="406" customFormat="false" ht="11.25" hidden="false" customHeight="false" outlineLevel="0" collapsed="false">
      <c r="A406" s="63" t="s">
        <v>29</v>
      </c>
      <c r="B406" s="39" t="s">
        <v>86</v>
      </c>
      <c r="C406" s="39" t="s">
        <v>16</v>
      </c>
      <c r="D406" s="39" t="s">
        <v>77</v>
      </c>
      <c r="E406" s="39" t="s">
        <v>96</v>
      </c>
      <c r="F406" s="39" t="s">
        <v>16</v>
      </c>
      <c r="G406" s="39" t="s">
        <v>346</v>
      </c>
      <c r="H406" s="70" t="n">
        <v>240</v>
      </c>
      <c r="I406" s="41" t="n">
        <v>73500</v>
      </c>
      <c r="J406" s="41" t="n">
        <v>73500</v>
      </c>
      <c r="K406" s="41" t="n">
        <v>73500</v>
      </c>
      <c r="L406" s="60" t="n">
        <f aca="false">K406/J406*100%</f>
        <v>1</v>
      </c>
    </row>
    <row r="407" customFormat="false" ht="15.75" hidden="true" customHeight="true" outlineLevel="0" collapsed="false">
      <c r="A407" s="204" t="s">
        <v>361</v>
      </c>
      <c r="B407" s="120" t="s">
        <v>94</v>
      </c>
      <c r="C407" s="120"/>
      <c r="D407" s="120"/>
      <c r="E407" s="120"/>
      <c r="F407" s="120"/>
      <c r="G407" s="120"/>
      <c r="H407" s="205"/>
      <c r="I407" s="206" t="n">
        <f aca="false">I408</f>
        <v>0</v>
      </c>
      <c r="J407" s="206" t="n">
        <v>0</v>
      </c>
      <c r="K407" s="207" t="n">
        <f aca="false">K408</f>
        <v>0</v>
      </c>
      <c r="L407" s="55" t="e">
        <f aca="false">K407/J407*100%</f>
        <v>#DIV/0!</v>
      </c>
    </row>
    <row r="408" customFormat="false" ht="15.75" hidden="true" customHeight="true" outlineLevel="0" collapsed="false">
      <c r="A408" s="63" t="s">
        <v>361</v>
      </c>
      <c r="B408" s="39" t="s">
        <v>94</v>
      </c>
      <c r="C408" s="39" t="s">
        <v>16</v>
      </c>
      <c r="D408" s="39"/>
      <c r="E408" s="39"/>
      <c r="F408" s="39"/>
      <c r="G408" s="39"/>
      <c r="H408" s="70"/>
      <c r="I408" s="41" t="n">
        <f aca="false">I409</f>
        <v>0</v>
      </c>
      <c r="J408" s="41" t="n">
        <v>0</v>
      </c>
      <c r="K408" s="113" t="n">
        <f aca="false">K409</f>
        <v>0</v>
      </c>
      <c r="L408" s="55" t="e">
        <f aca="false">K408/J408*100%</f>
        <v>#DIV/0!</v>
      </c>
    </row>
    <row r="409" customFormat="false" ht="15.75" hidden="true" customHeight="true" outlineLevel="0" collapsed="false">
      <c r="A409" s="63" t="s">
        <v>362</v>
      </c>
      <c r="B409" s="39" t="s">
        <v>94</v>
      </c>
      <c r="C409" s="39" t="s">
        <v>16</v>
      </c>
      <c r="D409" s="39" t="s">
        <v>363</v>
      </c>
      <c r="E409" s="39"/>
      <c r="F409" s="39"/>
      <c r="G409" s="39"/>
      <c r="H409" s="70"/>
      <c r="I409" s="41" t="n">
        <f aca="false">I410</f>
        <v>0</v>
      </c>
      <c r="J409" s="41" t="n">
        <v>0</v>
      </c>
      <c r="K409" s="113" t="n">
        <f aca="false">K410</f>
        <v>0</v>
      </c>
      <c r="L409" s="55" t="e">
        <f aca="false">K409/J409*100%</f>
        <v>#DIV/0!</v>
      </c>
    </row>
    <row r="410" customFormat="false" ht="33.75" hidden="true" customHeight="true" outlineLevel="0" collapsed="false">
      <c r="A410" s="38" t="s">
        <v>364</v>
      </c>
      <c r="B410" s="39" t="s">
        <v>94</v>
      </c>
      <c r="C410" s="39" t="s">
        <v>16</v>
      </c>
      <c r="D410" s="39" t="s">
        <v>363</v>
      </c>
      <c r="E410" s="39" t="s">
        <v>22</v>
      </c>
      <c r="F410" s="39" t="s">
        <v>36</v>
      </c>
      <c r="G410" s="39" t="s">
        <v>365</v>
      </c>
      <c r="H410" s="70"/>
      <c r="I410" s="41" t="n">
        <f aca="false">I411</f>
        <v>0</v>
      </c>
      <c r="J410" s="41" t="n">
        <v>0</v>
      </c>
      <c r="K410" s="113" t="n">
        <f aca="false">K411</f>
        <v>0</v>
      </c>
      <c r="L410" s="55" t="e">
        <f aca="false">K410/J410*100%</f>
        <v>#DIV/0!</v>
      </c>
    </row>
    <row r="411" customFormat="false" ht="15.75" hidden="true" customHeight="true" outlineLevel="0" collapsed="false">
      <c r="A411" s="63" t="s">
        <v>366</v>
      </c>
      <c r="B411" s="39" t="s">
        <v>94</v>
      </c>
      <c r="C411" s="39" t="s">
        <v>16</v>
      </c>
      <c r="D411" s="39" t="s">
        <v>363</v>
      </c>
      <c r="E411" s="39" t="s">
        <v>22</v>
      </c>
      <c r="F411" s="39" t="s">
        <v>36</v>
      </c>
      <c r="G411" s="39" t="s">
        <v>365</v>
      </c>
      <c r="H411" s="70" t="n">
        <v>730</v>
      </c>
      <c r="I411" s="41" t="n">
        <v>0</v>
      </c>
      <c r="J411" s="41" t="n">
        <v>0</v>
      </c>
      <c r="K411" s="113" t="n">
        <v>0</v>
      </c>
      <c r="L411" s="55" t="e">
        <f aca="false">K411/J411*100%</f>
        <v>#DIV/0!</v>
      </c>
    </row>
    <row r="412" customFormat="false" ht="14.25" hidden="false" customHeight="true" outlineLevel="0" collapsed="false">
      <c r="A412" s="208" t="s">
        <v>367</v>
      </c>
      <c r="B412" s="208"/>
      <c r="C412" s="208"/>
      <c r="D412" s="208"/>
      <c r="E412" s="208"/>
      <c r="F412" s="208"/>
      <c r="G412" s="208"/>
      <c r="H412" s="209"/>
      <c r="I412" s="210" t="n">
        <f aca="false">I9+I145+I153+I175+I219+I333+I356+I390+I407+I327+I384</f>
        <v>64802058.5</v>
      </c>
      <c r="J412" s="210" t="n">
        <f aca="false">J9+J145+J153+J175+J219+J333+J356+J384+J390</f>
        <v>66348630.7</v>
      </c>
      <c r="K412" s="210" t="n">
        <f aca="false">K9+K145+K153+K175+K219+K333+K356+K390+K407+K327+K384</f>
        <v>62163269.95</v>
      </c>
      <c r="L412" s="55" t="n">
        <f aca="false">K412/J412*100%</f>
        <v>0.936918656710123</v>
      </c>
    </row>
    <row r="413" customFormat="false" ht="7.5" hidden="true" customHeight="true" outlineLevel="0" collapsed="false">
      <c r="L413" s="60" t="e">
        <f aca="false">K413/J413*100%</f>
        <v>#DIV/0!</v>
      </c>
    </row>
    <row r="414" customFormat="false" ht="11.25" hidden="true" customHeight="false" outlineLevel="0" collapsed="false">
      <c r="G414" s="211" t="s">
        <v>16</v>
      </c>
      <c r="H414" s="212"/>
      <c r="I414" s="213" t="n">
        <f aca="false">I9</f>
        <v>22096197.66</v>
      </c>
      <c r="L414" s="60" t="e">
        <f aca="false">K414/J414*100%</f>
        <v>#DIV/0!</v>
      </c>
    </row>
    <row r="415" customFormat="false" ht="11.25" hidden="true" customHeight="false" outlineLevel="0" collapsed="false">
      <c r="G415" s="214" t="s">
        <v>16</v>
      </c>
      <c r="H415" s="215" t="s">
        <v>18</v>
      </c>
      <c r="I415" s="216" t="n">
        <f aca="false">I10</f>
        <v>0</v>
      </c>
      <c r="L415" s="60" t="e">
        <f aca="false">K415/J415*100%</f>
        <v>#DIV/0!</v>
      </c>
    </row>
    <row r="416" customFormat="false" ht="11.25" hidden="true" customHeight="false" outlineLevel="0" collapsed="false">
      <c r="G416" s="214" t="s">
        <v>16</v>
      </c>
      <c r="H416" s="215" t="s">
        <v>32</v>
      </c>
      <c r="I416" s="216" t="n">
        <f aca="false">I17</f>
        <v>8787595.33</v>
      </c>
      <c r="L416" s="60" t="e">
        <f aca="false">K416/J416*100%</f>
        <v>#DIV/0!</v>
      </c>
    </row>
    <row r="417" customFormat="false" ht="11.25" hidden="true" customHeight="false" outlineLevel="0" collapsed="false">
      <c r="G417" s="214" t="s">
        <v>16</v>
      </c>
      <c r="H417" s="215" t="s">
        <v>73</v>
      </c>
      <c r="I417" s="216" t="n">
        <f aca="false">I54</f>
        <v>151900</v>
      </c>
      <c r="L417" s="60" t="e">
        <f aca="false">K417/J417*100%</f>
        <v>#DIV/0!</v>
      </c>
    </row>
    <row r="418" customFormat="false" ht="11.25" hidden="true" customHeight="false" outlineLevel="0" collapsed="false">
      <c r="G418" s="214" t="s">
        <v>16</v>
      </c>
      <c r="H418" s="215" t="s">
        <v>77</v>
      </c>
      <c r="I418" s="216" t="n">
        <f aca="false">I59</f>
        <v>0</v>
      </c>
      <c r="L418" s="60" t="e">
        <f aca="false">K418/J418*100%</f>
        <v>#DIV/0!</v>
      </c>
    </row>
    <row r="419" customFormat="false" ht="11.25" hidden="true" customHeight="false" outlineLevel="0" collapsed="false">
      <c r="G419" s="214" t="s">
        <v>16</v>
      </c>
      <c r="H419" s="215" t="s">
        <v>86</v>
      </c>
      <c r="I419" s="216" t="n">
        <f aca="false">I64</f>
        <v>0</v>
      </c>
      <c r="L419" s="60" t="e">
        <f aca="false">K419/J419*100%</f>
        <v>#DIV/0!</v>
      </c>
    </row>
    <row r="420" customFormat="false" ht="11.25" hidden="true" customHeight="false" outlineLevel="0" collapsed="false">
      <c r="G420" s="214" t="s">
        <v>16</v>
      </c>
      <c r="H420" s="215" t="s">
        <v>94</v>
      </c>
      <c r="I420" s="216" t="n">
        <f aca="false">I69</f>
        <v>13156702.33</v>
      </c>
      <c r="L420" s="60" t="e">
        <f aca="false">K420/J420*100%</f>
        <v>#DIV/0!</v>
      </c>
    </row>
    <row r="421" customFormat="false" ht="11.25" hidden="true" customHeight="false" outlineLevel="0" collapsed="false">
      <c r="G421" s="211" t="s">
        <v>51</v>
      </c>
      <c r="H421" s="212"/>
      <c r="I421" s="213" t="n">
        <f aca="false">I145</f>
        <v>359958.12</v>
      </c>
      <c r="L421" s="60" t="e">
        <f aca="false">K421/J421*100%</f>
        <v>#DIV/0!</v>
      </c>
    </row>
    <row r="422" customFormat="false" ht="11.25" hidden="true" customHeight="false" outlineLevel="0" collapsed="false">
      <c r="G422" s="214" t="s">
        <v>51</v>
      </c>
      <c r="H422" s="215" t="s">
        <v>18</v>
      </c>
      <c r="I422" s="216" t="n">
        <f aca="false">I146</f>
        <v>359958.12</v>
      </c>
      <c r="L422" s="60" t="e">
        <f aca="false">K422/J422*100%</f>
        <v>#DIV/0!</v>
      </c>
    </row>
    <row r="423" customFormat="false" ht="11.25" hidden="true" customHeight="false" outlineLevel="0" collapsed="false">
      <c r="G423" s="211" t="s">
        <v>18</v>
      </c>
      <c r="H423" s="212"/>
      <c r="I423" s="213" t="n">
        <f aca="false">I153</f>
        <v>889382</v>
      </c>
      <c r="L423" s="60" t="e">
        <f aca="false">K423/J423*100%</f>
        <v>#DIV/0!</v>
      </c>
    </row>
    <row r="424" customFormat="false" ht="11.25" hidden="true" customHeight="false" outlineLevel="0" collapsed="false">
      <c r="G424" s="214" t="s">
        <v>18</v>
      </c>
      <c r="H424" s="215" t="s">
        <v>176</v>
      </c>
      <c r="I424" s="216" t="n">
        <f aca="false">I154</f>
        <v>690000</v>
      </c>
      <c r="L424" s="60" t="e">
        <f aca="false">K424/J424*100%</f>
        <v>#DIV/0!</v>
      </c>
    </row>
    <row r="425" customFormat="false" ht="11.25" hidden="true" customHeight="false" outlineLevel="0" collapsed="false">
      <c r="G425" s="214" t="s">
        <v>18</v>
      </c>
      <c r="H425" s="215" t="s">
        <v>139</v>
      </c>
      <c r="I425" s="216" t="n">
        <f aca="false">I168</f>
        <v>0</v>
      </c>
      <c r="L425" s="60" t="e">
        <f aca="false">K425/J425*100%</f>
        <v>#DIV/0!</v>
      </c>
    </row>
    <row r="426" customFormat="false" ht="11.25" hidden="true" customHeight="false" outlineLevel="0" collapsed="false">
      <c r="G426" s="211" t="s">
        <v>32</v>
      </c>
      <c r="H426" s="212"/>
      <c r="I426" s="213" t="n">
        <f aca="false">I175</f>
        <v>9818152.56</v>
      </c>
      <c r="L426" s="60" t="e">
        <f aca="false">K426/J426*100%</f>
        <v>#DIV/0!</v>
      </c>
    </row>
    <row r="427" customFormat="false" ht="19.5" hidden="true" customHeight="true" outlineLevel="0" collapsed="false">
      <c r="G427" s="214" t="s">
        <v>32</v>
      </c>
      <c r="H427" s="215" t="s">
        <v>176</v>
      </c>
      <c r="I427" s="216" t="n">
        <f aca="false">I181</f>
        <v>9686294.16</v>
      </c>
      <c r="L427" s="60" t="e">
        <f aca="false">K427/J427*100%</f>
        <v>#DIV/0!</v>
      </c>
    </row>
    <row r="428" customFormat="false" ht="11.25" hidden="true" customHeight="false" outlineLevel="0" collapsed="false">
      <c r="G428" s="214" t="s">
        <v>32</v>
      </c>
      <c r="H428" s="215" t="s">
        <v>226</v>
      </c>
      <c r="I428" s="216" t="n">
        <f aca="false">I213</f>
        <v>0</v>
      </c>
      <c r="L428" s="60" t="e">
        <f aca="false">K428/J428*100%</f>
        <v>#DIV/0!</v>
      </c>
    </row>
    <row r="429" customFormat="false" ht="11.25" hidden="true" customHeight="false" outlineLevel="0" collapsed="false">
      <c r="G429" s="211" t="s">
        <v>232</v>
      </c>
      <c r="H429" s="212"/>
      <c r="I429" s="213" t="n">
        <f aca="false">I219</f>
        <v>19266499.44</v>
      </c>
      <c r="L429" s="60" t="e">
        <f aca="false">K429/J429*100%</f>
        <v>#DIV/0!</v>
      </c>
    </row>
    <row r="430" customFormat="false" ht="11.25" hidden="true" customHeight="false" outlineLevel="0" collapsed="false">
      <c r="G430" s="214" t="s">
        <v>232</v>
      </c>
      <c r="H430" s="215" t="s">
        <v>16</v>
      </c>
      <c r="I430" s="216" t="n">
        <f aca="false">I220</f>
        <v>270262.22</v>
      </c>
      <c r="L430" s="60" t="e">
        <f aca="false">K430/J430*100%</f>
        <v>#DIV/0!</v>
      </c>
    </row>
    <row r="431" customFormat="false" ht="11.25" hidden="true" customHeight="false" outlineLevel="0" collapsed="false">
      <c r="G431" s="214" t="s">
        <v>232</v>
      </c>
      <c r="H431" s="215" t="s">
        <v>51</v>
      </c>
      <c r="I431" s="216" t="n">
        <f aca="false">I250</f>
        <v>1106525.62</v>
      </c>
      <c r="L431" s="60" t="e">
        <f aca="false">K431/J431*100%</f>
        <v>#DIV/0!</v>
      </c>
    </row>
    <row r="432" customFormat="false" ht="11.25" hidden="true" customHeight="false" outlineLevel="0" collapsed="false">
      <c r="G432" s="214" t="s">
        <v>232</v>
      </c>
      <c r="H432" s="215" t="s">
        <v>18</v>
      </c>
      <c r="I432" s="216" t="n">
        <f aca="false">I262</f>
        <v>0</v>
      </c>
      <c r="L432" s="60" t="e">
        <f aca="false">K432/J432*100%</f>
        <v>#DIV/0!</v>
      </c>
    </row>
    <row r="433" customFormat="false" ht="11.25" hidden="true" customHeight="false" outlineLevel="0" collapsed="false">
      <c r="G433" s="214" t="s">
        <v>232</v>
      </c>
      <c r="H433" s="215" t="s">
        <v>232</v>
      </c>
      <c r="I433" s="216" t="n">
        <f aca="false">I315</f>
        <v>8868990.51</v>
      </c>
      <c r="L433" s="60" t="e">
        <f aca="false">K433/J433*100%</f>
        <v>#DIV/0!</v>
      </c>
    </row>
    <row r="434" customFormat="false" ht="11.25" hidden="true" customHeight="false" outlineLevel="0" collapsed="false">
      <c r="G434" s="211" t="s">
        <v>77</v>
      </c>
      <c r="H434" s="212"/>
      <c r="I434" s="213" t="n">
        <f aca="false">I333</f>
        <v>75159.28</v>
      </c>
      <c r="L434" s="60" t="e">
        <f aca="false">K434/J434*100%</f>
        <v>#DIV/0!</v>
      </c>
    </row>
    <row r="435" customFormat="false" ht="11.25" hidden="true" customHeight="false" outlineLevel="0" collapsed="false">
      <c r="G435" s="214" t="s">
        <v>77</v>
      </c>
      <c r="H435" s="215" t="s">
        <v>232</v>
      </c>
      <c r="I435" s="216" t="n">
        <f aca="false">I334</f>
        <v>0</v>
      </c>
      <c r="L435" s="60" t="e">
        <f aca="false">K435/J435*100%</f>
        <v>#DIV/0!</v>
      </c>
    </row>
    <row r="436" customFormat="false" ht="11.25" hidden="true" customHeight="false" outlineLevel="0" collapsed="false">
      <c r="G436" s="214" t="s">
        <v>77</v>
      </c>
      <c r="H436" s="215" t="s">
        <v>77</v>
      </c>
      <c r="I436" s="216" t="n">
        <f aca="false">I351</f>
        <v>75159.28</v>
      </c>
      <c r="L436" s="60" t="e">
        <f aca="false">K436/J436*100%</f>
        <v>#DIV/0!</v>
      </c>
    </row>
    <row r="437" customFormat="false" ht="11.25" hidden="true" customHeight="false" outlineLevel="0" collapsed="false">
      <c r="G437" s="211" t="s">
        <v>193</v>
      </c>
      <c r="H437" s="212"/>
      <c r="I437" s="213" t="n">
        <f aca="false">I356</f>
        <v>9871724.91</v>
      </c>
      <c r="L437" s="60" t="e">
        <f aca="false">K437/J437*100%</f>
        <v>#DIV/0!</v>
      </c>
    </row>
    <row r="438" customFormat="false" ht="11.25" hidden="true" customHeight="false" outlineLevel="0" collapsed="false">
      <c r="G438" s="214" t="s">
        <v>193</v>
      </c>
      <c r="H438" s="215" t="s">
        <v>16</v>
      </c>
      <c r="I438" s="216" t="n">
        <f aca="false">I356</f>
        <v>9871724.91</v>
      </c>
      <c r="L438" s="60" t="e">
        <f aca="false">K438/J438*100%</f>
        <v>#DIV/0!</v>
      </c>
    </row>
    <row r="439" customFormat="false" ht="11.25" hidden="true" customHeight="false" outlineLevel="0" collapsed="false">
      <c r="G439" s="214" t="s">
        <v>193</v>
      </c>
      <c r="H439" s="215" t="s">
        <v>32</v>
      </c>
      <c r="I439" s="216" t="n">
        <v>0</v>
      </c>
      <c r="L439" s="60" t="e">
        <f aca="false">K439/J439*100%</f>
        <v>#DIV/0!</v>
      </c>
    </row>
    <row r="440" customFormat="false" ht="11.25" hidden="true" customHeight="false" outlineLevel="0" collapsed="false">
      <c r="G440" s="217" t="n">
        <v>11</v>
      </c>
      <c r="H440" s="212"/>
      <c r="I440" s="213" t="n">
        <f aca="false">I390</f>
        <v>2414984.53</v>
      </c>
      <c r="L440" s="60" t="e">
        <f aca="false">K440/J440*100%</f>
        <v>#DIV/0!</v>
      </c>
    </row>
    <row r="441" customFormat="false" ht="11.25" hidden="true" customHeight="false" outlineLevel="0" collapsed="false">
      <c r="G441" s="218" t="n">
        <v>11</v>
      </c>
      <c r="H441" s="215" t="s">
        <v>16</v>
      </c>
      <c r="I441" s="216" t="n">
        <f aca="false">I391</f>
        <v>2414984.53</v>
      </c>
      <c r="L441" s="60" t="e">
        <f aca="false">K441/J441*100%</f>
        <v>#DIV/0!</v>
      </c>
    </row>
    <row r="442" customFormat="false" ht="11.25" hidden="true" customHeight="false" outlineLevel="0" collapsed="false">
      <c r="G442" s="219"/>
      <c r="H442" s="220"/>
      <c r="I442" s="221" t="n">
        <f aca="false">I440+I437+I434+I429+I426+I423+I421+I414</f>
        <v>64792058.5</v>
      </c>
      <c r="L442" s="60" t="e">
        <f aca="false">K442/J442*100%</f>
        <v>#DIV/0!</v>
      </c>
    </row>
    <row r="443" customFormat="false" ht="11.25" hidden="true" customHeight="false" outlineLevel="0" collapsed="false"/>
    <row r="444" customFormat="false" ht="11.25" hidden="true" customHeight="false" outlineLevel="0" collapsed="false"/>
    <row r="445" s="223" customFormat="true" ht="20.25" hidden="false" customHeight="true" outlineLevel="0" collapsed="false">
      <c r="A445" s="222" t="s">
        <v>368</v>
      </c>
      <c r="B445" s="222"/>
      <c r="C445" s="222"/>
      <c r="D445" s="222"/>
      <c r="E445" s="222"/>
      <c r="F445" s="222"/>
      <c r="G445" s="222"/>
      <c r="H445" s="222"/>
      <c r="I445" s="222"/>
      <c r="J445" s="222"/>
      <c r="K445" s="222"/>
      <c r="L445" s="222"/>
      <c r="M445" s="222"/>
      <c r="N445" s="222"/>
      <c r="O445" s="222"/>
      <c r="P445" s="222"/>
      <c r="Q445" s="222"/>
      <c r="R445" s="222"/>
      <c r="S445" s="222"/>
      <c r="T445" s="222"/>
      <c r="U445" s="222"/>
      <c r="V445" s="222"/>
      <c r="W445" s="222"/>
      <c r="X445" s="222"/>
      <c r="Y445" s="222"/>
      <c r="Z445" s="222"/>
      <c r="AA445" s="222"/>
      <c r="AB445" s="222"/>
      <c r="AC445" s="222"/>
      <c r="AD445" s="222"/>
      <c r="AE445" s="222"/>
      <c r="AF445" s="222"/>
      <c r="AG445" s="222"/>
      <c r="AH445" s="222"/>
      <c r="AI445" s="222"/>
      <c r="AJ445" s="222"/>
      <c r="AK445" s="222"/>
      <c r="AL445" s="222"/>
      <c r="AM445" s="222"/>
      <c r="AN445" s="222"/>
      <c r="AO445" s="222"/>
      <c r="AP445" s="222"/>
      <c r="AQ445" s="222"/>
      <c r="AR445" s="222"/>
      <c r="AS445" s="222"/>
      <c r="AT445" s="222"/>
      <c r="AU445" s="222"/>
      <c r="AV445" s="222"/>
      <c r="AW445" s="222"/>
      <c r="AX445" s="222"/>
      <c r="AY445" s="222"/>
      <c r="AZ445" s="222"/>
      <c r="BA445" s="222"/>
      <c r="BB445" s="222"/>
      <c r="BC445" s="222"/>
      <c r="BD445" s="222"/>
      <c r="BE445" s="222"/>
      <c r="BF445" s="222"/>
      <c r="BG445" s="222"/>
      <c r="BH445" s="222"/>
      <c r="BI445" s="222"/>
      <c r="BJ445" s="222"/>
      <c r="BK445" s="222"/>
      <c r="BL445" s="222"/>
      <c r="BM445" s="222"/>
      <c r="BN445" s="222"/>
      <c r="BO445" s="222"/>
      <c r="BP445" s="222"/>
      <c r="BQ445" s="222"/>
      <c r="BR445" s="222"/>
      <c r="BS445" s="222"/>
      <c r="BT445" s="222"/>
      <c r="BU445" s="222"/>
      <c r="BV445" s="222"/>
      <c r="BW445" s="222"/>
      <c r="BX445" s="222"/>
      <c r="BY445" s="222"/>
      <c r="BZ445" s="222"/>
      <c r="CA445" s="222"/>
      <c r="CB445" s="222"/>
      <c r="CC445" s="222"/>
      <c r="CD445" s="222"/>
      <c r="CE445" s="222"/>
      <c r="CF445" s="222"/>
      <c r="CG445" s="222"/>
      <c r="CH445" s="222"/>
      <c r="CI445" s="222"/>
      <c r="CJ445" s="222"/>
      <c r="CK445" s="222"/>
      <c r="CL445" s="222"/>
      <c r="CM445" s="222"/>
      <c r="CN445" s="222"/>
      <c r="CO445" s="222"/>
      <c r="CP445" s="222"/>
      <c r="CQ445" s="222"/>
      <c r="CR445" s="222"/>
      <c r="CS445" s="222"/>
      <c r="CT445" s="222"/>
      <c r="CU445" s="222"/>
      <c r="CV445" s="222"/>
      <c r="CW445" s="222"/>
      <c r="CX445" s="222"/>
      <c r="CY445" s="222"/>
      <c r="CZ445" s="222"/>
      <c r="DA445" s="222"/>
      <c r="DB445" s="222"/>
      <c r="DC445" s="222"/>
      <c r="DD445" s="222"/>
      <c r="DE445" s="222"/>
      <c r="DF445" s="222"/>
      <c r="DG445" s="222"/>
      <c r="DH445" s="222"/>
      <c r="DI445" s="222"/>
      <c r="DJ445" s="222"/>
      <c r="DK445" s="222"/>
      <c r="DL445" s="222"/>
      <c r="DM445" s="222"/>
      <c r="DN445" s="222"/>
      <c r="DO445" s="222"/>
      <c r="DP445" s="222"/>
      <c r="DQ445" s="222"/>
      <c r="DR445" s="222"/>
      <c r="DS445" s="222"/>
      <c r="DT445" s="222"/>
      <c r="DU445" s="222"/>
      <c r="DV445" s="222"/>
      <c r="DW445" s="222"/>
      <c r="DX445" s="222"/>
      <c r="DY445" s="222"/>
      <c r="DZ445" s="222"/>
      <c r="EA445" s="222"/>
      <c r="EB445" s="222"/>
      <c r="EC445" s="222"/>
      <c r="ED445" s="222"/>
      <c r="EE445" s="222"/>
      <c r="EF445" s="222"/>
      <c r="EG445" s="222"/>
      <c r="EH445" s="222"/>
      <c r="EI445" s="222"/>
      <c r="EJ445" s="222"/>
      <c r="EK445" s="222"/>
      <c r="EL445" s="222"/>
      <c r="EM445" s="222"/>
      <c r="EN445" s="222"/>
      <c r="EO445" s="222"/>
      <c r="EP445" s="222"/>
      <c r="EQ445" s="222"/>
      <c r="ER445" s="222"/>
      <c r="ES445" s="222"/>
      <c r="ET445" s="222"/>
      <c r="EU445" s="222"/>
      <c r="EV445" s="222"/>
      <c r="EW445" s="222"/>
      <c r="EX445" s="222"/>
      <c r="EY445" s="222"/>
      <c r="EZ445" s="222"/>
      <c r="FA445" s="222"/>
      <c r="FB445" s="222"/>
      <c r="FC445" s="222"/>
      <c r="FD445" s="222"/>
      <c r="FE445" s="222"/>
      <c r="FF445" s="222"/>
      <c r="FG445" s="222"/>
      <c r="FH445" s="222"/>
      <c r="FI445" s="222"/>
      <c r="FJ445" s="222"/>
      <c r="FK445" s="222"/>
      <c r="FL445" s="222"/>
      <c r="FM445" s="222"/>
      <c r="FN445" s="222"/>
      <c r="FO445" s="222"/>
      <c r="FP445" s="222"/>
      <c r="FQ445" s="222"/>
      <c r="FR445" s="222"/>
      <c r="FS445" s="222"/>
      <c r="FT445" s="222"/>
      <c r="FU445" s="222"/>
      <c r="FV445" s="222"/>
      <c r="FW445" s="222"/>
      <c r="FX445" s="222"/>
      <c r="FY445" s="222"/>
      <c r="FZ445" s="222"/>
      <c r="GA445" s="222"/>
      <c r="GB445" s="222"/>
      <c r="GC445" s="222"/>
      <c r="GD445" s="222"/>
      <c r="GE445" s="222"/>
      <c r="GF445" s="222"/>
      <c r="GG445" s="222"/>
      <c r="GH445" s="222"/>
      <c r="GI445" s="222"/>
      <c r="GJ445" s="222"/>
      <c r="GK445" s="222"/>
      <c r="GL445" s="222"/>
      <c r="GM445" s="222"/>
      <c r="GN445" s="222"/>
      <c r="GO445" s="222"/>
      <c r="GP445" s="222"/>
      <c r="GQ445" s="222"/>
      <c r="GR445" s="222"/>
      <c r="GS445" s="222"/>
      <c r="GT445" s="222"/>
      <c r="GU445" s="222"/>
      <c r="GV445" s="222"/>
      <c r="GW445" s="222"/>
      <c r="GX445" s="222"/>
      <c r="GY445" s="222"/>
      <c r="GZ445" s="222"/>
      <c r="HA445" s="222"/>
      <c r="HB445" s="222"/>
      <c r="HC445" s="222"/>
      <c r="HD445" s="222"/>
      <c r="HE445" s="222"/>
      <c r="HF445" s="222"/>
      <c r="HG445" s="222"/>
      <c r="HH445" s="222"/>
      <c r="HI445" s="222"/>
      <c r="HJ445" s="222"/>
      <c r="HK445" s="222"/>
      <c r="HL445" s="222"/>
      <c r="HM445" s="222"/>
      <c r="HN445" s="222"/>
      <c r="HO445" s="222"/>
      <c r="HP445" s="222"/>
      <c r="HQ445" s="222"/>
      <c r="HR445" s="222"/>
      <c r="HS445" s="222"/>
      <c r="HT445" s="222"/>
      <c r="HU445" s="222"/>
      <c r="HV445" s="222"/>
      <c r="HW445" s="222"/>
      <c r="HX445" s="222"/>
      <c r="HY445" s="222"/>
      <c r="HZ445" s="222"/>
      <c r="IA445" s="222"/>
      <c r="IB445" s="222"/>
      <c r="IC445" s="222"/>
      <c r="ID445" s="222"/>
      <c r="IE445" s="222"/>
      <c r="IF445" s="222"/>
      <c r="IG445" s="222"/>
      <c r="IH445" s="222"/>
      <c r="II445" s="222"/>
      <c r="IJ445" s="222"/>
      <c r="IK445" s="222"/>
      <c r="IL445" s="222"/>
      <c r="IM445" s="222"/>
      <c r="IN445" s="222"/>
      <c r="IO445" s="222"/>
      <c r="IP445" s="222"/>
      <c r="IQ445" s="222"/>
      <c r="IR445" s="222"/>
      <c r="IS445" s="222"/>
      <c r="IT445" s="222"/>
      <c r="IU445" s="222"/>
      <c r="IV445" s="222"/>
    </row>
  </sheetData>
  <mergeCells count="13">
    <mergeCell ref="B1:L1"/>
    <mergeCell ref="A2:L2"/>
    <mergeCell ref="B3:I3"/>
    <mergeCell ref="A4:L4"/>
    <mergeCell ref="A5:L5"/>
    <mergeCell ref="F6:L6"/>
    <mergeCell ref="B7:H7"/>
    <mergeCell ref="I7:I8"/>
    <mergeCell ref="J7:J8"/>
    <mergeCell ref="K7:K8"/>
    <mergeCell ref="L7:L8"/>
    <mergeCell ref="D8:G8"/>
    <mergeCell ref="A445:IV445"/>
  </mergeCells>
  <printOptions headings="false" gridLines="false" gridLinesSet="true" horizontalCentered="false" verticalCentered="false"/>
  <pageMargins left="0.629861111111111" right="0.315277777777778" top="0.315277777777778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432"/>
  <sheetViews>
    <sheetView showFormulas="false" showGridLines="true" showRowColHeaders="true" showZeros="true" rightToLeft="false" tabSelected="false" showOutlineSymbols="true" defaultGridColor="true" view="normal" topLeftCell="B432" colorId="64" zoomScale="108" zoomScaleNormal="108" zoomScalePageLayoutView="100" workbookViewId="0">
      <selection pane="topLeft" activeCell="B1" activeCellId="0" sqref="A1:N432"/>
    </sheetView>
  </sheetViews>
  <sheetFormatPr defaultColWidth="9.13671875" defaultRowHeight="12.75" zeroHeight="false" outlineLevelRow="0" outlineLevelCol="0"/>
  <cols>
    <col collapsed="false" customWidth="true" hidden="true" outlineLevel="0" max="1" min="1" style="224" width="4.41"/>
    <col collapsed="false" customWidth="true" hidden="false" outlineLevel="0" max="2" min="2" style="225" width="62.56"/>
    <col collapsed="false" customWidth="true" hidden="false" outlineLevel="0" max="3" min="3" style="225" width="6.13"/>
    <col collapsed="false" customWidth="true" hidden="false" outlineLevel="0" max="4" min="4" style="225" width="3.56"/>
    <col collapsed="false" customWidth="true" hidden="false" outlineLevel="0" max="5" min="5" style="225" width="3.28"/>
    <col collapsed="false" customWidth="true" hidden="false" outlineLevel="0" max="6" min="6" style="225" width="2.99"/>
    <col collapsed="false" customWidth="true" hidden="false" outlineLevel="0" max="7" min="7" style="225" width="2.42"/>
    <col collapsed="false" customWidth="true" hidden="false" outlineLevel="0" max="8" min="8" style="225" width="3.56"/>
    <col collapsed="false" customWidth="true" hidden="false" outlineLevel="0" max="9" min="9" style="225" width="5.28"/>
    <col collapsed="false" customWidth="true" hidden="false" outlineLevel="0" max="10" min="10" style="225" width="4.28"/>
    <col collapsed="false" customWidth="true" hidden="false" outlineLevel="0" max="12" min="11" style="225" width="11.56"/>
    <col collapsed="false" customWidth="true" hidden="false" outlineLevel="0" max="13" min="13" style="225" width="12.14"/>
    <col collapsed="false" customWidth="true" hidden="false" outlineLevel="0" max="14" min="14" style="225" width="10.56"/>
    <col collapsed="false" customWidth="false" hidden="false" outlineLevel="0" max="257" min="15" style="225" width="9.14"/>
  </cols>
  <sheetData>
    <row r="1" customFormat="false" ht="12.75" hidden="false" customHeight="false" outlineLevel="0" collapsed="false">
      <c r="C1" s="226" t="s">
        <v>369</v>
      </c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</row>
    <row r="2" customFormat="false" ht="29.25" hidden="false" customHeight="true" outlineLevel="0" collapsed="false">
      <c r="B2" s="227" t="s">
        <v>370</v>
      </c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</row>
    <row r="3" customFormat="false" ht="12.75" hidden="false" customHeight="false" outlineLevel="0" collapsed="false">
      <c r="C3" s="228"/>
      <c r="D3" s="228"/>
      <c r="E3" s="228"/>
      <c r="F3" s="228"/>
      <c r="G3" s="228"/>
      <c r="H3" s="228"/>
      <c r="I3" s="228"/>
      <c r="J3" s="228"/>
      <c r="K3" s="228"/>
    </row>
    <row r="4" customFormat="false" ht="17.25" hidden="false" customHeight="true" outlineLevel="0" collapsed="false">
      <c r="A4" s="229" t="s">
        <v>371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</row>
    <row r="5" customFormat="false" ht="12.75" hidden="false" customHeight="true" outlineLevel="0" collapsed="false">
      <c r="A5" s="230" t="s">
        <v>372</v>
      </c>
      <c r="B5" s="230"/>
      <c r="C5" s="230"/>
      <c r="D5" s="230"/>
      <c r="E5" s="230"/>
      <c r="F5" s="230"/>
      <c r="G5" s="230"/>
      <c r="H5" s="230"/>
      <c r="I5" s="230"/>
      <c r="J5" s="230"/>
      <c r="K5" s="230"/>
      <c r="L5" s="230"/>
      <c r="M5" s="230"/>
      <c r="N5" s="230"/>
    </row>
    <row r="6" customFormat="false" ht="12.75" hidden="false" customHeight="true" outlineLevel="0" collapsed="false">
      <c r="J6" s="231" t="s">
        <v>4</v>
      </c>
      <c r="K6" s="231"/>
      <c r="L6" s="231"/>
      <c r="M6" s="231"/>
      <c r="N6" s="231"/>
    </row>
    <row r="7" customFormat="false" ht="12.75" hidden="false" customHeight="true" outlineLevel="0" collapsed="false">
      <c r="A7" s="232" t="s">
        <v>373</v>
      </c>
      <c r="B7" s="14" t="s">
        <v>5</v>
      </c>
      <c r="C7" s="233"/>
      <c r="D7" s="15" t="s">
        <v>6</v>
      </c>
      <c r="E7" s="15"/>
      <c r="F7" s="15"/>
      <c r="G7" s="15"/>
      <c r="H7" s="15"/>
      <c r="I7" s="15"/>
      <c r="J7" s="15"/>
      <c r="K7" s="16" t="s">
        <v>7</v>
      </c>
      <c r="L7" s="16" t="s">
        <v>8</v>
      </c>
      <c r="M7" s="16" t="s">
        <v>9</v>
      </c>
      <c r="N7" s="16" t="s">
        <v>10</v>
      </c>
    </row>
    <row r="8" customFormat="false" ht="93" hidden="false" customHeight="true" outlineLevel="0" collapsed="false">
      <c r="A8" s="232"/>
      <c r="B8" s="14"/>
      <c r="C8" s="234" t="s">
        <v>374</v>
      </c>
      <c r="D8" s="17" t="s">
        <v>11</v>
      </c>
      <c r="E8" s="17" t="s">
        <v>12</v>
      </c>
      <c r="F8" s="15" t="s">
        <v>13</v>
      </c>
      <c r="G8" s="15"/>
      <c r="H8" s="15"/>
      <c r="I8" s="15"/>
      <c r="J8" s="235" t="s">
        <v>375</v>
      </c>
      <c r="K8" s="16"/>
      <c r="L8" s="16"/>
      <c r="M8" s="16"/>
      <c r="N8" s="16"/>
      <c r="R8" s="236"/>
    </row>
    <row r="9" customFormat="false" ht="24" hidden="false" customHeight="true" outlineLevel="0" collapsed="false">
      <c r="A9" s="237" t="n">
        <v>1</v>
      </c>
      <c r="B9" s="238" t="s">
        <v>376</v>
      </c>
      <c r="C9" s="239" t="n">
        <v>871</v>
      </c>
      <c r="D9" s="240"/>
      <c r="E9" s="240"/>
      <c r="F9" s="240"/>
      <c r="G9" s="240"/>
      <c r="H9" s="240"/>
      <c r="I9" s="240"/>
      <c r="J9" s="240"/>
      <c r="K9" s="241" t="n">
        <f aca="false">K10+K144+K152+K169+K211+K319+K325+K346+K397+K411+K391</f>
        <v>64702058.5</v>
      </c>
      <c r="L9" s="241" t="n">
        <f aca="false">L10+L144+L152+L169+L211+L319+L325+L346+L397+L411+L391</f>
        <v>66248630.7</v>
      </c>
      <c r="M9" s="241" t="n">
        <f aca="false">M10+M144+M152+M169+M211+M319+M325+M346+M397+M411+P392+M391</f>
        <v>62091652.17</v>
      </c>
      <c r="N9" s="242" t="n">
        <f aca="false">M9/L9*100%</f>
        <v>0.937251857342917</v>
      </c>
    </row>
    <row r="10" s="248" customFormat="true" ht="17.25" hidden="false" customHeight="true" outlineLevel="0" collapsed="false">
      <c r="A10" s="92"/>
      <c r="B10" s="243" t="s">
        <v>15</v>
      </c>
      <c r="C10" s="244" t="n">
        <v>871</v>
      </c>
      <c r="D10" s="244" t="s">
        <v>16</v>
      </c>
      <c r="E10" s="244"/>
      <c r="F10" s="244"/>
      <c r="G10" s="244"/>
      <c r="H10" s="244"/>
      <c r="I10" s="244"/>
      <c r="J10" s="245"/>
      <c r="K10" s="246" t="n">
        <f aca="false">K11+K48+K58+K63+K53</f>
        <v>21996197.66</v>
      </c>
      <c r="L10" s="246" t="n">
        <f aca="false">L11+L48+L58+L63+L53</f>
        <v>21996197.66</v>
      </c>
      <c r="M10" s="246" t="n">
        <f aca="false">M11+M48+M58+M63+M53</f>
        <v>21541235.63</v>
      </c>
      <c r="N10" s="247" t="n">
        <f aca="false">M10/L10*100%</f>
        <v>0.979316332893873</v>
      </c>
    </row>
    <row r="11" s="248" customFormat="true" ht="34.5" hidden="false" customHeight="true" outlineLevel="0" collapsed="false">
      <c r="A11" s="249"/>
      <c r="B11" s="65" t="s">
        <v>31</v>
      </c>
      <c r="C11" s="250" t="n">
        <v>871</v>
      </c>
      <c r="D11" s="250" t="s">
        <v>16</v>
      </c>
      <c r="E11" s="250" t="s">
        <v>32</v>
      </c>
      <c r="F11" s="250"/>
      <c r="G11" s="250"/>
      <c r="H11" s="250"/>
      <c r="I11" s="250"/>
      <c r="J11" s="251"/>
      <c r="K11" s="252" t="n">
        <f aca="false">K12+K34+K24</f>
        <v>8787595.33</v>
      </c>
      <c r="L11" s="252" t="n">
        <f aca="false">L12+L34+L24</f>
        <v>8787595.33</v>
      </c>
      <c r="M11" s="252" t="n">
        <f aca="false">M12+M34+M24</f>
        <v>8435159.3</v>
      </c>
      <c r="N11" s="253" t="n">
        <f aca="false">M11/L11*100%</f>
        <v>0.959893916735467</v>
      </c>
    </row>
    <row r="12" s="248" customFormat="true" ht="21.75" hidden="false" customHeight="false" outlineLevel="0" collapsed="false">
      <c r="A12" s="92"/>
      <c r="B12" s="52" t="s">
        <v>33</v>
      </c>
      <c r="C12" s="254" t="n">
        <v>871</v>
      </c>
      <c r="D12" s="254" t="s">
        <v>16</v>
      </c>
      <c r="E12" s="254" t="s">
        <v>32</v>
      </c>
      <c r="F12" s="254" t="s">
        <v>34</v>
      </c>
      <c r="G12" s="254"/>
      <c r="H12" s="254"/>
      <c r="I12" s="254"/>
      <c r="J12" s="255"/>
      <c r="K12" s="256" t="n">
        <f aca="false">K13+K16</f>
        <v>7776111.6</v>
      </c>
      <c r="L12" s="256" t="n">
        <f aca="false">L13+L16</f>
        <v>7776111.6</v>
      </c>
      <c r="M12" s="256" t="n">
        <f aca="false">M13+M16</f>
        <v>7465957.34</v>
      </c>
      <c r="N12" s="257" t="n">
        <f aca="false">M12/L12*100%</f>
        <v>0.960114479324088</v>
      </c>
    </row>
    <row r="13" s="248" customFormat="true" ht="12.75" hidden="false" customHeight="false" outlineLevel="0" collapsed="false">
      <c r="A13" s="92"/>
      <c r="B13" s="52" t="s">
        <v>35</v>
      </c>
      <c r="C13" s="254" t="n">
        <v>871</v>
      </c>
      <c r="D13" s="254" t="s">
        <v>16</v>
      </c>
      <c r="E13" s="254" t="s">
        <v>32</v>
      </c>
      <c r="F13" s="254" t="s">
        <v>34</v>
      </c>
      <c r="G13" s="254" t="n">
        <v>1</v>
      </c>
      <c r="H13" s="254" t="s">
        <v>36</v>
      </c>
      <c r="I13" s="254"/>
      <c r="J13" s="255"/>
      <c r="K13" s="256" t="n">
        <f aca="false">K14</f>
        <v>872705.59</v>
      </c>
      <c r="L13" s="256" t="n">
        <f aca="false">L14</f>
        <v>872705.59</v>
      </c>
      <c r="M13" s="256" t="n">
        <f aca="false">M14</f>
        <v>871662.33</v>
      </c>
      <c r="N13" s="257" t="n">
        <f aca="false">M13/L13*100%</f>
        <v>0.998804568216413</v>
      </c>
    </row>
    <row r="14" s="248" customFormat="true" ht="25.5" hidden="false" customHeight="false" outlineLevel="0" collapsed="false">
      <c r="A14" s="92"/>
      <c r="B14" s="71" t="s">
        <v>23</v>
      </c>
      <c r="C14" s="254" t="n">
        <v>871</v>
      </c>
      <c r="D14" s="254" t="s">
        <v>16</v>
      </c>
      <c r="E14" s="254" t="s">
        <v>32</v>
      </c>
      <c r="F14" s="254" t="n">
        <v>92</v>
      </c>
      <c r="G14" s="254" t="n">
        <v>1</v>
      </c>
      <c r="H14" s="254" t="s">
        <v>36</v>
      </c>
      <c r="I14" s="254" t="s">
        <v>37</v>
      </c>
      <c r="J14" s="255"/>
      <c r="K14" s="256" t="n">
        <f aca="false">K15</f>
        <v>872705.59</v>
      </c>
      <c r="L14" s="256" t="n">
        <f aca="false">L15</f>
        <v>872705.59</v>
      </c>
      <c r="M14" s="256" t="n">
        <f aca="false">M15</f>
        <v>871662.33</v>
      </c>
      <c r="N14" s="257" t="n">
        <f aca="false">M14/L14*100%</f>
        <v>0.998804568216413</v>
      </c>
    </row>
    <row r="15" s="248" customFormat="true" ht="33.75" hidden="false" customHeight="false" outlineLevel="0" collapsed="false">
      <c r="A15" s="92"/>
      <c r="B15" s="38" t="s">
        <v>25</v>
      </c>
      <c r="C15" s="258" t="n">
        <v>871</v>
      </c>
      <c r="D15" s="258" t="s">
        <v>16</v>
      </c>
      <c r="E15" s="258" t="s">
        <v>32</v>
      </c>
      <c r="F15" s="258" t="s">
        <v>34</v>
      </c>
      <c r="G15" s="258" t="s">
        <v>22</v>
      </c>
      <c r="H15" s="258" t="s">
        <v>36</v>
      </c>
      <c r="I15" s="258" t="s">
        <v>37</v>
      </c>
      <c r="J15" s="255" t="s">
        <v>26</v>
      </c>
      <c r="K15" s="259" t="n">
        <v>872705.59</v>
      </c>
      <c r="L15" s="259" t="n">
        <v>872705.59</v>
      </c>
      <c r="M15" s="259" t="n">
        <v>871662.33</v>
      </c>
      <c r="N15" s="260" t="n">
        <f aca="false">M15/L15*100%</f>
        <v>0.998804568216413</v>
      </c>
    </row>
    <row r="16" s="248" customFormat="true" ht="17.25" hidden="false" customHeight="true" outlineLevel="0" collapsed="false">
      <c r="A16" s="92"/>
      <c r="B16" s="52" t="s">
        <v>38</v>
      </c>
      <c r="C16" s="261" t="n">
        <v>871</v>
      </c>
      <c r="D16" s="261" t="s">
        <v>16</v>
      </c>
      <c r="E16" s="261" t="s">
        <v>32</v>
      </c>
      <c r="F16" s="261" t="s">
        <v>34</v>
      </c>
      <c r="G16" s="261" t="s">
        <v>39</v>
      </c>
      <c r="H16" s="261" t="s">
        <v>36</v>
      </c>
      <c r="I16" s="261"/>
      <c r="J16" s="255"/>
      <c r="K16" s="256" t="n">
        <f aca="false">K17+K19+K22</f>
        <v>6903406.01</v>
      </c>
      <c r="L16" s="256" t="n">
        <f aca="false">L17+L19+L22</f>
        <v>6903406.01</v>
      </c>
      <c r="M16" s="256" t="n">
        <f aca="false">M17+M19+M22</f>
        <v>6594295.01</v>
      </c>
      <c r="N16" s="257" t="n">
        <f aca="false">M16/L16*100%</f>
        <v>0.955223407177235</v>
      </c>
    </row>
    <row r="17" s="248" customFormat="true" ht="21.75" hidden="false" customHeight="false" outlineLevel="0" collapsed="false">
      <c r="A17" s="92"/>
      <c r="B17" s="71" t="s">
        <v>23</v>
      </c>
      <c r="C17" s="261" t="n">
        <v>871</v>
      </c>
      <c r="D17" s="261" t="s">
        <v>16</v>
      </c>
      <c r="E17" s="261" t="s">
        <v>32</v>
      </c>
      <c r="F17" s="261" t="s">
        <v>34</v>
      </c>
      <c r="G17" s="261" t="s">
        <v>39</v>
      </c>
      <c r="H17" s="261" t="s">
        <v>36</v>
      </c>
      <c r="I17" s="261" t="s">
        <v>37</v>
      </c>
      <c r="J17" s="255"/>
      <c r="K17" s="256" t="n">
        <f aca="false">K18</f>
        <v>5986816.27</v>
      </c>
      <c r="L17" s="256" t="n">
        <f aca="false">L18</f>
        <v>5986816.27</v>
      </c>
      <c r="M17" s="256" t="n">
        <f aca="false">M18</f>
        <v>5967475.93</v>
      </c>
      <c r="N17" s="257" t="n">
        <f aca="false">M17/L17*100%</f>
        <v>0.996769511685716</v>
      </c>
    </row>
    <row r="18" s="248" customFormat="true" ht="33.75" hidden="false" customHeight="false" outlineLevel="0" collapsed="false">
      <c r="A18" s="92"/>
      <c r="B18" s="38" t="s">
        <v>25</v>
      </c>
      <c r="C18" s="262" t="n">
        <v>871</v>
      </c>
      <c r="D18" s="262" t="s">
        <v>16</v>
      </c>
      <c r="E18" s="262" t="s">
        <v>32</v>
      </c>
      <c r="F18" s="262" t="s">
        <v>34</v>
      </c>
      <c r="G18" s="262" t="s">
        <v>39</v>
      </c>
      <c r="H18" s="262" t="s">
        <v>36</v>
      </c>
      <c r="I18" s="262" t="s">
        <v>37</v>
      </c>
      <c r="J18" s="255" t="s">
        <v>26</v>
      </c>
      <c r="K18" s="259" t="n">
        <v>5986816.27</v>
      </c>
      <c r="L18" s="259" t="n">
        <v>5986816.27</v>
      </c>
      <c r="M18" s="259" t="n">
        <v>5967475.93</v>
      </c>
      <c r="N18" s="260" t="n">
        <f aca="false">M18/L18*100%</f>
        <v>0.996769511685716</v>
      </c>
    </row>
    <row r="19" s="248" customFormat="true" ht="12.75" hidden="false" customHeight="false" outlineLevel="0" collapsed="false">
      <c r="A19" s="92"/>
      <c r="B19" s="52" t="s">
        <v>27</v>
      </c>
      <c r="C19" s="261" t="n">
        <v>871</v>
      </c>
      <c r="D19" s="261" t="s">
        <v>16</v>
      </c>
      <c r="E19" s="261" t="s">
        <v>32</v>
      </c>
      <c r="F19" s="261" t="s">
        <v>34</v>
      </c>
      <c r="G19" s="261" t="s">
        <v>39</v>
      </c>
      <c r="H19" s="261" t="s">
        <v>36</v>
      </c>
      <c r="I19" s="261" t="s">
        <v>40</v>
      </c>
      <c r="J19" s="255"/>
      <c r="K19" s="256" t="n">
        <f aca="false">K20+K21</f>
        <v>896589.74</v>
      </c>
      <c r="L19" s="256" t="n">
        <f aca="false">L20+L21</f>
        <v>896589.74</v>
      </c>
      <c r="M19" s="256" t="n">
        <f aca="false">M20+M21</f>
        <v>606819.08</v>
      </c>
      <c r="N19" s="257" t="n">
        <f aca="false">M19/L19*100%</f>
        <v>0.676807967934141</v>
      </c>
    </row>
    <row r="20" s="248" customFormat="true" ht="12.75" hidden="false" customHeight="false" outlineLevel="0" collapsed="false">
      <c r="A20" s="92"/>
      <c r="B20" s="63" t="s">
        <v>29</v>
      </c>
      <c r="C20" s="262" t="n">
        <v>871</v>
      </c>
      <c r="D20" s="262" t="s">
        <v>16</v>
      </c>
      <c r="E20" s="262" t="s">
        <v>32</v>
      </c>
      <c r="F20" s="262" t="s">
        <v>34</v>
      </c>
      <c r="G20" s="262" t="s">
        <v>39</v>
      </c>
      <c r="H20" s="262" t="s">
        <v>36</v>
      </c>
      <c r="I20" s="262" t="s">
        <v>40</v>
      </c>
      <c r="J20" s="255" t="s">
        <v>30</v>
      </c>
      <c r="K20" s="259" t="n">
        <v>891589.74</v>
      </c>
      <c r="L20" s="259" t="n">
        <v>891589.74</v>
      </c>
      <c r="M20" s="259" t="n">
        <v>604296.37</v>
      </c>
      <c r="N20" s="260" t="n">
        <f aca="false">M20/L20*100%</f>
        <v>0.677774028669285</v>
      </c>
    </row>
    <row r="21" s="248" customFormat="true" ht="23.25" hidden="false" customHeight="true" outlineLevel="0" collapsed="false">
      <c r="A21" s="92"/>
      <c r="B21" s="64" t="s">
        <v>41</v>
      </c>
      <c r="C21" s="262" t="n">
        <v>871</v>
      </c>
      <c r="D21" s="262" t="s">
        <v>16</v>
      </c>
      <c r="E21" s="262" t="s">
        <v>32</v>
      </c>
      <c r="F21" s="262" t="s">
        <v>34</v>
      </c>
      <c r="G21" s="262" t="s">
        <v>39</v>
      </c>
      <c r="H21" s="262" t="s">
        <v>36</v>
      </c>
      <c r="I21" s="262" t="s">
        <v>40</v>
      </c>
      <c r="J21" s="255" t="s">
        <v>42</v>
      </c>
      <c r="K21" s="259" t="n">
        <v>5000</v>
      </c>
      <c r="L21" s="259" t="n">
        <v>5000</v>
      </c>
      <c r="M21" s="259" t="n">
        <v>2522.71</v>
      </c>
      <c r="N21" s="260" t="n">
        <f aca="false">M21/L21*100%</f>
        <v>0.504542</v>
      </c>
    </row>
    <row r="22" s="248" customFormat="true" ht="24.75" hidden="false" customHeight="true" outlineLevel="0" collapsed="false">
      <c r="A22" s="92"/>
      <c r="B22" s="89" t="s">
        <v>377</v>
      </c>
      <c r="C22" s="261" t="s">
        <v>378</v>
      </c>
      <c r="D22" s="261" t="s">
        <v>16</v>
      </c>
      <c r="E22" s="261" t="s">
        <v>32</v>
      </c>
      <c r="F22" s="261" t="s">
        <v>46</v>
      </c>
      <c r="G22" s="261" t="s">
        <v>22</v>
      </c>
      <c r="H22" s="261" t="s">
        <v>16</v>
      </c>
      <c r="I22" s="261" t="s">
        <v>44</v>
      </c>
      <c r="J22" s="263"/>
      <c r="K22" s="256" t="n">
        <v>20000</v>
      </c>
      <c r="L22" s="256" t="n">
        <v>20000</v>
      </c>
      <c r="M22" s="256" t="n">
        <f aca="false">M23</f>
        <v>20000</v>
      </c>
      <c r="N22" s="257" t="n">
        <f aca="false">M22/L22*100%</f>
        <v>1</v>
      </c>
    </row>
    <row r="23" s="248" customFormat="true" ht="38.25" hidden="false" customHeight="true" outlineLevel="0" collapsed="false">
      <c r="A23" s="92"/>
      <c r="B23" s="38" t="s">
        <v>25</v>
      </c>
      <c r="C23" s="262" t="s">
        <v>378</v>
      </c>
      <c r="D23" s="262" t="s">
        <v>16</v>
      </c>
      <c r="E23" s="262" t="s">
        <v>32</v>
      </c>
      <c r="F23" s="262" t="s">
        <v>46</v>
      </c>
      <c r="G23" s="262" t="s">
        <v>22</v>
      </c>
      <c r="H23" s="262" t="s">
        <v>16</v>
      </c>
      <c r="I23" s="262" t="s">
        <v>44</v>
      </c>
      <c r="J23" s="255" t="s">
        <v>26</v>
      </c>
      <c r="K23" s="259" t="n">
        <v>20000</v>
      </c>
      <c r="L23" s="259" t="n">
        <v>20000</v>
      </c>
      <c r="M23" s="259" t="n">
        <v>20000</v>
      </c>
      <c r="N23" s="260" t="n">
        <f aca="false">M23/L23*100%</f>
        <v>1</v>
      </c>
    </row>
    <row r="24" s="248" customFormat="true" ht="24.75" hidden="false" customHeight="true" outlineLevel="0" collapsed="false">
      <c r="A24" s="92"/>
      <c r="B24" s="65" t="s">
        <v>45</v>
      </c>
      <c r="C24" s="264" t="n">
        <v>871</v>
      </c>
      <c r="D24" s="264" t="s">
        <v>16</v>
      </c>
      <c r="E24" s="264" t="s">
        <v>32</v>
      </c>
      <c r="F24" s="264" t="s">
        <v>46</v>
      </c>
      <c r="G24" s="264"/>
      <c r="H24" s="264"/>
      <c r="I24" s="264"/>
      <c r="J24" s="265"/>
      <c r="K24" s="252" t="n">
        <f aca="false">K25</f>
        <v>603883.73</v>
      </c>
      <c r="L24" s="252" t="n">
        <f aca="false">L25</f>
        <v>603883.73</v>
      </c>
      <c r="M24" s="252" t="n">
        <f aca="false">M25</f>
        <v>561601.96</v>
      </c>
      <c r="N24" s="253" t="n">
        <f aca="false">M24/L24*100%</f>
        <v>0.929983591377764</v>
      </c>
    </row>
    <row r="25" s="248" customFormat="true" ht="33" hidden="false" customHeight="true" outlineLevel="0" collapsed="false">
      <c r="A25" s="92"/>
      <c r="B25" s="52" t="s">
        <v>47</v>
      </c>
      <c r="C25" s="261" t="s">
        <v>378</v>
      </c>
      <c r="D25" s="261" t="s">
        <v>16</v>
      </c>
      <c r="E25" s="261" t="s">
        <v>32</v>
      </c>
      <c r="F25" s="261" t="s">
        <v>46</v>
      </c>
      <c r="G25" s="261" t="s">
        <v>22</v>
      </c>
      <c r="H25" s="261" t="s">
        <v>36</v>
      </c>
      <c r="I25" s="261"/>
      <c r="J25" s="255"/>
      <c r="K25" s="256" t="n">
        <f aca="false">K26+K30+K32+K28</f>
        <v>603883.73</v>
      </c>
      <c r="L25" s="256" t="n">
        <f aca="false">L26+L30+L32+L28</f>
        <v>603883.73</v>
      </c>
      <c r="M25" s="256" t="n">
        <f aca="false">M26+M28+M30+M32</f>
        <v>561601.96</v>
      </c>
      <c r="N25" s="257" t="n">
        <f aca="false">M25/L25*100%</f>
        <v>0.929983591377764</v>
      </c>
    </row>
    <row r="26" s="248" customFormat="true" ht="23.25" hidden="false" customHeight="true" outlineLevel="0" collapsed="false">
      <c r="A26" s="92"/>
      <c r="B26" s="52" t="s">
        <v>48</v>
      </c>
      <c r="C26" s="262" t="n">
        <v>871</v>
      </c>
      <c r="D26" s="262" t="s">
        <v>16</v>
      </c>
      <c r="E26" s="262" t="s">
        <v>32</v>
      </c>
      <c r="F26" s="262" t="s">
        <v>46</v>
      </c>
      <c r="G26" s="262" t="s">
        <v>22</v>
      </c>
      <c r="H26" s="262" t="s">
        <v>16</v>
      </c>
      <c r="I26" s="262" t="s">
        <v>49</v>
      </c>
      <c r="J26" s="255"/>
      <c r="K26" s="259" t="n">
        <f aca="false">K27</f>
        <v>451062</v>
      </c>
      <c r="L26" s="259" t="n">
        <f aca="false">L27</f>
        <v>451062</v>
      </c>
      <c r="M26" s="259" t="n">
        <f aca="false">M27</f>
        <v>436862</v>
      </c>
      <c r="N26" s="260" t="n">
        <f aca="false">M26/L26*100%</f>
        <v>0.968518740217531</v>
      </c>
    </row>
    <row r="27" s="248" customFormat="true" ht="13.5" hidden="false" customHeight="true" outlineLevel="0" collapsed="false">
      <c r="A27" s="92"/>
      <c r="B27" s="63" t="s">
        <v>29</v>
      </c>
      <c r="C27" s="262" t="n">
        <v>871</v>
      </c>
      <c r="D27" s="262" t="s">
        <v>16</v>
      </c>
      <c r="E27" s="262" t="s">
        <v>32</v>
      </c>
      <c r="F27" s="262" t="s">
        <v>46</v>
      </c>
      <c r="G27" s="262" t="s">
        <v>22</v>
      </c>
      <c r="H27" s="262" t="s">
        <v>16</v>
      </c>
      <c r="I27" s="262" t="s">
        <v>49</v>
      </c>
      <c r="J27" s="255" t="s">
        <v>30</v>
      </c>
      <c r="K27" s="259" t="n">
        <v>451062</v>
      </c>
      <c r="L27" s="259" t="n">
        <v>451062</v>
      </c>
      <c r="M27" s="259" t="n">
        <v>436862</v>
      </c>
      <c r="N27" s="260" t="n">
        <f aca="false">M27/L27*100%</f>
        <v>0.968518740217531</v>
      </c>
    </row>
    <row r="28" s="248" customFormat="true" ht="26.25" hidden="false" customHeight="true" outlineLevel="0" collapsed="false">
      <c r="A28" s="92"/>
      <c r="B28" s="38" t="s">
        <v>43</v>
      </c>
      <c r="C28" s="262" t="s">
        <v>378</v>
      </c>
      <c r="D28" s="262" t="s">
        <v>16</v>
      </c>
      <c r="E28" s="262" t="s">
        <v>32</v>
      </c>
      <c r="F28" s="262" t="s">
        <v>46</v>
      </c>
      <c r="G28" s="262" t="s">
        <v>22</v>
      </c>
      <c r="H28" s="262" t="s">
        <v>16</v>
      </c>
      <c r="I28" s="262" t="s">
        <v>44</v>
      </c>
      <c r="J28" s="255"/>
      <c r="K28" s="259" t="n">
        <v>20000</v>
      </c>
      <c r="L28" s="259" t="n">
        <v>20000</v>
      </c>
      <c r="M28" s="259" t="n">
        <f aca="false">M29</f>
        <v>20000</v>
      </c>
      <c r="N28" s="260" t="n">
        <f aca="false">M28/L28*100%</f>
        <v>1</v>
      </c>
    </row>
    <row r="29" s="248" customFormat="true" ht="21.75" hidden="false" customHeight="true" outlineLevel="0" collapsed="false">
      <c r="A29" s="92"/>
      <c r="B29" s="63" t="s">
        <v>29</v>
      </c>
      <c r="C29" s="262" t="s">
        <v>378</v>
      </c>
      <c r="D29" s="262" t="s">
        <v>16</v>
      </c>
      <c r="E29" s="262" t="s">
        <v>32</v>
      </c>
      <c r="F29" s="262" t="s">
        <v>46</v>
      </c>
      <c r="G29" s="262" t="s">
        <v>22</v>
      </c>
      <c r="H29" s="262" t="s">
        <v>16</v>
      </c>
      <c r="I29" s="262" t="s">
        <v>44</v>
      </c>
      <c r="J29" s="255" t="s">
        <v>30</v>
      </c>
      <c r="K29" s="259" t="n">
        <v>20000</v>
      </c>
      <c r="L29" s="259" t="n">
        <v>20000</v>
      </c>
      <c r="M29" s="259" t="n">
        <v>20000</v>
      </c>
      <c r="N29" s="260" t="n">
        <f aca="false">M29/L29*100%</f>
        <v>1</v>
      </c>
    </row>
    <row r="30" s="248" customFormat="true" ht="14.25" hidden="false" customHeight="true" outlineLevel="0" collapsed="false">
      <c r="A30" s="92"/>
      <c r="B30" s="91" t="s">
        <v>50</v>
      </c>
      <c r="C30" s="262" t="n">
        <v>871</v>
      </c>
      <c r="D30" s="262" t="s">
        <v>16</v>
      </c>
      <c r="E30" s="262" t="s">
        <v>32</v>
      </c>
      <c r="F30" s="262" t="s">
        <v>46</v>
      </c>
      <c r="G30" s="262" t="s">
        <v>22</v>
      </c>
      <c r="H30" s="262" t="s">
        <v>51</v>
      </c>
      <c r="I30" s="262" t="s">
        <v>52</v>
      </c>
      <c r="J30" s="255"/>
      <c r="K30" s="259" t="n">
        <f aca="false">K31</f>
        <v>63960</v>
      </c>
      <c r="L30" s="259" t="n">
        <f aca="false">L31</f>
        <v>63960</v>
      </c>
      <c r="M30" s="259" t="n">
        <f aca="false">M31</f>
        <v>59040</v>
      </c>
      <c r="N30" s="260" t="n">
        <f aca="false">M30/L30*100%</f>
        <v>0.923076923076923</v>
      </c>
    </row>
    <row r="31" s="248" customFormat="true" ht="15.75" hidden="false" customHeight="true" outlineLevel="0" collapsed="false">
      <c r="A31" s="92"/>
      <c r="B31" s="63" t="s">
        <v>29</v>
      </c>
      <c r="C31" s="262" t="n">
        <v>871</v>
      </c>
      <c r="D31" s="262" t="s">
        <v>16</v>
      </c>
      <c r="E31" s="262" t="s">
        <v>32</v>
      </c>
      <c r="F31" s="262" t="s">
        <v>46</v>
      </c>
      <c r="G31" s="262" t="s">
        <v>22</v>
      </c>
      <c r="H31" s="262" t="s">
        <v>51</v>
      </c>
      <c r="I31" s="262" t="s">
        <v>52</v>
      </c>
      <c r="J31" s="255" t="s">
        <v>30</v>
      </c>
      <c r="K31" s="259" t="n">
        <v>63960</v>
      </c>
      <c r="L31" s="259" t="n">
        <v>63960</v>
      </c>
      <c r="M31" s="259" t="n">
        <v>59040</v>
      </c>
      <c r="N31" s="260" t="n">
        <f aca="false">M31/L31*100%</f>
        <v>0.923076923076923</v>
      </c>
    </row>
    <row r="32" s="248" customFormat="true" ht="15.75" hidden="false" customHeight="true" outlineLevel="0" collapsed="false">
      <c r="A32" s="92"/>
      <c r="B32" s="91" t="s">
        <v>53</v>
      </c>
      <c r="C32" s="262" t="n">
        <v>871</v>
      </c>
      <c r="D32" s="262" t="s">
        <v>16</v>
      </c>
      <c r="E32" s="262" t="s">
        <v>32</v>
      </c>
      <c r="F32" s="262" t="s">
        <v>46</v>
      </c>
      <c r="G32" s="262" t="s">
        <v>22</v>
      </c>
      <c r="H32" s="262" t="s">
        <v>18</v>
      </c>
      <c r="I32" s="262" t="s">
        <v>54</v>
      </c>
      <c r="J32" s="255"/>
      <c r="K32" s="259" t="n">
        <f aca="false">K33</f>
        <v>68861.73</v>
      </c>
      <c r="L32" s="259" t="n">
        <f aca="false">L33</f>
        <v>68861.73</v>
      </c>
      <c r="M32" s="259" t="n">
        <f aca="false">M33</f>
        <v>45699.96</v>
      </c>
      <c r="N32" s="260" t="n">
        <f aca="false">M32/L32*100%</f>
        <v>0.66364815406177</v>
      </c>
    </row>
    <row r="33" s="248" customFormat="true" ht="15.75" hidden="false" customHeight="true" outlineLevel="0" collapsed="false">
      <c r="A33" s="92"/>
      <c r="B33" s="63" t="s">
        <v>29</v>
      </c>
      <c r="C33" s="262" t="n">
        <v>871</v>
      </c>
      <c r="D33" s="262" t="s">
        <v>16</v>
      </c>
      <c r="E33" s="262" t="s">
        <v>32</v>
      </c>
      <c r="F33" s="262" t="s">
        <v>46</v>
      </c>
      <c r="G33" s="262" t="s">
        <v>22</v>
      </c>
      <c r="H33" s="262" t="s">
        <v>18</v>
      </c>
      <c r="I33" s="262" t="s">
        <v>54</v>
      </c>
      <c r="J33" s="255" t="s">
        <v>30</v>
      </c>
      <c r="K33" s="259" t="n">
        <v>68861.73</v>
      </c>
      <c r="L33" s="259" t="n">
        <v>68861.73</v>
      </c>
      <c r="M33" s="259" t="n">
        <v>45699.96</v>
      </c>
      <c r="N33" s="260" t="n">
        <f aca="false">M33/L33*100%</f>
        <v>0.66364815406177</v>
      </c>
    </row>
    <row r="34" s="248" customFormat="true" ht="24" hidden="false" customHeight="true" outlineLevel="0" collapsed="false">
      <c r="A34" s="92"/>
      <c r="B34" s="71" t="s">
        <v>55</v>
      </c>
      <c r="C34" s="261" t="n">
        <v>871</v>
      </c>
      <c r="D34" s="261" t="s">
        <v>16</v>
      </c>
      <c r="E34" s="261" t="s">
        <v>32</v>
      </c>
      <c r="F34" s="261" t="s">
        <v>56</v>
      </c>
      <c r="G34" s="261"/>
      <c r="H34" s="261"/>
      <c r="I34" s="261"/>
      <c r="J34" s="255"/>
      <c r="K34" s="256" t="n">
        <f aca="false">K35</f>
        <v>407600</v>
      </c>
      <c r="L34" s="256" t="n">
        <f aca="false">L35</f>
        <v>407600</v>
      </c>
      <c r="M34" s="256" t="n">
        <f aca="false">M35</f>
        <v>407600</v>
      </c>
      <c r="N34" s="257" t="n">
        <f aca="false">M34/L34*100%</f>
        <v>1</v>
      </c>
    </row>
    <row r="35" s="248" customFormat="true" ht="32.25" hidden="false" customHeight="false" outlineLevel="0" collapsed="false">
      <c r="A35" s="92"/>
      <c r="B35" s="71" t="s">
        <v>57</v>
      </c>
      <c r="C35" s="261" t="n">
        <v>871</v>
      </c>
      <c r="D35" s="261" t="s">
        <v>16</v>
      </c>
      <c r="E35" s="261" t="s">
        <v>32</v>
      </c>
      <c r="F35" s="261" t="n">
        <v>97</v>
      </c>
      <c r="G35" s="261" t="s">
        <v>39</v>
      </c>
      <c r="H35" s="261" t="s">
        <v>36</v>
      </c>
      <c r="I35" s="261"/>
      <c r="J35" s="255"/>
      <c r="K35" s="256" t="n">
        <f aca="false">K36+K38+K40+K42+K44+K46</f>
        <v>407600</v>
      </c>
      <c r="L35" s="256" t="n">
        <f aca="false">L36+L38+L40+L42+L44+L46</f>
        <v>407600</v>
      </c>
      <c r="M35" s="256" t="n">
        <f aca="false">M36+M38+M40+M42+M44+M46</f>
        <v>407600</v>
      </c>
      <c r="N35" s="257" t="n">
        <f aca="false">M35/L35*100%</f>
        <v>1</v>
      </c>
    </row>
    <row r="36" s="248" customFormat="true" ht="75.75" hidden="false" customHeight="true" outlineLevel="0" collapsed="false">
      <c r="A36" s="92"/>
      <c r="B36" s="71" t="s">
        <v>379</v>
      </c>
      <c r="C36" s="261" t="n">
        <v>871</v>
      </c>
      <c r="D36" s="261" t="s">
        <v>16</v>
      </c>
      <c r="E36" s="261" t="s">
        <v>32</v>
      </c>
      <c r="F36" s="261" t="s">
        <v>56</v>
      </c>
      <c r="G36" s="261" t="s">
        <v>39</v>
      </c>
      <c r="H36" s="261" t="s">
        <v>36</v>
      </c>
      <c r="I36" s="261" t="s">
        <v>59</v>
      </c>
      <c r="J36" s="255"/>
      <c r="K36" s="256" t="n">
        <f aca="false">K37</f>
        <v>94200</v>
      </c>
      <c r="L36" s="256" t="n">
        <f aca="false">L37</f>
        <v>94200</v>
      </c>
      <c r="M36" s="256" t="n">
        <f aca="false">M37</f>
        <v>94200</v>
      </c>
      <c r="N36" s="257" t="n">
        <f aca="false">M36/L36*100%</f>
        <v>1</v>
      </c>
    </row>
    <row r="37" s="248" customFormat="true" ht="11.25" hidden="false" customHeight="true" outlineLevel="0" collapsed="false">
      <c r="A37" s="92"/>
      <c r="B37" s="57" t="s">
        <v>60</v>
      </c>
      <c r="C37" s="262" t="n">
        <v>871</v>
      </c>
      <c r="D37" s="262" t="s">
        <v>16</v>
      </c>
      <c r="E37" s="262" t="s">
        <v>32</v>
      </c>
      <c r="F37" s="262" t="s">
        <v>56</v>
      </c>
      <c r="G37" s="262" t="s">
        <v>39</v>
      </c>
      <c r="H37" s="262" t="s">
        <v>36</v>
      </c>
      <c r="I37" s="262" t="s">
        <v>59</v>
      </c>
      <c r="J37" s="255" t="n">
        <v>540</v>
      </c>
      <c r="K37" s="259" t="n">
        <v>94200</v>
      </c>
      <c r="L37" s="259" t="n">
        <v>94200</v>
      </c>
      <c r="M37" s="259" t="n">
        <v>94200</v>
      </c>
      <c r="N37" s="260" t="n">
        <f aca="false">M37/L37*100%</f>
        <v>1</v>
      </c>
    </row>
    <row r="38" s="248" customFormat="true" ht="21.75" hidden="false" customHeight="false" outlineLevel="0" collapsed="false">
      <c r="A38" s="92"/>
      <c r="B38" s="71" t="s">
        <v>61</v>
      </c>
      <c r="C38" s="261" t="n">
        <v>871</v>
      </c>
      <c r="D38" s="261" t="s">
        <v>16</v>
      </c>
      <c r="E38" s="261" t="s">
        <v>32</v>
      </c>
      <c r="F38" s="261" t="s">
        <v>56</v>
      </c>
      <c r="G38" s="261" t="s">
        <v>39</v>
      </c>
      <c r="H38" s="261" t="s">
        <v>36</v>
      </c>
      <c r="I38" s="261" t="s">
        <v>62</v>
      </c>
      <c r="J38" s="255"/>
      <c r="K38" s="256" t="n">
        <f aca="false">K39</f>
        <v>198000</v>
      </c>
      <c r="L38" s="256" t="n">
        <f aca="false">L39</f>
        <v>198000</v>
      </c>
      <c r="M38" s="256" t="n">
        <f aca="false">M39</f>
        <v>198000</v>
      </c>
      <c r="N38" s="257" t="n">
        <f aca="false">M38/L38*100%</f>
        <v>1</v>
      </c>
    </row>
    <row r="39" s="248" customFormat="true" ht="12.75" hidden="false" customHeight="false" outlineLevel="0" collapsed="false">
      <c r="A39" s="92"/>
      <c r="B39" s="57" t="s">
        <v>60</v>
      </c>
      <c r="C39" s="262" t="n">
        <v>871</v>
      </c>
      <c r="D39" s="262" t="s">
        <v>16</v>
      </c>
      <c r="E39" s="262" t="s">
        <v>32</v>
      </c>
      <c r="F39" s="262" t="s">
        <v>56</v>
      </c>
      <c r="G39" s="262" t="s">
        <v>39</v>
      </c>
      <c r="H39" s="262" t="s">
        <v>36</v>
      </c>
      <c r="I39" s="262" t="s">
        <v>62</v>
      </c>
      <c r="J39" s="255" t="n">
        <v>540</v>
      </c>
      <c r="K39" s="259" t="n">
        <v>198000</v>
      </c>
      <c r="L39" s="259" t="n">
        <v>198000</v>
      </c>
      <c r="M39" s="259" t="n">
        <v>198000</v>
      </c>
      <c r="N39" s="260" t="n">
        <f aca="false">M39/L39*100%</f>
        <v>1</v>
      </c>
    </row>
    <row r="40" s="248" customFormat="true" ht="21.75" hidden="false" customHeight="false" outlineLevel="0" collapsed="false">
      <c r="A40" s="92"/>
      <c r="B40" s="71" t="s">
        <v>63</v>
      </c>
      <c r="C40" s="261" t="n">
        <v>871</v>
      </c>
      <c r="D40" s="261" t="s">
        <v>16</v>
      </c>
      <c r="E40" s="261" t="s">
        <v>32</v>
      </c>
      <c r="F40" s="261" t="s">
        <v>56</v>
      </c>
      <c r="G40" s="261" t="s">
        <v>39</v>
      </c>
      <c r="H40" s="261" t="s">
        <v>36</v>
      </c>
      <c r="I40" s="261" t="s">
        <v>64</v>
      </c>
      <c r="J40" s="255"/>
      <c r="K40" s="256" t="n">
        <f aca="false">K41</f>
        <v>59300</v>
      </c>
      <c r="L40" s="256" t="n">
        <f aca="false">L41</f>
        <v>59300</v>
      </c>
      <c r="M40" s="256" t="n">
        <f aca="false">M41</f>
        <v>59300</v>
      </c>
      <c r="N40" s="257" t="n">
        <f aca="false">M40/L40*100%</f>
        <v>1</v>
      </c>
    </row>
    <row r="41" s="248" customFormat="true" ht="12.75" hidden="false" customHeight="false" outlineLevel="0" collapsed="false">
      <c r="A41" s="92"/>
      <c r="B41" s="57" t="s">
        <v>60</v>
      </c>
      <c r="C41" s="262" t="n">
        <v>871</v>
      </c>
      <c r="D41" s="262" t="s">
        <v>16</v>
      </c>
      <c r="E41" s="262" t="s">
        <v>32</v>
      </c>
      <c r="F41" s="262" t="s">
        <v>56</v>
      </c>
      <c r="G41" s="262" t="s">
        <v>39</v>
      </c>
      <c r="H41" s="262" t="s">
        <v>36</v>
      </c>
      <c r="I41" s="262" t="s">
        <v>64</v>
      </c>
      <c r="J41" s="255" t="n">
        <v>540</v>
      </c>
      <c r="K41" s="259" t="n">
        <v>59300</v>
      </c>
      <c r="L41" s="259" t="n">
        <v>59300</v>
      </c>
      <c r="M41" s="259" t="n">
        <v>59300</v>
      </c>
      <c r="N41" s="260" t="n">
        <f aca="false">M41/L41*100%</f>
        <v>1</v>
      </c>
    </row>
    <row r="42" s="248" customFormat="true" ht="17.25" hidden="true" customHeight="true" outlineLevel="0" collapsed="false">
      <c r="A42" s="92"/>
      <c r="B42" s="71" t="s">
        <v>65</v>
      </c>
      <c r="C42" s="261" t="n">
        <v>871</v>
      </c>
      <c r="D42" s="261" t="s">
        <v>16</v>
      </c>
      <c r="E42" s="261" t="s">
        <v>32</v>
      </c>
      <c r="F42" s="261" t="s">
        <v>56</v>
      </c>
      <c r="G42" s="261" t="s">
        <v>39</v>
      </c>
      <c r="H42" s="261" t="s">
        <v>36</v>
      </c>
      <c r="I42" s="261" t="s">
        <v>66</v>
      </c>
      <c r="J42" s="255"/>
      <c r="K42" s="256" t="n">
        <f aca="false">K43</f>
        <v>0</v>
      </c>
      <c r="L42" s="256" t="n">
        <f aca="false">L43</f>
        <v>0</v>
      </c>
      <c r="M42" s="256" t="n">
        <f aca="false">M43</f>
        <v>0</v>
      </c>
      <c r="N42" s="257" t="e">
        <f aca="false">M42/L42*100%</f>
        <v>#DIV/0!</v>
      </c>
    </row>
    <row r="43" s="248" customFormat="true" ht="12.75" hidden="true" customHeight="false" outlineLevel="0" collapsed="false">
      <c r="A43" s="92"/>
      <c r="B43" s="57" t="s">
        <v>60</v>
      </c>
      <c r="C43" s="262" t="n">
        <v>871</v>
      </c>
      <c r="D43" s="262" t="s">
        <v>16</v>
      </c>
      <c r="E43" s="262" t="s">
        <v>32</v>
      </c>
      <c r="F43" s="262" t="s">
        <v>56</v>
      </c>
      <c r="G43" s="262" t="s">
        <v>39</v>
      </c>
      <c r="H43" s="262" t="s">
        <v>36</v>
      </c>
      <c r="I43" s="262" t="s">
        <v>66</v>
      </c>
      <c r="J43" s="255" t="n">
        <v>540</v>
      </c>
      <c r="K43" s="259" t="n">
        <v>0</v>
      </c>
      <c r="L43" s="259" t="n">
        <v>0</v>
      </c>
      <c r="M43" s="259" t="n">
        <v>0</v>
      </c>
      <c r="N43" s="257" t="e">
        <f aca="false">M43/L43*100%</f>
        <v>#DIV/0!</v>
      </c>
    </row>
    <row r="44" s="248" customFormat="true" ht="21.75" hidden="false" customHeight="false" outlineLevel="0" collapsed="false">
      <c r="A44" s="92"/>
      <c r="B44" s="71" t="s">
        <v>67</v>
      </c>
      <c r="C44" s="261" t="n">
        <v>871</v>
      </c>
      <c r="D44" s="261" t="s">
        <v>16</v>
      </c>
      <c r="E44" s="261" t="s">
        <v>32</v>
      </c>
      <c r="F44" s="261" t="s">
        <v>56</v>
      </c>
      <c r="G44" s="261" t="s">
        <v>39</v>
      </c>
      <c r="H44" s="261" t="s">
        <v>36</v>
      </c>
      <c r="I44" s="261" t="s">
        <v>68</v>
      </c>
      <c r="J44" s="255"/>
      <c r="K44" s="256" t="n">
        <f aca="false">K45</f>
        <v>56100</v>
      </c>
      <c r="L44" s="256" t="n">
        <f aca="false">L45</f>
        <v>56100</v>
      </c>
      <c r="M44" s="256" t="n">
        <f aca="false">M45</f>
        <v>56100</v>
      </c>
      <c r="N44" s="257" t="n">
        <f aca="false">M44/L44*100%</f>
        <v>1</v>
      </c>
    </row>
    <row r="45" s="248" customFormat="true" ht="12.75" hidden="false" customHeight="false" outlineLevel="0" collapsed="false">
      <c r="A45" s="92"/>
      <c r="B45" s="57" t="s">
        <v>60</v>
      </c>
      <c r="C45" s="262" t="n">
        <v>871</v>
      </c>
      <c r="D45" s="262" t="s">
        <v>16</v>
      </c>
      <c r="E45" s="262" t="s">
        <v>32</v>
      </c>
      <c r="F45" s="262" t="s">
        <v>56</v>
      </c>
      <c r="G45" s="262" t="s">
        <v>39</v>
      </c>
      <c r="H45" s="262" t="s">
        <v>36</v>
      </c>
      <c r="I45" s="262" t="s">
        <v>68</v>
      </c>
      <c r="J45" s="255" t="n">
        <v>540</v>
      </c>
      <c r="K45" s="259" t="n">
        <v>56100</v>
      </c>
      <c r="L45" s="259" t="n">
        <v>56100</v>
      </c>
      <c r="M45" s="259" t="n">
        <v>56100</v>
      </c>
      <c r="N45" s="260" t="n">
        <f aca="false">M45/L45*100%</f>
        <v>1</v>
      </c>
    </row>
    <row r="46" s="248" customFormat="true" ht="24.75" hidden="true" customHeight="true" outlineLevel="0" collapsed="false">
      <c r="A46" s="92"/>
      <c r="B46" s="72" t="s">
        <v>69</v>
      </c>
      <c r="C46" s="261" t="n">
        <v>871</v>
      </c>
      <c r="D46" s="261" t="s">
        <v>16</v>
      </c>
      <c r="E46" s="261" t="s">
        <v>32</v>
      </c>
      <c r="F46" s="261" t="s">
        <v>56</v>
      </c>
      <c r="G46" s="261" t="s">
        <v>39</v>
      </c>
      <c r="H46" s="261" t="s">
        <v>36</v>
      </c>
      <c r="I46" s="261" t="s">
        <v>70</v>
      </c>
      <c r="J46" s="266"/>
      <c r="K46" s="256" t="n">
        <f aca="false">K47</f>
        <v>0</v>
      </c>
      <c r="L46" s="256" t="n">
        <f aca="false">L47</f>
        <v>0</v>
      </c>
      <c r="M46" s="256" t="n">
        <f aca="false">M47</f>
        <v>0</v>
      </c>
      <c r="N46" s="257" t="e">
        <f aca="false">M46/L46*100%</f>
        <v>#DIV/0!</v>
      </c>
    </row>
    <row r="47" s="248" customFormat="true" ht="12.75" hidden="true" customHeight="false" outlineLevel="0" collapsed="false">
      <c r="A47" s="92"/>
      <c r="B47" s="62" t="s">
        <v>380</v>
      </c>
      <c r="C47" s="262" t="n">
        <v>871</v>
      </c>
      <c r="D47" s="262" t="s">
        <v>16</v>
      </c>
      <c r="E47" s="262" t="s">
        <v>32</v>
      </c>
      <c r="F47" s="262" t="s">
        <v>56</v>
      </c>
      <c r="G47" s="262" t="s">
        <v>39</v>
      </c>
      <c r="H47" s="262" t="s">
        <v>36</v>
      </c>
      <c r="I47" s="262" t="s">
        <v>70</v>
      </c>
      <c r="J47" s="267"/>
      <c r="K47" s="259" t="n">
        <v>0</v>
      </c>
      <c r="L47" s="259" t="n">
        <v>0</v>
      </c>
      <c r="M47" s="259" t="n">
        <v>0</v>
      </c>
      <c r="N47" s="257" t="e">
        <f aca="false">M47/L47*100%</f>
        <v>#DIV/0!</v>
      </c>
    </row>
    <row r="48" s="248" customFormat="true" ht="24" hidden="false" customHeight="true" outlineLevel="0" collapsed="false">
      <c r="A48" s="92"/>
      <c r="B48" s="268" t="s">
        <v>72</v>
      </c>
      <c r="C48" s="264" t="n">
        <v>871</v>
      </c>
      <c r="D48" s="264" t="s">
        <v>16</v>
      </c>
      <c r="E48" s="264" t="s">
        <v>73</v>
      </c>
      <c r="F48" s="264"/>
      <c r="G48" s="264"/>
      <c r="H48" s="264"/>
      <c r="I48" s="264"/>
      <c r="J48" s="251"/>
      <c r="K48" s="252" t="n">
        <f aca="false">K49</f>
        <v>151900</v>
      </c>
      <c r="L48" s="252" t="n">
        <f aca="false">L49</f>
        <v>151900</v>
      </c>
      <c r="M48" s="252" t="n">
        <f aca="false">M49</f>
        <v>151900</v>
      </c>
      <c r="N48" s="253" t="n">
        <f aca="false">M48/L48*100%</f>
        <v>1</v>
      </c>
    </row>
    <row r="49" s="248" customFormat="true" ht="25.5" hidden="false" customHeight="true" outlineLevel="0" collapsed="false">
      <c r="A49" s="92"/>
      <c r="B49" s="71" t="s">
        <v>55</v>
      </c>
      <c r="C49" s="261" t="n">
        <v>871</v>
      </c>
      <c r="D49" s="261" t="s">
        <v>16</v>
      </c>
      <c r="E49" s="261" t="s">
        <v>73</v>
      </c>
      <c r="F49" s="261" t="s">
        <v>56</v>
      </c>
      <c r="G49" s="261"/>
      <c r="H49" s="261"/>
      <c r="I49" s="261"/>
      <c r="J49" s="255"/>
      <c r="K49" s="259" t="n">
        <f aca="false">K50</f>
        <v>151900</v>
      </c>
      <c r="L49" s="259" t="n">
        <f aca="false">L50</f>
        <v>151900</v>
      </c>
      <c r="M49" s="259" t="n">
        <f aca="false">M50</f>
        <v>151900</v>
      </c>
      <c r="N49" s="260" t="n">
        <f aca="false">M49/L49*100%</f>
        <v>1</v>
      </c>
    </row>
    <row r="50" s="248" customFormat="true" ht="33.75" hidden="false" customHeight="false" outlineLevel="0" collapsed="false">
      <c r="A50" s="92"/>
      <c r="B50" s="57" t="s">
        <v>57</v>
      </c>
      <c r="C50" s="262" t="n">
        <v>871</v>
      </c>
      <c r="D50" s="262" t="s">
        <v>16</v>
      </c>
      <c r="E50" s="262" t="s">
        <v>73</v>
      </c>
      <c r="F50" s="262" t="n">
        <v>97</v>
      </c>
      <c r="G50" s="262" t="s">
        <v>39</v>
      </c>
      <c r="H50" s="262" t="s">
        <v>36</v>
      </c>
      <c r="I50" s="262"/>
      <c r="J50" s="255"/>
      <c r="K50" s="259" t="n">
        <f aca="false">K51</f>
        <v>151900</v>
      </c>
      <c r="L50" s="259" t="n">
        <f aca="false">L51</f>
        <v>151900</v>
      </c>
      <c r="M50" s="259" t="n">
        <f aca="false">M51</f>
        <v>151900</v>
      </c>
      <c r="N50" s="260" t="n">
        <f aca="false">M50/L50*100%</f>
        <v>1</v>
      </c>
    </row>
    <row r="51" s="248" customFormat="true" ht="23.25" hidden="false" customHeight="true" outlineLevel="0" collapsed="false">
      <c r="A51" s="92"/>
      <c r="B51" s="57" t="s">
        <v>381</v>
      </c>
      <c r="C51" s="262" t="n">
        <v>871</v>
      </c>
      <c r="D51" s="262" t="s">
        <v>16</v>
      </c>
      <c r="E51" s="262" t="s">
        <v>73</v>
      </c>
      <c r="F51" s="262" t="s">
        <v>56</v>
      </c>
      <c r="G51" s="262" t="s">
        <v>39</v>
      </c>
      <c r="H51" s="262" t="s">
        <v>36</v>
      </c>
      <c r="I51" s="262" t="s">
        <v>75</v>
      </c>
      <c r="J51" s="255"/>
      <c r="K51" s="259" t="n">
        <f aca="false">K52</f>
        <v>151900</v>
      </c>
      <c r="L51" s="259" t="n">
        <f aca="false">L52</f>
        <v>151900</v>
      </c>
      <c r="M51" s="259" t="n">
        <f aca="false">M52</f>
        <v>151900</v>
      </c>
      <c r="N51" s="260" t="n">
        <f aca="false">M51/L51*100%</f>
        <v>1</v>
      </c>
    </row>
    <row r="52" s="248" customFormat="true" ht="12.75" hidden="false" customHeight="false" outlineLevel="0" collapsed="false">
      <c r="A52" s="92"/>
      <c r="B52" s="57" t="s">
        <v>60</v>
      </c>
      <c r="C52" s="262" t="n">
        <v>871</v>
      </c>
      <c r="D52" s="262" t="s">
        <v>16</v>
      </c>
      <c r="E52" s="262" t="s">
        <v>73</v>
      </c>
      <c r="F52" s="262" t="s">
        <v>56</v>
      </c>
      <c r="G52" s="262" t="s">
        <v>39</v>
      </c>
      <c r="H52" s="262" t="s">
        <v>36</v>
      </c>
      <c r="I52" s="262" t="s">
        <v>75</v>
      </c>
      <c r="J52" s="255" t="n">
        <v>540</v>
      </c>
      <c r="K52" s="259" t="n">
        <v>151900</v>
      </c>
      <c r="L52" s="259" t="n">
        <v>151900</v>
      </c>
      <c r="M52" s="259" t="n">
        <v>151900</v>
      </c>
      <c r="N52" s="260" t="n">
        <f aca="false">M52/L52*100%</f>
        <v>1</v>
      </c>
    </row>
    <row r="53" s="248" customFormat="true" ht="12.75" hidden="true" customHeight="false" outlineLevel="0" collapsed="false">
      <c r="A53" s="92"/>
      <c r="B53" s="52" t="s">
        <v>76</v>
      </c>
      <c r="C53" s="261" t="n">
        <v>871</v>
      </c>
      <c r="D53" s="261" t="s">
        <v>16</v>
      </c>
      <c r="E53" s="261" t="s">
        <v>77</v>
      </c>
      <c r="F53" s="261"/>
      <c r="G53" s="261"/>
      <c r="H53" s="261"/>
      <c r="I53" s="261"/>
      <c r="J53" s="267"/>
      <c r="K53" s="256" t="n">
        <f aca="false">K54</f>
        <v>0</v>
      </c>
      <c r="L53" s="256" t="n">
        <f aca="false">L54</f>
        <v>0</v>
      </c>
      <c r="M53" s="256" t="n">
        <f aca="false">M54</f>
        <v>0</v>
      </c>
      <c r="N53" s="257" t="e">
        <f aca="false">M53/L53*100%</f>
        <v>#DIV/0!</v>
      </c>
    </row>
    <row r="54" s="248" customFormat="true" ht="13.5" hidden="true" customHeight="true" outlineLevel="0" collapsed="false">
      <c r="A54" s="92"/>
      <c r="B54" s="71" t="s">
        <v>78</v>
      </c>
      <c r="C54" s="261" t="n">
        <v>871</v>
      </c>
      <c r="D54" s="261" t="s">
        <v>16</v>
      </c>
      <c r="E54" s="261" t="s">
        <v>77</v>
      </c>
      <c r="F54" s="261" t="s">
        <v>79</v>
      </c>
      <c r="G54" s="261"/>
      <c r="H54" s="261"/>
      <c r="I54" s="261"/>
      <c r="J54" s="267"/>
      <c r="K54" s="256" t="n">
        <f aca="false">K55</f>
        <v>0</v>
      </c>
      <c r="L54" s="256" t="n">
        <f aca="false">L55</f>
        <v>0</v>
      </c>
      <c r="M54" s="256" t="n">
        <f aca="false">M55</f>
        <v>0</v>
      </c>
      <c r="N54" s="257" t="e">
        <f aca="false">M54/L54*100%</f>
        <v>#DIV/0!</v>
      </c>
    </row>
    <row r="55" s="248" customFormat="true" ht="42.75" hidden="true" customHeight="false" outlineLevel="0" collapsed="false">
      <c r="A55" s="92"/>
      <c r="B55" s="72" t="s">
        <v>382</v>
      </c>
      <c r="C55" s="261" t="n">
        <v>871</v>
      </c>
      <c r="D55" s="261" t="s">
        <v>16</v>
      </c>
      <c r="E55" s="261" t="s">
        <v>77</v>
      </c>
      <c r="F55" s="261" t="s">
        <v>79</v>
      </c>
      <c r="G55" s="261" t="s">
        <v>22</v>
      </c>
      <c r="H55" s="261"/>
      <c r="I55" s="261"/>
      <c r="J55" s="267"/>
      <c r="K55" s="256" t="n">
        <f aca="false">K56</f>
        <v>0</v>
      </c>
      <c r="L55" s="256" t="n">
        <f aca="false">L56</f>
        <v>0</v>
      </c>
      <c r="M55" s="256" t="n">
        <f aca="false">M56</f>
        <v>0</v>
      </c>
      <c r="N55" s="257" t="e">
        <f aca="false">M55/L55*100%</f>
        <v>#DIV/0!</v>
      </c>
    </row>
    <row r="56" s="248" customFormat="true" ht="22.5" hidden="true" customHeight="false" outlineLevel="0" collapsed="false">
      <c r="A56" s="92"/>
      <c r="B56" s="57" t="s">
        <v>81</v>
      </c>
      <c r="C56" s="262" t="n">
        <v>871</v>
      </c>
      <c r="D56" s="262" t="s">
        <v>16</v>
      </c>
      <c r="E56" s="262" t="s">
        <v>77</v>
      </c>
      <c r="F56" s="262" t="s">
        <v>79</v>
      </c>
      <c r="G56" s="262" t="s">
        <v>22</v>
      </c>
      <c r="H56" s="262" t="s">
        <v>36</v>
      </c>
      <c r="I56" s="262" t="s">
        <v>82</v>
      </c>
      <c r="J56" s="267"/>
      <c r="K56" s="259" t="n">
        <f aca="false">K57</f>
        <v>0</v>
      </c>
      <c r="L56" s="259" t="n">
        <f aca="false">L57</f>
        <v>0</v>
      </c>
      <c r="M56" s="259" t="n">
        <f aca="false">M57</f>
        <v>0</v>
      </c>
      <c r="N56" s="257" t="e">
        <f aca="false">M56/L56*100%</f>
        <v>#DIV/0!</v>
      </c>
    </row>
    <row r="57" s="248" customFormat="true" ht="12.75" hidden="true" customHeight="false" outlineLevel="0" collapsed="false">
      <c r="A57" s="92"/>
      <c r="B57" s="78" t="s">
        <v>83</v>
      </c>
      <c r="C57" s="262" t="n">
        <v>871</v>
      </c>
      <c r="D57" s="262" t="s">
        <v>16</v>
      </c>
      <c r="E57" s="262" t="s">
        <v>77</v>
      </c>
      <c r="F57" s="262" t="s">
        <v>79</v>
      </c>
      <c r="G57" s="262" t="s">
        <v>22</v>
      </c>
      <c r="H57" s="262" t="s">
        <v>36</v>
      </c>
      <c r="I57" s="262" t="s">
        <v>82</v>
      </c>
      <c r="J57" s="267" t="s">
        <v>84</v>
      </c>
      <c r="K57" s="259" t="n">
        <v>0</v>
      </c>
      <c r="L57" s="259" t="n">
        <v>0</v>
      </c>
      <c r="M57" s="259" t="n">
        <v>0</v>
      </c>
      <c r="N57" s="257" t="e">
        <f aca="false">M57/L57*100%</f>
        <v>#DIV/0!</v>
      </c>
    </row>
    <row r="58" s="248" customFormat="true" ht="12.75" hidden="true" customHeight="false" outlineLevel="0" collapsed="false">
      <c r="A58" s="249"/>
      <c r="B58" s="269" t="s">
        <v>85</v>
      </c>
      <c r="C58" s="270" t="n">
        <v>871</v>
      </c>
      <c r="D58" s="270" t="s">
        <v>16</v>
      </c>
      <c r="E58" s="270" t="s">
        <v>86</v>
      </c>
      <c r="F58" s="270"/>
      <c r="G58" s="270"/>
      <c r="H58" s="270"/>
      <c r="I58" s="270"/>
      <c r="J58" s="271"/>
      <c r="K58" s="272" t="n">
        <f aca="false">K59</f>
        <v>0</v>
      </c>
      <c r="L58" s="272" t="n">
        <f aca="false">L59</f>
        <v>0</v>
      </c>
      <c r="M58" s="272" t="n">
        <f aca="false">M59</f>
        <v>0</v>
      </c>
      <c r="N58" s="257" t="e">
        <f aca="false">M58/L58*100%</f>
        <v>#DIV/0!</v>
      </c>
    </row>
    <row r="59" s="248" customFormat="true" ht="12.75" hidden="true" customHeight="false" outlineLevel="0" collapsed="false">
      <c r="A59" s="92"/>
      <c r="B59" s="61" t="s">
        <v>87</v>
      </c>
      <c r="C59" s="261" t="n">
        <v>871</v>
      </c>
      <c r="D59" s="261" t="s">
        <v>16</v>
      </c>
      <c r="E59" s="261" t="n">
        <v>11</v>
      </c>
      <c r="F59" s="261" t="s">
        <v>88</v>
      </c>
      <c r="G59" s="261"/>
      <c r="H59" s="261"/>
      <c r="I59" s="261"/>
      <c r="J59" s="255"/>
      <c r="K59" s="256" t="n">
        <f aca="false">K60</f>
        <v>0</v>
      </c>
      <c r="L59" s="256" t="n">
        <f aca="false">L60</f>
        <v>0</v>
      </c>
      <c r="M59" s="256" t="n">
        <f aca="false">M60</f>
        <v>0</v>
      </c>
      <c r="N59" s="257" t="e">
        <f aca="false">M59/L59*100%</f>
        <v>#DIV/0!</v>
      </c>
    </row>
    <row r="60" s="248" customFormat="true" ht="21.75" hidden="true" customHeight="false" outlineLevel="0" collapsed="false">
      <c r="A60" s="92"/>
      <c r="B60" s="82" t="s">
        <v>89</v>
      </c>
      <c r="C60" s="261" t="n">
        <v>871</v>
      </c>
      <c r="D60" s="261" t="s">
        <v>16</v>
      </c>
      <c r="E60" s="261" t="s">
        <v>86</v>
      </c>
      <c r="F60" s="261" t="s">
        <v>88</v>
      </c>
      <c r="G60" s="261" t="s">
        <v>22</v>
      </c>
      <c r="H60" s="261" t="s">
        <v>36</v>
      </c>
      <c r="I60" s="261"/>
      <c r="J60" s="255"/>
      <c r="K60" s="256" t="n">
        <f aca="false">K61</f>
        <v>0</v>
      </c>
      <c r="L60" s="256" t="n">
        <f aca="false">L61</f>
        <v>0</v>
      </c>
      <c r="M60" s="256" t="n">
        <f aca="false">M61</f>
        <v>0</v>
      </c>
      <c r="N60" s="257" t="e">
        <f aca="false">M60/L60*100%</f>
        <v>#DIV/0!</v>
      </c>
    </row>
    <row r="61" s="248" customFormat="true" ht="12.75" hidden="true" customHeight="false" outlineLevel="0" collapsed="false">
      <c r="A61" s="92"/>
      <c r="B61" s="273" t="s">
        <v>90</v>
      </c>
      <c r="C61" s="262" t="n">
        <v>871</v>
      </c>
      <c r="D61" s="262" t="s">
        <v>16</v>
      </c>
      <c r="E61" s="262" t="s">
        <v>86</v>
      </c>
      <c r="F61" s="262" t="s">
        <v>88</v>
      </c>
      <c r="G61" s="262" t="s">
        <v>22</v>
      </c>
      <c r="H61" s="262" t="s">
        <v>36</v>
      </c>
      <c r="I61" s="262" t="s">
        <v>91</v>
      </c>
      <c r="J61" s="255"/>
      <c r="K61" s="259" t="n">
        <f aca="false">K62</f>
        <v>0</v>
      </c>
      <c r="L61" s="259" t="n">
        <f aca="false">L62</f>
        <v>0</v>
      </c>
      <c r="M61" s="259" t="n">
        <f aca="false">M62</f>
        <v>0</v>
      </c>
      <c r="N61" s="257" t="e">
        <f aca="false">M61/L61*100%</f>
        <v>#DIV/0!</v>
      </c>
    </row>
    <row r="62" s="248" customFormat="true" ht="12.75" hidden="true" customHeight="false" outlineLevel="0" collapsed="false">
      <c r="A62" s="92"/>
      <c r="B62" s="64" t="s">
        <v>90</v>
      </c>
      <c r="C62" s="262" t="n">
        <v>871</v>
      </c>
      <c r="D62" s="262" t="s">
        <v>16</v>
      </c>
      <c r="E62" s="262" t="s">
        <v>86</v>
      </c>
      <c r="F62" s="262" t="s">
        <v>88</v>
      </c>
      <c r="G62" s="262" t="s">
        <v>22</v>
      </c>
      <c r="H62" s="262" t="s">
        <v>36</v>
      </c>
      <c r="I62" s="262" t="s">
        <v>91</v>
      </c>
      <c r="J62" s="255" t="s">
        <v>92</v>
      </c>
      <c r="K62" s="259" t="n">
        <v>0</v>
      </c>
      <c r="L62" s="259" t="n">
        <v>0</v>
      </c>
      <c r="M62" s="259" t="n">
        <v>0</v>
      </c>
      <c r="N62" s="257" t="e">
        <f aca="false">M62/L62*100%</f>
        <v>#DIV/0!</v>
      </c>
    </row>
    <row r="63" s="248" customFormat="true" ht="12.75" hidden="false" customHeight="false" outlineLevel="0" collapsed="false">
      <c r="A63" s="249"/>
      <c r="B63" s="65" t="s">
        <v>93</v>
      </c>
      <c r="C63" s="264" t="n">
        <v>871</v>
      </c>
      <c r="D63" s="264" t="s">
        <v>16</v>
      </c>
      <c r="E63" s="264" t="s">
        <v>94</v>
      </c>
      <c r="F63" s="264"/>
      <c r="G63" s="264"/>
      <c r="H63" s="264"/>
      <c r="I63" s="264"/>
      <c r="J63" s="251"/>
      <c r="K63" s="252" t="n">
        <f aca="false">K68+K77+K96+K112+K126</f>
        <v>13056702.33</v>
      </c>
      <c r="L63" s="252" t="n">
        <f aca="false">L68+L77+L96+L112+L126</f>
        <v>13056702.33</v>
      </c>
      <c r="M63" s="252" t="n">
        <f aca="false">M68+M77+M96+M112+M126</f>
        <v>12954176.33</v>
      </c>
      <c r="N63" s="253" t="n">
        <f aca="false">M63/L63*100%</f>
        <v>0.992147634417273</v>
      </c>
    </row>
    <row r="64" s="248" customFormat="true" ht="0.75" hidden="true" customHeight="true" outlineLevel="0" collapsed="false">
      <c r="A64" s="92"/>
      <c r="B64" s="85" t="s">
        <v>95</v>
      </c>
      <c r="C64" s="261" t="n">
        <v>871</v>
      </c>
      <c r="D64" s="261" t="s">
        <v>16</v>
      </c>
      <c r="E64" s="261" t="s">
        <v>94</v>
      </c>
      <c r="F64" s="261" t="s">
        <v>56</v>
      </c>
      <c r="G64" s="261"/>
      <c r="H64" s="261"/>
      <c r="I64" s="261"/>
      <c r="J64" s="255"/>
      <c r="K64" s="256" t="n">
        <f aca="false">K65</f>
        <v>0</v>
      </c>
      <c r="L64" s="256" t="n">
        <f aca="false">L65</f>
        <v>0</v>
      </c>
      <c r="M64" s="256" t="n">
        <f aca="false">M65</f>
        <v>0</v>
      </c>
      <c r="N64" s="257" t="e">
        <f aca="false">M64/L64*100%</f>
        <v>#DIV/0!</v>
      </c>
    </row>
    <row r="65" s="248" customFormat="true" ht="21.75" hidden="true" customHeight="false" outlineLevel="0" collapsed="false">
      <c r="A65" s="92"/>
      <c r="B65" s="85" t="s">
        <v>95</v>
      </c>
      <c r="C65" s="261" t="n">
        <v>871</v>
      </c>
      <c r="D65" s="261" t="s">
        <v>16</v>
      </c>
      <c r="E65" s="261" t="s">
        <v>94</v>
      </c>
      <c r="F65" s="261" t="s">
        <v>56</v>
      </c>
      <c r="G65" s="261" t="s">
        <v>96</v>
      </c>
      <c r="H65" s="261" t="s">
        <v>36</v>
      </c>
      <c r="I65" s="261"/>
      <c r="J65" s="255"/>
      <c r="K65" s="256" t="n">
        <f aca="false">K66</f>
        <v>0</v>
      </c>
      <c r="L65" s="256" t="n">
        <f aca="false">L66</f>
        <v>0</v>
      </c>
      <c r="M65" s="256" t="n">
        <f aca="false">M66</f>
        <v>0</v>
      </c>
      <c r="N65" s="257" t="e">
        <f aca="false">M65/L65*100%</f>
        <v>#DIV/0!</v>
      </c>
    </row>
    <row r="66" s="248" customFormat="true" ht="32.25" hidden="true" customHeight="false" outlineLevel="0" collapsed="false">
      <c r="A66" s="92"/>
      <c r="B66" s="71" t="s">
        <v>383</v>
      </c>
      <c r="C66" s="261" t="n">
        <v>871</v>
      </c>
      <c r="D66" s="261" t="s">
        <v>16</v>
      </c>
      <c r="E66" s="261" t="s">
        <v>94</v>
      </c>
      <c r="F66" s="261" t="s">
        <v>56</v>
      </c>
      <c r="G66" s="261" t="s">
        <v>96</v>
      </c>
      <c r="H66" s="261" t="s">
        <v>36</v>
      </c>
      <c r="I66" s="261" t="s">
        <v>98</v>
      </c>
      <c r="J66" s="255"/>
      <c r="K66" s="256" t="n">
        <f aca="false">K67</f>
        <v>0</v>
      </c>
      <c r="L66" s="256" t="n">
        <f aca="false">L67</f>
        <v>0</v>
      </c>
      <c r="M66" s="256" t="n">
        <f aca="false">M67</f>
        <v>0</v>
      </c>
      <c r="N66" s="257" t="e">
        <f aca="false">M66/L66*100%</f>
        <v>#DIV/0!</v>
      </c>
    </row>
    <row r="67" s="248" customFormat="true" ht="22.5" hidden="true" customHeight="false" outlineLevel="0" collapsed="false">
      <c r="A67" s="92"/>
      <c r="B67" s="57" t="s">
        <v>99</v>
      </c>
      <c r="C67" s="262" t="n">
        <v>871</v>
      </c>
      <c r="D67" s="262" t="s">
        <v>16</v>
      </c>
      <c r="E67" s="262" t="s">
        <v>94</v>
      </c>
      <c r="F67" s="262" t="s">
        <v>56</v>
      </c>
      <c r="G67" s="262" t="s">
        <v>96</v>
      </c>
      <c r="H67" s="262" t="s">
        <v>36</v>
      </c>
      <c r="I67" s="262" t="s">
        <v>98</v>
      </c>
      <c r="J67" s="255" t="s">
        <v>100</v>
      </c>
      <c r="K67" s="259" t="n">
        <v>0</v>
      </c>
      <c r="L67" s="259" t="n">
        <v>0</v>
      </c>
      <c r="M67" s="259" t="n">
        <v>0</v>
      </c>
      <c r="N67" s="257" t="e">
        <f aca="false">M67/L67*100%</f>
        <v>#DIV/0!</v>
      </c>
    </row>
    <row r="68" s="248" customFormat="true" ht="24.75" hidden="false" customHeight="true" outlineLevel="0" collapsed="false">
      <c r="A68" s="92"/>
      <c r="B68" s="52" t="s">
        <v>101</v>
      </c>
      <c r="C68" s="261" t="n">
        <v>871</v>
      </c>
      <c r="D68" s="261" t="s">
        <v>16</v>
      </c>
      <c r="E68" s="261" t="s">
        <v>94</v>
      </c>
      <c r="F68" s="261" t="s">
        <v>51</v>
      </c>
      <c r="G68" s="261"/>
      <c r="H68" s="261"/>
      <c r="I68" s="261"/>
      <c r="J68" s="255"/>
      <c r="K68" s="256" t="n">
        <f aca="false">K70</f>
        <v>2340369.48</v>
      </c>
      <c r="L68" s="256" t="n">
        <f aca="false">L70</f>
        <v>2340369.48</v>
      </c>
      <c r="M68" s="256" t="n">
        <f aca="false">M70</f>
        <v>2335740.49</v>
      </c>
      <c r="N68" s="257" t="n">
        <f aca="false">M68/L68*100%</f>
        <v>0.99802211144883</v>
      </c>
    </row>
    <row r="69" s="248" customFormat="true" ht="35.25" hidden="true" customHeight="true" outlineLevel="0" collapsed="false">
      <c r="A69" s="92"/>
      <c r="B69" s="274" t="s">
        <v>384</v>
      </c>
      <c r="C69" s="275" t="n">
        <v>871</v>
      </c>
      <c r="D69" s="275" t="s">
        <v>16</v>
      </c>
      <c r="E69" s="275" t="s">
        <v>94</v>
      </c>
      <c r="F69" s="275" t="s">
        <v>51</v>
      </c>
      <c r="G69" s="275" t="s">
        <v>22</v>
      </c>
      <c r="H69" s="275"/>
      <c r="I69" s="275"/>
      <c r="J69" s="276"/>
      <c r="K69" s="277" t="n">
        <f aca="false">K70</f>
        <v>2340369.48</v>
      </c>
      <c r="L69" s="277" t="n">
        <f aca="false">L70</f>
        <v>2340369.48</v>
      </c>
      <c r="M69" s="277" t="n">
        <f aca="false">M70</f>
        <v>2335740.49</v>
      </c>
      <c r="N69" s="257" t="n">
        <f aca="false">M69/L69*100%</f>
        <v>0.99802211144883</v>
      </c>
    </row>
    <row r="70" s="248" customFormat="true" ht="45.75" hidden="false" customHeight="true" outlineLevel="0" collapsed="false">
      <c r="A70" s="92"/>
      <c r="B70" s="62" t="s">
        <v>385</v>
      </c>
      <c r="C70" s="261" t="n">
        <v>871</v>
      </c>
      <c r="D70" s="261" t="s">
        <v>16</v>
      </c>
      <c r="E70" s="261" t="s">
        <v>94</v>
      </c>
      <c r="F70" s="261" t="s">
        <v>51</v>
      </c>
      <c r="G70" s="261" t="s">
        <v>22</v>
      </c>
      <c r="H70" s="261" t="s">
        <v>16</v>
      </c>
      <c r="I70" s="261" t="s">
        <v>104</v>
      </c>
      <c r="J70" s="255"/>
      <c r="K70" s="256" t="n">
        <f aca="false">K71+K72+K73</f>
        <v>2340369.48</v>
      </c>
      <c r="L70" s="256" t="n">
        <f aca="false">L71+L72+L73</f>
        <v>2340369.48</v>
      </c>
      <c r="M70" s="256" t="n">
        <f aca="false">M71+M72+M73</f>
        <v>2335740.49</v>
      </c>
      <c r="N70" s="257" t="n">
        <f aca="false">M70/L70*100%</f>
        <v>0.99802211144883</v>
      </c>
    </row>
    <row r="71" s="248" customFormat="true" ht="33.75" hidden="false" customHeight="false" outlineLevel="0" collapsed="false">
      <c r="A71" s="92"/>
      <c r="B71" s="38" t="s">
        <v>25</v>
      </c>
      <c r="C71" s="262" t="n">
        <v>871</v>
      </c>
      <c r="D71" s="262" t="s">
        <v>16</v>
      </c>
      <c r="E71" s="262" t="s">
        <v>94</v>
      </c>
      <c r="F71" s="262" t="s">
        <v>51</v>
      </c>
      <c r="G71" s="262" t="s">
        <v>22</v>
      </c>
      <c r="H71" s="262" t="s">
        <v>16</v>
      </c>
      <c r="I71" s="262" t="s">
        <v>104</v>
      </c>
      <c r="J71" s="255" t="s">
        <v>105</v>
      </c>
      <c r="K71" s="259" t="n">
        <v>1860693.88</v>
      </c>
      <c r="L71" s="259" t="n">
        <v>1860693.88</v>
      </c>
      <c r="M71" s="259" t="n">
        <v>1857281.39</v>
      </c>
      <c r="N71" s="260" t="n">
        <f aca="false">M71/L71*100%</f>
        <v>0.998166012133065</v>
      </c>
    </row>
    <row r="72" s="248" customFormat="true" ht="11.25" hidden="false" customHeight="true" outlineLevel="0" collapsed="false">
      <c r="A72" s="92"/>
      <c r="B72" s="63" t="s">
        <v>29</v>
      </c>
      <c r="C72" s="262" t="n">
        <v>871</v>
      </c>
      <c r="D72" s="262" t="s">
        <v>16</v>
      </c>
      <c r="E72" s="262" t="s">
        <v>94</v>
      </c>
      <c r="F72" s="262" t="s">
        <v>51</v>
      </c>
      <c r="G72" s="262" t="s">
        <v>22</v>
      </c>
      <c r="H72" s="262" t="s">
        <v>16</v>
      </c>
      <c r="I72" s="262" t="s">
        <v>104</v>
      </c>
      <c r="J72" s="255" t="s">
        <v>30</v>
      </c>
      <c r="K72" s="259" t="n">
        <v>479675.6</v>
      </c>
      <c r="L72" s="259" t="n">
        <v>479675.6</v>
      </c>
      <c r="M72" s="259" t="n">
        <v>478459.1</v>
      </c>
      <c r="N72" s="260" t="n">
        <f aca="false">M72/L72*100%</f>
        <v>0.997463911026535</v>
      </c>
    </row>
    <row r="73" s="248" customFormat="true" ht="10.5" hidden="true" customHeight="true" outlineLevel="0" collapsed="false">
      <c r="A73" s="92"/>
      <c r="B73" s="64" t="s">
        <v>41</v>
      </c>
      <c r="C73" s="262" t="n">
        <v>871</v>
      </c>
      <c r="D73" s="262" t="s">
        <v>16</v>
      </c>
      <c r="E73" s="262" t="s">
        <v>94</v>
      </c>
      <c r="F73" s="262" t="s">
        <v>51</v>
      </c>
      <c r="G73" s="262"/>
      <c r="H73" s="262" t="s">
        <v>106</v>
      </c>
      <c r="I73" s="262" t="s">
        <v>323</v>
      </c>
      <c r="J73" s="255" t="s">
        <v>42</v>
      </c>
      <c r="K73" s="259" t="n">
        <v>0</v>
      </c>
      <c r="L73" s="259" t="n">
        <v>0</v>
      </c>
      <c r="M73" s="259" t="n">
        <v>0</v>
      </c>
      <c r="N73" s="257" t="e">
        <f aca="false">M73/L73*100%</f>
        <v>#DIV/0!</v>
      </c>
    </row>
    <row r="74" s="248" customFormat="true" ht="12.75" hidden="true" customHeight="true" outlineLevel="0" collapsed="false">
      <c r="A74" s="92"/>
      <c r="B74" s="52" t="s">
        <v>143</v>
      </c>
      <c r="C74" s="261" t="n">
        <v>871</v>
      </c>
      <c r="D74" s="261" t="s">
        <v>16</v>
      </c>
      <c r="E74" s="261" t="s">
        <v>94</v>
      </c>
      <c r="F74" s="261" t="s">
        <v>144</v>
      </c>
      <c r="G74" s="261" t="s">
        <v>147</v>
      </c>
      <c r="H74" s="261" t="s">
        <v>144</v>
      </c>
      <c r="I74" s="261"/>
      <c r="J74" s="255"/>
      <c r="K74" s="256" t="n">
        <f aca="false">K75</f>
        <v>0</v>
      </c>
      <c r="L74" s="256" t="n">
        <f aca="false">L75</f>
        <v>0</v>
      </c>
      <c r="M74" s="256" t="n">
        <f aca="false">M75</f>
        <v>0</v>
      </c>
      <c r="N74" s="257" t="e">
        <f aca="false">M74/L74*100%</f>
        <v>#DIV/0!</v>
      </c>
    </row>
    <row r="75" s="248" customFormat="true" ht="10.5" hidden="true" customHeight="true" outlineLevel="0" collapsed="false">
      <c r="A75" s="92"/>
      <c r="B75" s="52" t="s">
        <v>386</v>
      </c>
      <c r="C75" s="261" t="s">
        <v>378</v>
      </c>
      <c r="D75" s="261" t="s">
        <v>16</v>
      </c>
      <c r="E75" s="261" t="s">
        <v>94</v>
      </c>
      <c r="F75" s="261" t="s">
        <v>144</v>
      </c>
      <c r="G75" s="261" t="s">
        <v>147</v>
      </c>
      <c r="H75" s="261" t="s">
        <v>144</v>
      </c>
      <c r="I75" s="261" t="s">
        <v>387</v>
      </c>
      <c r="J75" s="255"/>
      <c r="K75" s="256" t="n">
        <f aca="false">K76</f>
        <v>0</v>
      </c>
      <c r="L75" s="256" t="n">
        <f aca="false">L76</f>
        <v>0</v>
      </c>
      <c r="M75" s="256" t="n">
        <f aca="false">M76</f>
        <v>0</v>
      </c>
      <c r="N75" s="257" t="e">
        <f aca="false">M75/L75*100%</f>
        <v>#DIV/0!</v>
      </c>
    </row>
    <row r="76" s="248" customFormat="true" ht="10.5" hidden="true" customHeight="true" outlineLevel="0" collapsed="false">
      <c r="A76" s="92"/>
      <c r="B76" s="63" t="s">
        <v>29</v>
      </c>
      <c r="C76" s="262" t="n">
        <v>871</v>
      </c>
      <c r="D76" s="262" t="s">
        <v>16</v>
      </c>
      <c r="E76" s="262" t="s">
        <v>94</v>
      </c>
      <c r="F76" s="262" t="s">
        <v>144</v>
      </c>
      <c r="G76" s="262" t="s">
        <v>147</v>
      </c>
      <c r="H76" s="262" t="s">
        <v>144</v>
      </c>
      <c r="I76" s="262" t="s">
        <v>387</v>
      </c>
      <c r="J76" s="255" t="s">
        <v>30</v>
      </c>
      <c r="K76" s="259" t="n">
        <v>0</v>
      </c>
      <c r="L76" s="259" t="n">
        <v>0</v>
      </c>
      <c r="M76" s="259" t="n">
        <v>0</v>
      </c>
      <c r="N76" s="257" t="e">
        <f aca="false">M76/L76*100%</f>
        <v>#DIV/0!</v>
      </c>
    </row>
    <row r="77" s="248" customFormat="true" ht="12.75" hidden="false" customHeight="false" outlineLevel="0" collapsed="false">
      <c r="A77" s="92"/>
      <c r="B77" s="52" t="s">
        <v>388</v>
      </c>
      <c r="C77" s="261" t="n">
        <v>871</v>
      </c>
      <c r="D77" s="261" t="s">
        <v>16</v>
      </c>
      <c r="E77" s="261" t="s">
        <v>94</v>
      </c>
      <c r="F77" s="261" t="s">
        <v>34</v>
      </c>
      <c r="G77" s="261"/>
      <c r="H77" s="261"/>
      <c r="I77" s="261"/>
      <c r="J77" s="255"/>
      <c r="K77" s="256" t="n">
        <f aca="false">K78+K94</f>
        <v>56000</v>
      </c>
      <c r="L77" s="256" t="n">
        <f aca="false">L78+L94</f>
        <v>56000</v>
      </c>
      <c r="M77" s="256" t="n">
        <f aca="false">M78+M94</f>
        <v>31492.25</v>
      </c>
      <c r="N77" s="257" t="n">
        <f aca="false">M77/L77*100%</f>
        <v>0.562361607142857</v>
      </c>
    </row>
    <row r="78" s="248" customFormat="true" ht="12.75" hidden="false" customHeight="false" outlineLevel="0" collapsed="false">
      <c r="A78" s="92"/>
      <c r="B78" s="52" t="s">
        <v>38</v>
      </c>
      <c r="C78" s="261" t="n">
        <v>871</v>
      </c>
      <c r="D78" s="261" t="s">
        <v>16</v>
      </c>
      <c r="E78" s="261" t="s">
        <v>94</v>
      </c>
      <c r="F78" s="261" t="s">
        <v>34</v>
      </c>
      <c r="G78" s="261" t="s">
        <v>39</v>
      </c>
      <c r="H78" s="261" t="s">
        <v>36</v>
      </c>
      <c r="I78" s="261"/>
      <c r="J78" s="255"/>
      <c r="K78" s="256" t="n">
        <f aca="false">K79+K81+K90+K92</f>
        <v>56000</v>
      </c>
      <c r="L78" s="256" t="n">
        <f aca="false">L79+L81+L90+L92</f>
        <v>56000</v>
      </c>
      <c r="M78" s="256" t="n">
        <f aca="false">M79+M81+M90+M92</f>
        <v>31492.25</v>
      </c>
      <c r="N78" s="257" t="n">
        <f aca="false">M78/L78*100%</f>
        <v>0.562361607142857</v>
      </c>
    </row>
    <row r="79" s="248" customFormat="true" ht="34.5" hidden="false" customHeight="true" outlineLevel="0" collapsed="false">
      <c r="A79" s="92"/>
      <c r="B79" s="52" t="s">
        <v>389</v>
      </c>
      <c r="C79" s="261" t="n">
        <v>871</v>
      </c>
      <c r="D79" s="261" t="s">
        <v>16</v>
      </c>
      <c r="E79" s="261" t="s">
        <v>94</v>
      </c>
      <c r="F79" s="261" t="s">
        <v>34</v>
      </c>
      <c r="G79" s="261" t="s">
        <v>39</v>
      </c>
      <c r="H79" s="261" t="s">
        <v>36</v>
      </c>
      <c r="I79" s="261" t="s">
        <v>108</v>
      </c>
      <c r="J79" s="255"/>
      <c r="K79" s="256" t="n">
        <f aca="false">K80</f>
        <v>30000</v>
      </c>
      <c r="L79" s="256" t="n">
        <f aca="false">L80</f>
        <v>30000</v>
      </c>
      <c r="M79" s="256" t="n">
        <f aca="false">M80</f>
        <v>8492.25</v>
      </c>
      <c r="N79" s="257" t="n">
        <f aca="false">M79/L79*100%</f>
        <v>0.283075</v>
      </c>
    </row>
    <row r="80" s="248" customFormat="true" ht="12.75" hidden="false" customHeight="false" outlineLevel="0" collapsed="false">
      <c r="A80" s="92"/>
      <c r="B80" s="63" t="s">
        <v>29</v>
      </c>
      <c r="C80" s="262" t="n">
        <v>871</v>
      </c>
      <c r="D80" s="262" t="s">
        <v>16</v>
      </c>
      <c r="E80" s="262" t="s">
        <v>94</v>
      </c>
      <c r="F80" s="262" t="s">
        <v>34</v>
      </c>
      <c r="G80" s="262" t="s">
        <v>39</v>
      </c>
      <c r="H80" s="262" t="s">
        <v>36</v>
      </c>
      <c r="I80" s="262" t="s">
        <v>108</v>
      </c>
      <c r="J80" s="255" t="n">
        <v>240</v>
      </c>
      <c r="K80" s="259" t="n">
        <v>30000</v>
      </c>
      <c r="L80" s="259" t="n">
        <v>30000</v>
      </c>
      <c r="M80" s="259" t="n">
        <v>8492.25</v>
      </c>
      <c r="N80" s="260" t="n">
        <f aca="false">M80/L80*100%</f>
        <v>0.283075</v>
      </c>
    </row>
    <row r="81" s="248" customFormat="true" ht="32.25" hidden="true" customHeight="false" outlineLevel="0" collapsed="false">
      <c r="A81" s="92"/>
      <c r="B81" s="89" t="s">
        <v>111</v>
      </c>
      <c r="C81" s="261" t="n">
        <v>871</v>
      </c>
      <c r="D81" s="261" t="s">
        <v>16</v>
      </c>
      <c r="E81" s="261" t="s">
        <v>94</v>
      </c>
      <c r="F81" s="261" t="s">
        <v>34</v>
      </c>
      <c r="G81" s="261" t="s">
        <v>39</v>
      </c>
      <c r="H81" s="261" t="s">
        <v>36</v>
      </c>
      <c r="I81" s="261" t="s">
        <v>112</v>
      </c>
      <c r="J81" s="255"/>
      <c r="K81" s="256" t="n">
        <f aca="false">K82</f>
        <v>0</v>
      </c>
      <c r="L81" s="256" t="n">
        <f aca="false">L82</f>
        <v>0</v>
      </c>
      <c r="M81" s="256" t="n">
        <f aca="false">M82</f>
        <v>0</v>
      </c>
      <c r="N81" s="257" t="e">
        <f aca="false">M81/L81*100%</f>
        <v>#DIV/0!</v>
      </c>
    </row>
    <row r="82" s="248" customFormat="true" ht="12.75" hidden="true" customHeight="false" outlineLevel="0" collapsed="false">
      <c r="A82" s="92"/>
      <c r="B82" s="63" t="s">
        <v>29</v>
      </c>
      <c r="C82" s="262" t="n">
        <v>871</v>
      </c>
      <c r="D82" s="262" t="s">
        <v>16</v>
      </c>
      <c r="E82" s="262" t="n">
        <v>13</v>
      </c>
      <c r="F82" s="262" t="n">
        <v>92</v>
      </c>
      <c r="G82" s="262" t="n">
        <v>2</v>
      </c>
      <c r="H82" s="262" t="s">
        <v>36</v>
      </c>
      <c r="I82" s="262" t="n">
        <v>29700</v>
      </c>
      <c r="J82" s="255" t="n">
        <v>240</v>
      </c>
      <c r="K82" s="259" t="n">
        <v>0</v>
      </c>
      <c r="L82" s="259" t="n">
        <v>0</v>
      </c>
      <c r="M82" s="259" t="n">
        <v>0</v>
      </c>
      <c r="N82" s="257" t="e">
        <f aca="false">M82/L82*100%</f>
        <v>#DIV/0!</v>
      </c>
    </row>
    <row r="83" s="248" customFormat="true" ht="12.75" hidden="true" customHeight="false" outlineLevel="0" collapsed="false">
      <c r="A83" s="92"/>
      <c r="B83" s="52"/>
      <c r="C83" s="261" t="n">
        <v>871</v>
      </c>
      <c r="D83" s="261"/>
      <c r="E83" s="261"/>
      <c r="F83" s="261"/>
      <c r="G83" s="261"/>
      <c r="H83" s="261"/>
      <c r="I83" s="261"/>
      <c r="J83" s="255"/>
      <c r="K83" s="256"/>
      <c r="L83" s="256"/>
      <c r="M83" s="256"/>
      <c r="N83" s="257" t="e">
        <f aca="false">M83/L83*100%</f>
        <v>#DIV/0!</v>
      </c>
    </row>
    <row r="84" s="248" customFormat="true" ht="12.75" hidden="true" customHeight="false" outlineLevel="0" collapsed="false">
      <c r="A84" s="92"/>
      <c r="B84" s="63"/>
      <c r="C84" s="262" t="n">
        <v>871</v>
      </c>
      <c r="D84" s="262"/>
      <c r="E84" s="262"/>
      <c r="F84" s="262"/>
      <c r="G84" s="262"/>
      <c r="H84" s="262"/>
      <c r="I84" s="262"/>
      <c r="J84" s="255"/>
      <c r="K84" s="259"/>
      <c r="L84" s="259"/>
      <c r="M84" s="259"/>
      <c r="N84" s="257" t="e">
        <f aca="false">M84/L84*100%</f>
        <v>#DIV/0!</v>
      </c>
    </row>
    <row r="85" s="248" customFormat="true" ht="33.75" hidden="true" customHeight="true" outlineLevel="0" collapsed="false">
      <c r="A85" s="92"/>
      <c r="B85" s="89" t="s">
        <v>390</v>
      </c>
      <c r="C85" s="261" t="n">
        <v>871</v>
      </c>
      <c r="D85" s="261" t="s">
        <v>16</v>
      </c>
      <c r="E85" s="261" t="s">
        <v>94</v>
      </c>
      <c r="F85" s="261" t="s">
        <v>34</v>
      </c>
      <c r="G85" s="261" t="s">
        <v>39</v>
      </c>
      <c r="H85" s="261" t="s">
        <v>36</v>
      </c>
      <c r="I85" s="261" t="s">
        <v>110</v>
      </c>
      <c r="J85" s="255"/>
      <c r="K85" s="259" t="n">
        <f aca="false">K86</f>
        <v>0</v>
      </c>
      <c r="L85" s="259" t="n">
        <f aca="false">L86</f>
        <v>0</v>
      </c>
      <c r="M85" s="259" t="n">
        <f aca="false">M86</f>
        <v>0</v>
      </c>
      <c r="N85" s="257" t="e">
        <f aca="false">M85/L85*100%</f>
        <v>#DIV/0!</v>
      </c>
    </row>
    <row r="86" s="248" customFormat="true" ht="12.75" hidden="true" customHeight="false" outlineLevel="0" collapsed="false">
      <c r="A86" s="92"/>
      <c r="B86" s="63" t="s">
        <v>29</v>
      </c>
      <c r="C86" s="262" t="n">
        <v>871</v>
      </c>
      <c r="D86" s="262" t="s">
        <v>16</v>
      </c>
      <c r="E86" s="262" t="s">
        <v>94</v>
      </c>
      <c r="F86" s="262" t="s">
        <v>34</v>
      </c>
      <c r="G86" s="262" t="s">
        <v>39</v>
      </c>
      <c r="H86" s="262" t="s">
        <v>36</v>
      </c>
      <c r="I86" s="262" t="s">
        <v>110</v>
      </c>
      <c r="J86" s="255" t="s">
        <v>30</v>
      </c>
      <c r="K86" s="259" t="n">
        <v>0</v>
      </c>
      <c r="L86" s="259" t="n">
        <v>0</v>
      </c>
      <c r="M86" s="259" t="n">
        <v>0</v>
      </c>
      <c r="N86" s="257" t="e">
        <f aca="false">M86/L86*100%</f>
        <v>#DIV/0!</v>
      </c>
    </row>
    <row r="87" s="248" customFormat="true" ht="42.75" hidden="true" customHeight="false" outlineLevel="0" collapsed="false">
      <c r="A87" s="92"/>
      <c r="B87" s="89" t="s">
        <v>155</v>
      </c>
      <c r="C87" s="261" t="n">
        <v>871</v>
      </c>
      <c r="D87" s="261" t="s">
        <v>16</v>
      </c>
      <c r="E87" s="261" t="s">
        <v>94</v>
      </c>
      <c r="F87" s="261" t="s">
        <v>34</v>
      </c>
      <c r="G87" s="261" t="s">
        <v>96</v>
      </c>
      <c r="H87" s="261" t="s">
        <v>36</v>
      </c>
      <c r="I87" s="261" t="s">
        <v>118</v>
      </c>
      <c r="J87" s="255"/>
      <c r="K87" s="256" t="n">
        <f aca="false">K88+K89</f>
        <v>0</v>
      </c>
      <c r="L87" s="256" t="n">
        <f aca="false">L88+L89</f>
        <v>0</v>
      </c>
      <c r="M87" s="256" t="n">
        <f aca="false">M88+M89</f>
        <v>0</v>
      </c>
      <c r="N87" s="257" t="e">
        <f aca="false">M87/L87*100%</f>
        <v>#DIV/0!</v>
      </c>
    </row>
    <row r="88" s="248" customFormat="true" ht="12" hidden="true" customHeight="true" outlineLevel="0" collapsed="false">
      <c r="A88" s="92"/>
      <c r="B88" s="63" t="s">
        <v>119</v>
      </c>
      <c r="C88" s="262" t="n">
        <v>871</v>
      </c>
      <c r="D88" s="262" t="s">
        <v>16</v>
      </c>
      <c r="E88" s="262" t="s">
        <v>94</v>
      </c>
      <c r="F88" s="262" t="s">
        <v>34</v>
      </c>
      <c r="G88" s="262" t="s">
        <v>96</v>
      </c>
      <c r="H88" s="262" t="s">
        <v>36</v>
      </c>
      <c r="I88" s="262" t="s">
        <v>118</v>
      </c>
      <c r="J88" s="255" t="s">
        <v>224</v>
      </c>
      <c r="K88" s="259" t="n">
        <v>0</v>
      </c>
      <c r="L88" s="259" t="n">
        <v>0</v>
      </c>
      <c r="M88" s="259" t="n">
        <v>0</v>
      </c>
      <c r="N88" s="257" t="e">
        <f aca="false">M88/L88*100%</f>
        <v>#DIV/0!</v>
      </c>
    </row>
    <row r="89" s="248" customFormat="true" ht="12.75" hidden="true" customHeight="false" outlineLevel="0" collapsed="false">
      <c r="A89" s="92"/>
      <c r="B89" s="63" t="s">
        <v>29</v>
      </c>
      <c r="C89" s="262" t="n">
        <v>871</v>
      </c>
      <c r="D89" s="262" t="s">
        <v>16</v>
      </c>
      <c r="E89" s="262" t="s">
        <v>94</v>
      </c>
      <c r="F89" s="262" t="s">
        <v>34</v>
      </c>
      <c r="G89" s="262" t="s">
        <v>96</v>
      </c>
      <c r="H89" s="262" t="s">
        <v>36</v>
      </c>
      <c r="I89" s="262" t="s">
        <v>118</v>
      </c>
      <c r="J89" s="255" t="s">
        <v>30</v>
      </c>
      <c r="K89" s="259" t="n">
        <v>0</v>
      </c>
      <c r="L89" s="259" t="n">
        <v>0</v>
      </c>
      <c r="M89" s="259" t="n">
        <v>0</v>
      </c>
      <c r="N89" s="257" t="e">
        <f aca="false">M89/L89*100%</f>
        <v>#DIV/0!</v>
      </c>
    </row>
    <row r="90" s="248" customFormat="true" ht="24.75" hidden="true" customHeight="true" outlineLevel="0" collapsed="false">
      <c r="A90" s="92"/>
      <c r="B90" s="89" t="s">
        <v>391</v>
      </c>
      <c r="C90" s="261" t="n">
        <v>871</v>
      </c>
      <c r="D90" s="261" t="s">
        <v>16</v>
      </c>
      <c r="E90" s="261" t="s">
        <v>94</v>
      </c>
      <c r="F90" s="261" t="s">
        <v>34</v>
      </c>
      <c r="G90" s="261" t="s">
        <v>39</v>
      </c>
      <c r="H90" s="261" t="s">
        <v>36</v>
      </c>
      <c r="I90" s="261" t="s">
        <v>114</v>
      </c>
      <c r="J90" s="255"/>
      <c r="K90" s="256" t="n">
        <f aca="false">K91</f>
        <v>0</v>
      </c>
      <c r="L90" s="256" t="n">
        <f aca="false">L91</f>
        <v>0</v>
      </c>
      <c r="M90" s="256" t="n">
        <f aca="false">M91</f>
        <v>0</v>
      </c>
      <c r="N90" s="257" t="e">
        <f aca="false">M90/L90*100%</f>
        <v>#DIV/0!</v>
      </c>
    </row>
    <row r="91" s="248" customFormat="true" ht="12.75" hidden="true" customHeight="false" outlineLevel="0" collapsed="false">
      <c r="A91" s="92"/>
      <c r="B91" s="63" t="s">
        <v>29</v>
      </c>
      <c r="C91" s="262" t="n">
        <v>871</v>
      </c>
      <c r="D91" s="262" t="s">
        <v>16</v>
      </c>
      <c r="E91" s="262" t="n">
        <v>13</v>
      </c>
      <c r="F91" s="262" t="n">
        <v>92</v>
      </c>
      <c r="G91" s="262" t="n">
        <v>2</v>
      </c>
      <c r="H91" s="262" t="s">
        <v>36</v>
      </c>
      <c r="I91" s="262" t="n">
        <v>29710</v>
      </c>
      <c r="J91" s="255" t="n">
        <v>240</v>
      </c>
      <c r="K91" s="259" t="n">
        <v>0</v>
      </c>
      <c r="L91" s="259" t="n">
        <v>0</v>
      </c>
      <c r="M91" s="259" t="n">
        <v>0</v>
      </c>
      <c r="N91" s="257" t="e">
        <f aca="false">M91/L91*100%</f>
        <v>#DIV/0!</v>
      </c>
    </row>
    <row r="92" s="248" customFormat="true" ht="21.75" hidden="false" customHeight="false" outlineLevel="0" collapsed="false">
      <c r="A92" s="92"/>
      <c r="B92" s="89" t="s">
        <v>392</v>
      </c>
      <c r="C92" s="261" t="n">
        <v>871</v>
      </c>
      <c r="D92" s="261" t="s">
        <v>16</v>
      </c>
      <c r="E92" s="261" t="s">
        <v>94</v>
      </c>
      <c r="F92" s="261" t="s">
        <v>34</v>
      </c>
      <c r="G92" s="261" t="s">
        <v>39</v>
      </c>
      <c r="H92" s="261" t="s">
        <v>36</v>
      </c>
      <c r="I92" s="261" t="s">
        <v>116</v>
      </c>
      <c r="J92" s="255"/>
      <c r="K92" s="256" t="n">
        <f aca="false">K93</f>
        <v>26000</v>
      </c>
      <c r="L92" s="256" t="n">
        <f aca="false">L93</f>
        <v>26000</v>
      </c>
      <c r="M92" s="256" t="n">
        <f aca="false">M93</f>
        <v>23000</v>
      </c>
      <c r="N92" s="257" t="n">
        <f aca="false">M92/L92*100%</f>
        <v>0.884615384615385</v>
      </c>
    </row>
    <row r="93" s="248" customFormat="true" ht="12.75" hidden="false" customHeight="false" outlineLevel="0" collapsed="false">
      <c r="A93" s="92"/>
      <c r="B93" s="63" t="s">
        <v>29</v>
      </c>
      <c r="C93" s="262" t="n">
        <v>871</v>
      </c>
      <c r="D93" s="262" t="s">
        <v>16</v>
      </c>
      <c r="E93" s="262" t="n">
        <v>13</v>
      </c>
      <c r="F93" s="262" t="n">
        <v>92</v>
      </c>
      <c r="G93" s="262" t="n">
        <v>2</v>
      </c>
      <c r="H93" s="262" t="s">
        <v>36</v>
      </c>
      <c r="I93" s="262" t="n">
        <v>29720</v>
      </c>
      <c r="J93" s="255" t="n">
        <v>240</v>
      </c>
      <c r="K93" s="259" t="n">
        <v>26000</v>
      </c>
      <c r="L93" s="259" t="n">
        <v>26000</v>
      </c>
      <c r="M93" s="259" t="n">
        <v>23000</v>
      </c>
      <c r="N93" s="260" t="n">
        <f aca="false">M93/L93*100%</f>
        <v>0.884615384615385</v>
      </c>
    </row>
    <row r="94" s="248" customFormat="true" ht="42.75" hidden="true" customHeight="false" outlineLevel="0" collapsed="false">
      <c r="A94" s="92"/>
      <c r="B94" s="89" t="s">
        <v>117</v>
      </c>
      <c r="C94" s="261" t="n">
        <v>871</v>
      </c>
      <c r="D94" s="261" t="s">
        <v>16</v>
      </c>
      <c r="E94" s="261" t="s">
        <v>94</v>
      </c>
      <c r="F94" s="261" t="s">
        <v>34</v>
      </c>
      <c r="G94" s="261" t="s">
        <v>96</v>
      </c>
      <c r="H94" s="261" t="s">
        <v>36</v>
      </c>
      <c r="I94" s="261" t="s">
        <v>118</v>
      </c>
      <c r="J94" s="255"/>
      <c r="K94" s="256" t="n">
        <f aca="false">K95</f>
        <v>0</v>
      </c>
      <c r="L94" s="256" t="n">
        <f aca="false">L95</f>
        <v>0</v>
      </c>
      <c r="M94" s="256" t="n">
        <f aca="false">M95</f>
        <v>0</v>
      </c>
      <c r="N94" s="257" t="e">
        <f aca="false">M94/L94*100%</f>
        <v>#DIV/0!</v>
      </c>
    </row>
    <row r="95" s="248" customFormat="true" ht="12.75" hidden="true" customHeight="false" outlineLevel="0" collapsed="false">
      <c r="A95" s="92"/>
      <c r="B95" s="63" t="s">
        <v>119</v>
      </c>
      <c r="C95" s="262" t="n">
        <v>871</v>
      </c>
      <c r="D95" s="262" t="s">
        <v>16</v>
      </c>
      <c r="E95" s="262" t="n">
        <v>13</v>
      </c>
      <c r="F95" s="262" t="n">
        <v>92</v>
      </c>
      <c r="G95" s="262" t="n">
        <v>3</v>
      </c>
      <c r="H95" s="262" t="s">
        <v>36</v>
      </c>
      <c r="I95" s="262" t="n">
        <v>28840</v>
      </c>
      <c r="J95" s="255" t="n">
        <v>830</v>
      </c>
      <c r="K95" s="259" t="n">
        <v>0</v>
      </c>
      <c r="L95" s="259" t="n">
        <v>0</v>
      </c>
      <c r="M95" s="259" t="n">
        <v>0</v>
      </c>
      <c r="N95" s="257" t="e">
        <f aca="false">M95/L95*100%</f>
        <v>#DIV/0!</v>
      </c>
    </row>
    <row r="96" s="248" customFormat="true" ht="34.5" hidden="false" customHeight="true" outlineLevel="0" collapsed="false">
      <c r="A96" s="92"/>
      <c r="B96" s="52" t="s">
        <v>393</v>
      </c>
      <c r="C96" s="261" t="n">
        <v>871</v>
      </c>
      <c r="D96" s="261" t="s">
        <v>16</v>
      </c>
      <c r="E96" s="261" t="s">
        <v>94</v>
      </c>
      <c r="F96" s="261" t="s">
        <v>16</v>
      </c>
      <c r="G96" s="261"/>
      <c r="H96" s="261"/>
      <c r="I96" s="261"/>
      <c r="J96" s="255"/>
      <c r="K96" s="256" t="n">
        <f aca="false">K97+K102+K109</f>
        <v>475186.74</v>
      </c>
      <c r="L96" s="256" t="n">
        <f aca="false">L97+L102+L109</f>
        <v>475186.74</v>
      </c>
      <c r="M96" s="256" t="n">
        <f aca="false">M97+M102+M109</f>
        <v>475186.74</v>
      </c>
      <c r="N96" s="257" t="n">
        <f aca="false">M96/L96*100%</f>
        <v>1</v>
      </c>
    </row>
    <row r="97" s="248" customFormat="true" ht="45.75" hidden="false" customHeight="true" outlineLevel="0" collapsed="false">
      <c r="A97" s="92"/>
      <c r="B97" s="52" t="s">
        <v>124</v>
      </c>
      <c r="C97" s="261" t="n">
        <v>871</v>
      </c>
      <c r="D97" s="261" t="s">
        <v>16</v>
      </c>
      <c r="E97" s="261" t="s">
        <v>94</v>
      </c>
      <c r="F97" s="261" t="s">
        <v>16</v>
      </c>
      <c r="G97" s="261" t="s">
        <v>22</v>
      </c>
      <c r="H97" s="261" t="s">
        <v>36</v>
      </c>
      <c r="I97" s="261"/>
      <c r="J97" s="255"/>
      <c r="K97" s="256" t="n">
        <f aca="false">K98+K100</f>
        <v>273000</v>
      </c>
      <c r="L97" s="256" t="n">
        <f aca="false">L98+L100</f>
        <v>273000</v>
      </c>
      <c r="M97" s="256" t="n">
        <f aca="false">M98+M100</f>
        <v>273000</v>
      </c>
      <c r="N97" s="257" t="n">
        <f aca="false">M97/L97*100%</f>
        <v>1</v>
      </c>
    </row>
    <row r="98" s="248" customFormat="true" ht="57" hidden="false" customHeight="true" outlineLevel="0" collapsed="false">
      <c r="A98" s="90"/>
      <c r="B98" s="57" t="s">
        <v>394</v>
      </c>
      <c r="C98" s="262" t="n">
        <v>871</v>
      </c>
      <c r="D98" s="262" t="s">
        <v>16</v>
      </c>
      <c r="E98" s="262" t="s">
        <v>94</v>
      </c>
      <c r="F98" s="262" t="s">
        <v>16</v>
      </c>
      <c r="G98" s="262" t="s">
        <v>22</v>
      </c>
      <c r="H98" s="262" t="s">
        <v>16</v>
      </c>
      <c r="I98" s="262" t="s">
        <v>126</v>
      </c>
      <c r="J98" s="255"/>
      <c r="K98" s="259" t="n">
        <f aca="false">K99</f>
        <v>273000</v>
      </c>
      <c r="L98" s="259" t="n">
        <f aca="false">L99</f>
        <v>273000</v>
      </c>
      <c r="M98" s="259" t="n">
        <f aca="false">M99</f>
        <v>273000</v>
      </c>
      <c r="N98" s="260" t="n">
        <f aca="false">M98/L98*100%</f>
        <v>1</v>
      </c>
    </row>
    <row r="99" s="248" customFormat="true" ht="12" hidden="false" customHeight="true" outlineLevel="0" collapsed="false">
      <c r="A99" s="90"/>
      <c r="B99" s="63" t="s">
        <v>29</v>
      </c>
      <c r="C99" s="262" t="n">
        <v>871</v>
      </c>
      <c r="D99" s="262" t="s">
        <v>16</v>
      </c>
      <c r="E99" s="262" t="s">
        <v>94</v>
      </c>
      <c r="F99" s="262" t="s">
        <v>16</v>
      </c>
      <c r="G99" s="262" t="s">
        <v>22</v>
      </c>
      <c r="H99" s="262" t="s">
        <v>16</v>
      </c>
      <c r="I99" s="262" t="s">
        <v>126</v>
      </c>
      <c r="J99" s="255" t="s">
        <v>30</v>
      </c>
      <c r="K99" s="259" t="n">
        <v>273000</v>
      </c>
      <c r="L99" s="259" t="n">
        <v>273000</v>
      </c>
      <c r="M99" s="259" t="n">
        <v>273000</v>
      </c>
      <c r="N99" s="260" t="n">
        <f aca="false">M99/L99*100%</f>
        <v>1</v>
      </c>
    </row>
    <row r="100" s="248" customFormat="true" ht="63.75" hidden="true" customHeight="false" outlineLevel="0" collapsed="false">
      <c r="A100" s="92"/>
      <c r="B100" s="71" t="s">
        <v>395</v>
      </c>
      <c r="C100" s="261" t="n">
        <v>871</v>
      </c>
      <c r="D100" s="261" t="s">
        <v>16</v>
      </c>
      <c r="E100" s="261" t="s">
        <v>94</v>
      </c>
      <c r="F100" s="261" t="s">
        <v>16</v>
      </c>
      <c r="G100" s="261"/>
      <c r="H100" s="261" t="s">
        <v>106</v>
      </c>
      <c r="I100" s="261" t="s">
        <v>110</v>
      </c>
      <c r="J100" s="255"/>
      <c r="K100" s="256" t="n">
        <f aca="false">K101</f>
        <v>0</v>
      </c>
      <c r="L100" s="256" t="n">
        <f aca="false">L101</f>
        <v>0</v>
      </c>
      <c r="M100" s="256" t="n">
        <f aca="false">M101</f>
        <v>0</v>
      </c>
      <c r="N100" s="257" t="e">
        <f aca="false">M100/L100*100%</f>
        <v>#DIV/0!</v>
      </c>
    </row>
    <row r="101" s="248" customFormat="true" ht="12.75" hidden="true" customHeight="false" outlineLevel="0" collapsed="false">
      <c r="A101" s="92"/>
      <c r="B101" s="63" t="s">
        <v>29</v>
      </c>
      <c r="C101" s="262" t="n">
        <v>871</v>
      </c>
      <c r="D101" s="262" t="s">
        <v>16</v>
      </c>
      <c r="E101" s="262" t="s">
        <v>94</v>
      </c>
      <c r="F101" s="262" t="s">
        <v>16</v>
      </c>
      <c r="G101" s="262"/>
      <c r="H101" s="262" t="s">
        <v>106</v>
      </c>
      <c r="I101" s="262" t="s">
        <v>110</v>
      </c>
      <c r="J101" s="255" t="s">
        <v>30</v>
      </c>
      <c r="K101" s="259" t="n">
        <v>0</v>
      </c>
      <c r="L101" s="259" t="n">
        <v>0</v>
      </c>
      <c r="M101" s="259" t="n">
        <v>0</v>
      </c>
      <c r="N101" s="257" t="e">
        <f aca="false">M101/L101*100%</f>
        <v>#DIV/0!</v>
      </c>
    </row>
    <row r="102" s="248" customFormat="true" ht="43.5" hidden="false" customHeight="true" outlineLevel="0" collapsed="false">
      <c r="A102" s="92"/>
      <c r="B102" s="52" t="s">
        <v>396</v>
      </c>
      <c r="C102" s="261" t="n">
        <v>871</v>
      </c>
      <c r="D102" s="261" t="s">
        <v>16</v>
      </c>
      <c r="E102" s="261" t="s">
        <v>94</v>
      </c>
      <c r="F102" s="261" t="s">
        <v>16</v>
      </c>
      <c r="G102" s="261" t="s">
        <v>39</v>
      </c>
      <c r="H102" s="261" t="s">
        <v>36</v>
      </c>
      <c r="I102" s="261"/>
      <c r="J102" s="255"/>
      <c r="K102" s="256" t="n">
        <f aca="false">K103+K105+K107+K116</f>
        <v>202186.74</v>
      </c>
      <c r="L102" s="256" t="n">
        <f aca="false">L103+L105+L107+L116</f>
        <v>202186.74</v>
      </c>
      <c r="M102" s="256" t="n">
        <f aca="false">M103+M105+M107+M116</f>
        <v>202186.74</v>
      </c>
      <c r="N102" s="257" t="n">
        <f aca="false">M102/L102*100%</f>
        <v>1</v>
      </c>
    </row>
    <row r="103" s="248" customFormat="true" ht="54.75" hidden="false" customHeight="true" outlineLevel="0" collapsed="false">
      <c r="A103" s="92"/>
      <c r="B103" s="62" t="s">
        <v>397</v>
      </c>
      <c r="C103" s="262" t="n">
        <v>871</v>
      </c>
      <c r="D103" s="262" t="s">
        <v>16</v>
      </c>
      <c r="E103" s="262" t="s">
        <v>94</v>
      </c>
      <c r="F103" s="262" t="s">
        <v>16</v>
      </c>
      <c r="G103" s="262" t="s">
        <v>39</v>
      </c>
      <c r="H103" s="262" t="s">
        <v>16</v>
      </c>
      <c r="I103" s="262" t="s">
        <v>130</v>
      </c>
      <c r="J103" s="255"/>
      <c r="K103" s="259" t="n">
        <f aca="false">K104</f>
        <v>35556</v>
      </c>
      <c r="L103" s="259" t="n">
        <f aca="false">L104</f>
        <v>35556</v>
      </c>
      <c r="M103" s="259" t="n">
        <f aca="false">M104</f>
        <v>35556</v>
      </c>
      <c r="N103" s="260" t="n">
        <f aca="false">M103/L103*100%</f>
        <v>1</v>
      </c>
    </row>
    <row r="104" s="248" customFormat="true" ht="12.75" hidden="false" customHeight="false" outlineLevel="0" collapsed="false">
      <c r="A104" s="92"/>
      <c r="B104" s="63" t="s">
        <v>29</v>
      </c>
      <c r="C104" s="262" t="n">
        <v>871</v>
      </c>
      <c r="D104" s="262" t="s">
        <v>16</v>
      </c>
      <c r="E104" s="262" t="s">
        <v>94</v>
      </c>
      <c r="F104" s="262" t="s">
        <v>16</v>
      </c>
      <c r="G104" s="262" t="s">
        <v>39</v>
      </c>
      <c r="H104" s="262" t="s">
        <v>16</v>
      </c>
      <c r="I104" s="262" t="s">
        <v>130</v>
      </c>
      <c r="J104" s="255" t="s">
        <v>30</v>
      </c>
      <c r="K104" s="259" t="n">
        <v>35556</v>
      </c>
      <c r="L104" s="259" t="n">
        <v>35556</v>
      </c>
      <c r="M104" s="259" t="n">
        <v>35556</v>
      </c>
      <c r="N104" s="260" t="n">
        <f aca="false">M104/L104*100%</f>
        <v>1</v>
      </c>
    </row>
    <row r="105" s="248" customFormat="true" ht="56.25" hidden="false" customHeight="false" outlineLevel="0" collapsed="false">
      <c r="A105" s="92"/>
      <c r="B105" s="62" t="s">
        <v>398</v>
      </c>
      <c r="C105" s="262" t="n">
        <v>871</v>
      </c>
      <c r="D105" s="262" t="s">
        <v>16</v>
      </c>
      <c r="E105" s="262" t="s">
        <v>94</v>
      </c>
      <c r="F105" s="262" t="s">
        <v>16</v>
      </c>
      <c r="G105" s="262" t="s">
        <v>39</v>
      </c>
      <c r="H105" s="262" t="s">
        <v>51</v>
      </c>
      <c r="I105" s="262" t="s">
        <v>132</v>
      </c>
      <c r="J105" s="255"/>
      <c r="K105" s="259" t="n">
        <f aca="false">K106</f>
        <v>166630.74</v>
      </c>
      <c r="L105" s="259" t="n">
        <f aca="false">L106</f>
        <v>166630.74</v>
      </c>
      <c r="M105" s="259" t="n">
        <f aca="false">M106</f>
        <v>166630.74</v>
      </c>
      <c r="N105" s="260" t="n">
        <f aca="false">M105/L105*100%</f>
        <v>1</v>
      </c>
    </row>
    <row r="106" s="248" customFormat="true" ht="12.75" hidden="false" customHeight="false" outlineLevel="0" collapsed="false">
      <c r="A106" s="92"/>
      <c r="B106" s="63" t="s">
        <v>29</v>
      </c>
      <c r="C106" s="262" t="n">
        <v>871</v>
      </c>
      <c r="D106" s="262" t="s">
        <v>16</v>
      </c>
      <c r="E106" s="262" t="s">
        <v>94</v>
      </c>
      <c r="F106" s="262" t="s">
        <v>16</v>
      </c>
      <c r="G106" s="262" t="s">
        <v>39</v>
      </c>
      <c r="H106" s="262" t="s">
        <v>51</v>
      </c>
      <c r="I106" s="262" t="s">
        <v>132</v>
      </c>
      <c r="J106" s="255" t="s">
        <v>30</v>
      </c>
      <c r="K106" s="259" t="n">
        <v>166630.74</v>
      </c>
      <c r="L106" s="259" t="n">
        <v>166630.74</v>
      </c>
      <c r="M106" s="259" t="n">
        <v>166630.74</v>
      </c>
      <c r="N106" s="260" t="n">
        <f aca="false">M106/L106*100%</f>
        <v>1</v>
      </c>
    </row>
    <row r="107" s="248" customFormat="true" ht="63.75" hidden="true" customHeight="false" outlineLevel="0" collapsed="false">
      <c r="A107" s="92"/>
      <c r="B107" s="52" t="s">
        <v>399</v>
      </c>
      <c r="C107" s="261" t="n">
        <v>871</v>
      </c>
      <c r="D107" s="261" t="s">
        <v>16</v>
      </c>
      <c r="E107" s="261" t="s">
        <v>94</v>
      </c>
      <c r="F107" s="261" t="s">
        <v>16</v>
      </c>
      <c r="G107" s="261" t="s">
        <v>39</v>
      </c>
      <c r="H107" s="261" t="s">
        <v>18</v>
      </c>
      <c r="I107" s="261" t="s">
        <v>134</v>
      </c>
      <c r="J107" s="255"/>
      <c r="K107" s="256" t="n">
        <f aca="false">K108</f>
        <v>0</v>
      </c>
      <c r="L107" s="256" t="n">
        <f aca="false">L108</f>
        <v>0</v>
      </c>
      <c r="M107" s="256" t="n">
        <f aca="false">M108</f>
        <v>0</v>
      </c>
      <c r="N107" s="257" t="e">
        <f aca="false">M107/L107*100%</f>
        <v>#DIV/0!</v>
      </c>
    </row>
    <row r="108" s="248" customFormat="true" ht="12.75" hidden="true" customHeight="false" outlineLevel="0" collapsed="false">
      <c r="A108" s="92"/>
      <c r="B108" s="63" t="s">
        <v>29</v>
      </c>
      <c r="C108" s="262" t="n">
        <v>871</v>
      </c>
      <c r="D108" s="262" t="s">
        <v>16</v>
      </c>
      <c r="E108" s="262" t="s">
        <v>94</v>
      </c>
      <c r="F108" s="262" t="s">
        <v>16</v>
      </c>
      <c r="G108" s="262" t="s">
        <v>39</v>
      </c>
      <c r="H108" s="262" t="s">
        <v>18</v>
      </c>
      <c r="I108" s="262" t="s">
        <v>134</v>
      </c>
      <c r="J108" s="255" t="s">
        <v>30</v>
      </c>
      <c r="K108" s="259" t="n">
        <v>0</v>
      </c>
      <c r="L108" s="259" t="n">
        <v>0</v>
      </c>
      <c r="M108" s="259" t="n">
        <v>0</v>
      </c>
      <c r="N108" s="257" t="e">
        <f aca="false">M108/L108*100%</f>
        <v>#DIV/0!</v>
      </c>
    </row>
    <row r="109" s="248" customFormat="true" ht="57" hidden="true" customHeight="true" outlineLevel="0" collapsed="false">
      <c r="A109" s="92"/>
      <c r="B109" s="52" t="s">
        <v>400</v>
      </c>
      <c r="C109" s="261" t="n">
        <v>871</v>
      </c>
      <c r="D109" s="261" t="s">
        <v>16</v>
      </c>
      <c r="E109" s="261" t="s">
        <v>94</v>
      </c>
      <c r="F109" s="261" t="s">
        <v>16</v>
      </c>
      <c r="G109" s="261"/>
      <c r="H109" s="261" t="s">
        <v>96</v>
      </c>
      <c r="I109" s="261"/>
      <c r="J109" s="255"/>
      <c r="K109" s="256" t="n">
        <f aca="false">K110</f>
        <v>0</v>
      </c>
      <c r="L109" s="256" t="n">
        <f aca="false">L110</f>
        <v>0</v>
      </c>
      <c r="M109" s="256" t="n">
        <f aca="false">M110</f>
        <v>0</v>
      </c>
      <c r="N109" s="257" t="e">
        <f aca="false">M109/L109*100%</f>
        <v>#DIV/0!</v>
      </c>
    </row>
    <row r="110" s="248" customFormat="true" ht="67.5" hidden="true" customHeight="true" outlineLevel="0" collapsed="false">
      <c r="A110" s="92"/>
      <c r="B110" s="52" t="s">
        <v>401</v>
      </c>
      <c r="C110" s="261" t="n">
        <v>871</v>
      </c>
      <c r="D110" s="261" t="s">
        <v>16</v>
      </c>
      <c r="E110" s="261" t="s">
        <v>94</v>
      </c>
      <c r="F110" s="261" t="s">
        <v>16</v>
      </c>
      <c r="G110" s="261"/>
      <c r="H110" s="261" t="s">
        <v>96</v>
      </c>
      <c r="I110" s="261" t="s">
        <v>137</v>
      </c>
      <c r="J110" s="255"/>
      <c r="K110" s="256" t="n">
        <f aca="false">K111</f>
        <v>0</v>
      </c>
      <c r="L110" s="256" t="n">
        <f aca="false">L111</f>
        <v>0</v>
      </c>
      <c r="M110" s="256" t="n">
        <f aca="false">M111</f>
        <v>0</v>
      </c>
      <c r="N110" s="257" t="e">
        <f aca="false">M110/L110*100%</f>
        <v>#DIV/0!</v>
      </c>
    </row>
    <row r="111" s="248" customFormat="true" ht="12.75" hidden="true" customHeight="false" outlineLevel="0" collapsed="false">
      <c r="A111" s="92"/>
      <c r="B111" s="63" t="s">
        <v>29</v>
      </c>
      <c r="C111" s="262" t="n">
        <v>871</v>
      </c>
      <c r="D111" s="262" t="s">
        <v>16</v>
      </c>
      <c r="E111" s="262" t="s">
        <v>94</v>
      </c>
      <c r="F111" s="262" t="s">
        <v>16</v>
      </c>
      <c r="G111" s="262"/>
      <c r="H111" s="262" t="s">
        <v>96</v>
      </c>
      <c r="I111" s="262" t="s">
        <v>137</v>
      </c>
      <c r="J111" s="255" t="n">
        <v>240</v>
      </c>
      <c r="K111" s="259" t="n">
        <v>0</v>
      </c>
      <c r="L111" s="259" t="n">
        <v>0</v>
      </c>
      <c r="M111" s="259" t="n">
        <v>0</v>
      </c>
      <c r="N111" s="257" t="e">
        <f aca="false">M111/L111*100%</f>
        <v>#DIV/0!</v>
      </c>
    </row>
    <row r="112" s="248" customFormat="true" ht="36.75" hidden="true" customHeight="true" outlineLevel="0" collapsed="false">
      <c r="A112" s="92"/>
      <c r="B112" s="65" t="s">
        <v>138</v>
      </c>
      <c r="C112" s="264" t="n">
        <v>871</v>
      </c>
      <c r="D112" s="264" t="s">
        <v>16</v>
      </c>
      <c r="E112" s="264" t="s">
        <v>94</v>
      </c>
      <c r="F112" s="264" t="s">
        <v>139</v>
      </c>
      <c r="G112" s="264"/>
      <c r="H112" s="264"/>
      <c r="I112" s="264"/>
      <c r="J112" s="251"/>
      <c r="K112" s="252" t="n">
        <f aca="false">K113</f>
        <v>0</v>
      </c>
      <c r="L112" s="252" t="n">
        <f aca="false">L113</f>
        <v>0</v>
      </c>
      <c r="M112" s="252" t="n">
        <f aca="false">M113</f>
        <v>0</v>
      </c>
      <c r="N112" s="257" t="e">
        <f aca="false">M112/L112*100%</f>
        <v>#DIV/0!</v>
      </c>
    </row>
    <row r="113" s="248" customFormat="true" ht="13.5" hidden="true" customHeight="true" outlineLevel="0" collapsed="false">
      <c r="A113" s="90"/>
      <c r="B113" s="62" t="s">
        <v>140</v>
      </c>
      <c r="C113" s="262" t="n">
        <v>871</v>
      </c>
      <c r="D113" s="262" t="s">
        <v>16</v>
      </c>
      <c r="E113" s="262" t="s">
        <v>94</v>
      </c>
      <c r="F113" s="262" t="s">
        <v>139</v>
      </c>
      <c r="G113" s="262" t="s">
        <v>22</v>
      </c>
      <c r="H113" s="262" t="s">
        <v>16</v>
      </c>
      <c r="I113" s="262"/>
      <c r="J113" s="255"/>
      <c r="K113" s="259" t="n">
        <f aca="false">K114</f>
        <v>0</v>
      </c>
      <c r="L113" s="259" t="n">
        <f aca="false">L114</f>
        <v>0</v>
      </c>
      <c r="M113" s="259" t="n">
        <f aca="false">M114</f>
        <v>0</v>
      </c>
      <c r="N113" s="257" t="e">
        <f aca="false">M113/L113*100%</f>
        <v>#DIV/0!</v>
      </c>
    </row>
    <row r="114" s="248" customFormat="true" ht="15" hidden="true" customHeight="true" outlineLevel="0" collapsed="false">
      <c r="A114" s="90"/>
      <c r="B114" s="57" t="s">
        <v>141</v>
      </c>
      <c r="C114" s="262" t="n">
        <v>871</v>
      </c>
      <c r="D114" s="262" t="s">
        <v>16</v>
      </c>
      <c r="E114" s="262" t="s">
        <v>94</v>
      </c>
      <c r="F114" s="262" t="s">
        <v>139</v>
      </c>
      <c r="G114" s="262" t="s">
        <v>22</v>
      </c>
      <c r="H114" s="262" t="s">
        <v>16</v>
      </c>
      <c r="I114" s="262" t="s">
        <v>142</v>
      </c>
      <c r="J114" s="255"/>
      <c r="K114" s="259" t="n">
        <f aca="false">K115</f>
        <v>0</v>
      </c>
      <c r="L114" s="259" t="n">
        <f aca="false">L115</f>
        <v>0</v>
      </c>
      <c r="M114" s="259" t="n">
        <f aca="false">M115</f>
        <v>0</v>
      </c>
      <c r="N114" s="257" t="e">
        <f aca="false">M114/L114*100%</f>
        <v>#DIV/0!</v>
      </c>
    </row>
    <row r="115" s="248" customFormat="true" ht="12.75" hidden="true" customHeight="false" outlineLevel="0" collapsed="false">
      <c r="A115" s="92"/>
      <c r="B115" s="63" t="s">
        <v>29</v>
      </c>
      <c r="C115" s="262" t="n">
        <v>871</v>
      </c>
      <c r="D115" s="262" t="s">
        <v>16</v>
      </c>
      <c r="E115" s="262" t="s">
        <v>94</v>
      </c>
      <c r="F115" s="262" t="s">
        <v>139</v>
      </c>
      <c r="G115" s="262" t="s">
        <v>22</v>
      </c>
      <c r="H115" s="262" t="s">
        <v>16</v>
      </c>
      <c r="I115" s="262" t="s">
        <v>142</v>
      </c>
      <c r="J115" s="255" t="s">
        <v>30</v>
      </c>
      <c r="K115" s="259" t="n">
        <v>0</v>
      </c>
      <c r="L115" s="259" t="n">
        <v>0</v>
      </c>
      <c r="M115" s="259" t="n">
        <v>0</v>
      </c>
      <c r="N115" s="257" t="e">
        <f aca="false">M115/L115*100%</f>
        <v>#DIV/0!</v>
      </c>
    </row>
    <row r="116" s="248" customFormat="true" ht="55.5" hidden="true" customHeight="true" outlineLevel="0" collapsed="false">
      <c r="A116" s="92"/>
      <c r="B116" s="52" t="s">
        <v>402</v>
      </c>
      <c r="C116" s="261" t="n">
        <v>871</v>
      </c>
      <c r="D116" s="261" t="s">
        <v>16</v>
      </c>
      <c r="E116" s="261" t="s">
        <v>94</v>
      </c>
      <c r="F116" s="261" t="s">
        <v>16</v>
      </c>
      <c r="G116" s="261" t="s">
        <v>39</v>
      </c>
      <c r="H116" s="261" t="s">
        <v>32</v>
      </c>
      <c r="I116" s="261" t="s">
        <v>110</v>
      </c>
      <c r="J116" s="255"/>
      <c r="K116" s="256" t="n">
        <f aca="false">K117</f>
        <v>0</v>
      </c>
      <c r="L116" s="256" t="n">
        <f aca="false">L117</f>
        <v>0</v>
      </c>
      <c r="M116" s="256" t="n">
        <f aca="false">M117</f>
        <v>0</v>
      </c>
      <c r="N116" s="257" t="e">
        <f aca="false">M116/L116*100%</f>
        <v>#DIV/0!</v>
      </c>
    </row>
    <row r="117" s="248" customFormat="true" ht="12.75" hidden="true" customHeight="false" outlineLevel="0" collapsed="false">
      <c r="A117" s="92"/>
      <c r="B117" s="63" t="s">
        <v>29</v>
      </c>
      <c r="C117" s="262" t="n">
        <v>871</v>
      </c>
      <c r="D117" s="262" t="s">
        <v>16</v>
      </c>
      <c r="E117" s="262" t="s">
        <v>94</v>
      </c>
      <c r="F117" s="262" t="s">
        <v>16</v>
      </c>
      <c r="G117" s="262" t="s">
        <v>39</v>
      </c>
      <c r="H117" s="262" t="s">
        <v>32</v>
      </c>
      <c r="I117" s="262" t="s">
        <v>110</v>
      </c>
      <c r="J117" s="255" t="s">
        <v>30</v>
      </c>
      <c r="K117" s="259" t="n">
        <v>0</v>
      </c>
      <c r="L117" s="259" t="n">
        <v>0</v>
      </c>
      <c r="M117" s="259" t="n">
        <v>0</v>
      </c>
      <c r="N117" s="257" t="e">
        <f aca="false">M117/L117*100%</f>
        <v>#DIV/0!</v>
      </c>
    </row>
    <row r="118" s="248" customFormat="true" ht="12.75" hidden="true" customHeight="false" outlineLevel="0" collapsed="false">
      <c r="C118" s="278"/>
      <c r="D118" s="278"/>
      <c r="E118" s="278"/>
      <c r="F118" s="278"/>
      <c r="G118" s="278"/>
      <c r="H118" s="278"/>
      <c r="I118" s="278"/>
      <c r="J118" s="278"/>
      <c r="K118" s="279"/>
      <c r="L118" s="279"/>
      <c r="M118" s="279"/>
      <c r="N118" s="257" t="e">
        <f aca="false">M118/L118*100%</f>
        <v>#DIV/0!</v>
      </c>
    </row>
    <row r="119" s="248" customFormat="true" ht="33.75" hidden="true" customHeight="true" outlineLevel="0" collapsed="false">
      <c r="C119" s="278"/>
      <c r="D119" s="278"/>
      <c r="E119" s="278"/>
      <c r="F119" s="278"/>
      <c r="G119" s="278"/>
      <c r="H119" s="278"/>
      <c r="I119" s="278"/>
      <c r="J119" s="278"/>
      <c r="K119" s="279"/>
      <c r="L119" s="279"/>
      <c r="M119" s="279"/>
      <c r="N119" s="257" t="e">
        <f aca="false">M119/L119*100%</f>
        <v>#DIV/0!</v>
      </c>
    </row>
    <row r="120" s="248" customFormat="true" ht="12.75" hidden="true" customHeight="false" outlineLevel="0" collapsed="false">
      <c r="C120" s="278"/>
      <c r="D120" s="278"/>
      <c r="E120" s="278"/>
      <c r="F120" s="278"/>
      <c r="G120" s="278"/>
      <c r="H120" s="278"/>
      <c r="I120" s="278"/>
      <c r="J120" s="278"/>
      <c r="K120" s="279"/>
      <c r="L120" s="279"/>
      <c r="M120" s="279"/>
      <c r="N120" s="257" t="e">
        <f aca="false">M120/L120*100%</f>
        <v>#DIV/0!</v>
      </c>
    </row>
    <row r="121" s="248" customFormat="true" ht="12.75" hidden="true" customHeight="false" outlineLevel="0" collapsed="false">
      <c r="C121" s="278"/>
      <c r="D121" s="278"/>
      <c r="E121" s="278"/>
      <c r="F121" s="278"/>
      <c r="G121" s="278"/>
      <c r="H121" s="278"/>
      <c r="I121" s="278"/>
      <c r="J121" s="278"/>
      <c r="K121" s="279"/>
      <c r="L121" s="279"/>
      <c r="M121" s="279"/>
      <c r="N121" s="257" t="e">
        <f aca="false">M121/L121*100%</f>
        <v>#DIV/0!</v>
      </c>
    </row>
    <row r="122" s="248" customFormat="true" ht="12.75" hidden="true" customHeight="false" outlineLevel="0" collapsed="false">
      <c r="C122" s="278"/>
      <c r="D122" s="278"/>
      <c r="E122" s="278"/>
      <c r="F122" s="278"/>
      <c r="G122" s="278"/>
      <c r="H122" s="278"/>
      <c r="I122" s="278"/>
      <c r="J122" s="278"/>
      <c r="K122" s="279"/>
      <c r="L122" s="279"/>
      <c r="M122" s="279"/>
      <c r="N122" s="257" t="e">
        <f aca="false">M122/L122*100%</f>
        <v>#DIV/0!</v>
      </c>
    </row>
    <row r="123" s="248" customFormat="true" ht="12.75" hidden="true" customHeight="false" outlineLevel="0" collapsed="false">
      <c r="C123" s="278"/>
      <c r="D123" s="278"/>
      <c r="E123" s="278"/>
      <c r="F123" s="278"/>
      <c r="G123" s="278"/>
      <c r="H123" s="278"/>
      <c r="I123" s="278"/>
      <c r="J123" s="278"/>
      <c r="K123" s="279"/>
      <c r="L123" s="279"/>
      <c r="M123" s="279"/>
      <c r="N123" s="257" t="e">
        <f aca="false">M123/L123*100%</f>
        <v>#DIV/0!</v>
      </c>
    </row>
    <row r="124" s="248" customFormat="true" ht="12.75" hidden="true" customHeight="false" outlineLevel="0" collapsed="false">
      <c r="C124" s="278"/>
      <c r="D124" s="278"/>
      <c r="E124" s="278"/>
      <c r="F124" s="278"/>
      <c r="G124" s="278"/>
      <c r="H124" s="278"/>
      <c r="I124" s="278"/>
      <c r="J124" s="278"/>
      <c r="K124" s="279"/>
      <c r="L124" s="279"/>
      <c r="M124" s="279"/>
      <c r="N124" s="257" t="e">
        <f aca="false">M124/L124*100%</f>
        <v>#DIV/0!</v>
      </c>
    </row>
    <row r="125" s="248" customFormat="true" ht="12.75" hidden="true" customHeight="false" outlineLevel="0" collapsed="false">
      <c r="C125" s="278"/>
      <c r="D125" s="278"/>
      <c r="E125" s="278"/>
      <c r="F125" s="278"/>
      <c r="G125" s="278"/>
      <c r="H125" s="278"/>
      <c r="I125" s="278"/>
      <c r="J125" s="278"/>
      <c r="K125" s="279"/>
      <c r="L125" s="279"/>
      <c r="M125" s="279"/>
      <c r="N125" s="257" t="e">
        <f aca="false">M125/L125*100%</f>
        <v>#DIV/0!</v>
      </c>
    </row>
    <row r="126" s="248" customFormat="true" ht="16.5" hidden="false" customHeight="true" outlineLevel="0" collapsed="false">
      <c r="A126" s="92"/>
      <c r="B126" s="99" t="s">
        <v>143</v>
      </c>
      <c r="C126" s="264" t="n">
        <v>871</v>
      </c>
      <c r="D126" s="264" t="s">
        <v>16</v>
      </c>
      <c r="E126" s="264" t="s">
        <v>94</v>
      </c>
      <c r="F126" s="264" t="s">
        <v>144</v>
      </c>
      <c r="G126" s="264"/>
      <c r="H126" s="264"/>
      <c r="I126" s="264"/>
      <c r="J126" s="251"/>
      <c r="K126" s="252" t="n">
        <f aca="false">K127</f>
        <v>10185146.11</v>
      </c>
      <c r="L126" s="252" t="n">
        <f aca="false">L127</f>
        <v>10185146.11</v>
      </c>
      <c r="M126" s="252" t="n">
        <f aca="false">M127</f>
        <v>10111756.85</v>
      </c>
      <c r="N126" s="253" t="n">
        <f aca="false">M126/L126*100%</f>
        <v>0.992794481374406</v>
      </c>
    </row>
    <row r="127" s="248" customFormat="true" ht="17.25" hidden="false" customHeight="true" outlineLevel="0" collapsed="false">
      <c r="A127" s="92"/>
      <c r="B127" s="100" t="s">
        <v>146</v>
      </c>
      <c r="C127" s="261" t="n">
        <v>871</v>
      </c>
      <c r="D127" s="261" t="s">
        <v>16</v>
      </c>
      <c r="E127" s="261" t="s">
        <v>94</v>
      </c>
      <c r="F127" s="261" t="s">
        <v>144</v>
      </c>
      <c r="G127" s="261" t="s">
        <v>147</v>
      </c>
      <c r="H127" s="261" t="s">
        <v>36</v>
      </c>
      <c r="I127" s="261"/>
      <c r="J127" s="255"/>
      <c r="K127" s="256" t="n">
        <f aca="false">K128+K132+K134+K138+K130</f>
        <v>10185146.11</v>
      </c>
      <c r="L127" s="256" t="n">
        <f aca="false">L128+L132+L134+L138+L130</f>
        <v>10185146.11</v>
      </c>
      <c r="M127" s="256" t="n">
        <f aca="false">M128+M132+M134+M138+M130</f>
        <v>10111756.85</v>
      </c>
      <c r="N127" s="257" t="n">
        <f aca="false">M127/L127*100%</f>
        <v>0.992794481374406</v>
      </c>
    </row>
    <row r="128" s="248" customFormat="true" ht="12.75" hidden="false" customHeight="false" outlineLevel="0" collapsed="false">
      <c r="A128" s="92"/>
      <c r="B128" s="100" t="s">
        <v>148</v>
      </c>
      <c r="C128" s="261" t="n">
        <v>871</v>
      </c>
      <c r="D128" s="261" t="s">
        <v>16</v>
      </c>
      <c r="E128" s="261" t="s">
        <v>94</v>
      </c>
      <c r="F128" s="261" t="s">
        <v>144</v>
      </c>
      <c r="G128" s="261" t="s">
        <v>147</v>
      </c>
      <c r="H128" s="261" t="s">
        <v>36</v>
      </c>
      <c r="I128" s="261" t="s">
        <v>149</v>
      </c>
      <c r="J128" s="255"/>
      <c r="K128" s="256" t="n">
        <f aca="false">K129</f>
        <v>16695</v>
      </c>
      <c r="L128" s="256" t="n">
        <f aca="false">L129</f>
        <v>16695</v>
      </c>
      <c r="M128" s="256" t="n">
        <f aca="false">M129</f>
        <v>16695</v>
      </c>
      <c r="N128" s="257" t="n">
        <f aca="false">M128/L128*100%</f>
        <v>1</v>
      </c>
    </row>
    <row r="129" s="248" customFormat="true" ht="12.75" hidden="false" customHeight="false" outlineLevel="0" collapsed="false">
      <c r="A129" s="92"/>
      <c r="B129" s="64" t="s">
        <v>41</v>
      </c>
      <c r="C129" s="262" t="n">
        <v>871</v>
      </c>
      <c r="D129" s="262" t="s">
        <v>16</v>
      </c>
      <c r="E129" s="262" t="s">
        <v>94</v>
      </c>
      <c r="F129" s="262" t="s">
        <v>144</v>
      </c>
      <c r="G129" s="262" t="s">
        <v>147</v>
      </c>
      <c r="H129" s="262" t="s">
        <v>36</v>
      </c>
      <c r="I129" s="262" t="s">
        <v>149</v>
      </c>
      <c r="J129" s="255" t="s">
        <v>42</v>
      </c>
      <c r="K129" s="259" t="n">
        <v>16695</v>
      </c>
      <c r="L129" s="259" t="n">
        <v>16695</v>
      </c>
      <c r="M129" s="259" t="n">
        <v>16695</v>
      </c>
      <c r="N129" s="260" t="n">
        <f aca="false">M129/L129*100%</f>
        <v>1</v>
      </c>
    </row>
    <row r="130" s="248" customFormat="true" ht="24" hidden="false" customHeight="true" outlineLevel="0" collapsed="false">
      <c r="A130" s="92"/>
      <c r="B130" s="52" t="s">
        <v>150</v>
      </c>
      <c r="C130" s="261" t="n">
        <v>871</v>
      </c>
      <c r="D130" s="261" t="s">
        <v>16</v>
      </c>
      <c r="E130" s="261" t="s">
        <v>94</v>
      </c>
      <c r="F130" s="261" t="s">
        <v>144</v>
      </c>
      <c r="G130" s="261" t="s">
        <v>147</v>
      </c>
      <c r="H130" s="261" t="s">
        <v>36</v>
      </c>
      <c r="I130" s="261" t="s">
        <v>154</v>
      </c>
      <c r="J130" s="255"/>
      <c r="K130" s="256" t="n">
        <f aca="false">K131</f>
        <v>28000</v>
      </c>
      <c r="L130" s="256" t="n">
        <f aca="false">L131</f>
        <v>28000</v>
      </c>
      <c r="M130" s="256" t="n">
        <f aca="false">M131</f>
        <v>28000</v>
      </c>
      <c r="N130" s="257" t="n">
        <f aca="false">M130/L130*100%</f>
        <v>1</v>
      </c>
    </row>
    <row r="131" s="248" customFormat="true" ht="12.75" hidden="false" customHeight="false" outlineLevel="0" collapsed="false">
      <c r="A131" s="92"/>
      <c r="B131" s="63" t="s">
        <v>152</v>
      </c>
      <c r="C131" s="262" t="n">
        <v>871</v>
      </c>
      <c r="D131" s="262" t="s">
        <v>16</v>
      </c>
      <c r="E131" s="262" t="s">
        <v>94</v>
      </c>
      <c r="F131" s="262" t="s">
        <v>144</v>
      </c>
      <c r="G131" s="262" t="s">
        <v>147</v>
      </c>
      <c r="H131" s="262" t="s">
        <v>36</v>
      </c>
      <c r="I131" s="262" t="s">
        <v>154</v>
      </c>
      <c r="J131" s="255" t="n">
        <v>350</v>
      </c>
      <c r="K131" s="259" t="n">
        <v>28000</v>
      </c>
      <c r="L131" s="259" t="n">
        <v>28000</v>
      </c>
      <c r="M131" s="259" t="n">
        <v>28000</v>
      </c>
      <c r="N131" s="260" t="n">
        <f aca="false">M131/L131*100%</f>
        <v>1</v>
      </c>
    </row>
    <row r="132" s="248" customFormat="true" ht="12.75" hidden="false" customHeight="false" outlineLevel="0" collapsed="false">
      <c r="A132" s="92"/>
      <c r="B132" s="52" t="s">
        <v>403</v>
      </c>
      <c r="C132" s="261" t="n">
        <v>871</v>
      </c>
      <c r="D132" s="261" t="s">
        <v>16</v>
      </c>
      <c r="E132" s="261" t="s">
        <v>94</v>
      </c>
      <c r="F132" s="261" t="s">
        <v>144</v>
      </c>
      <c r="G132" s="261" t="s">
        <v>147</v>
      </c>
      <c r="H132" s="261" t="s">
        <v>36</v>
      </c>
      <c r="I132" s="261" t="s">
        <v>154</v>
      </c>
      <c r="J132" s="255"/>
      <c r="K132" s="256" t="n">
        <f aca="false">K133</f>
        <v>12000</v>
      </c>
      <c r="L132" s="256" t="n">
        <f aca="false">L133</f>
        <v>12000</v>
      </c>
      <c r="M132" s="256" t="n">
        <f aca="false">M133</f>
        <v>12000</v>
      </c>
      <c r="N132" s="257" t="n">
        <f aca="false">M132/L132*100%</f>
        <v>1</v>
      </c>
    </row>
    <row r="133" s="248" customFormat="true" ht="14.25" hidden="false" customHeight="true" outlineLevel="0" collapsed="false">
      <c r="A133" s="92"/>
      <c r="B133" s="63" t="s">
        <v>152</v>
      </c>
      <c r="C133" s="262" t="n">
        <v>871</v>
      </c>
      <c r="D133" s="262" t="s">
        <v>16</v>
      </c>
      <c r="E133" s="262" t="s">
        <v>94</v>
      </c>
      <c r="F133" s="262" t="s">
        <v>144</v>
      </c>
      <c r="G133" s="262" t="s">
        <v>147</v>
      </c>
      <c r="H133" s="262" t="s">
        <v>36</v>
      </c>
      <c r="I133" s="262" t="s">
        <v>154</v>
      </c>
      <c r="J133" s="255" t="n">
        <v>350</v>
      </c>
      <c r="K133" s="259" t="n">
        <v>12000</v>
      </c>
      <c r="L133" s="259" t="n">
        <v>12000</v>
      </c>
      <c r="M133" s="259" t="n">
        <v>12000</v>
      </c>
      <c r="N133" s="260" t="n">
        <f aca="false">M133/L133*100%</f>
        <v>1</v>
      </c>
    </row>
    <row r="134" s="248" customFormat="true" ht="45.75" hidden="false" customHeight="true" outlineLevel="0" collapsed="false">
      <c r="A134" s="92"/>
      <c r="B134" s="52" t="s">
        <v>155</v>
      </c>
      <c r="C134" s="261" t="n">
        <v>871</v>
      </c>
      <c r="D134" s="261" t="s">
        <v>16</v>
      </c>
      <c r="E134" s="261" t="s">
        <v>94</v>
      </c>
      <c r="F134" s="261" t="s">
        <v>144</v>
      </c>
      <c r="G134" s="261" t="s">
        <v>147</v>
      </c>
      <c r="H134" s="261" t="s">
        <v>36</v>
      </c>
      <c r="I134" s="261" t="s">
        <v>118</v>
      </c>
      <c r="J134" s="255"/>
      <c r="K134" s="256" t="n">
        <f aca="false">K135+K136+K137</f>
        <v>10043321.11</v>
      </c>
      <c r="L134" s="256" t="n">
        <f aca="false">L135+L136+L137</f>
        <v>10035688.11</v>
      </c>
      <c r="M134" s="256" t="n">
        <f aca="false">M135+M136+M137</f>
        <v>9962298.85</v>
      </c>
      <c r="N134" s="257" t="n">
        <f aca="false">M134/L134*100%</f>
        <v>0.992687172100648</v>
      </c>
    </row>
    <row r="135" s="248" customFormat="true" ht="12.75" hidden="false" customHeight="true" outlineLevel="0" collapsed="false">
      <c r="A135" s="92"/>
      <c r="B135" s="63" t="s">
        <v>29</v>
      </c>
      <c r="C135" s="262" t="n">
        <v>871</v>
      </c>
      <c r="D135" s="262" t="s">
        <v>16</v>
      </c>
      <c r="E135" s="262" t="s">
        <v>94</v>
      </c>
      <c r="F135" s="262" t="s">
        <v>144</v>
      </c>
      <c r="G135" s="262" t="s">
        <v>147</v>
      </c>
      <c r="H135" s="262" t="s">
        <v>36</v>
      </c>
      <c r="I135" s="262" t="s">
        <v>118</v>
      </c>
      <c r="J135" s="255" t="s">
        <v>30</v>
      </c>
      <c r="K135" s="259" t="n">
        <v>9131761.31</v>
      </c>
      <c r="L135" s="259" t="n">
        <v>9124128.31</v>
      </c>
      <c r="M135" s="259" t="n">
        <v>9050739.05</v>
      </c>
      <c r="N135" s="260" t="n">
        <f aca="false">M135/L135*100%</f>
        <v>0.991956573000013</v>
      </c>
    </row>
    <row r="136" s="248" customFormat="true" ht="14.25" hidden="false" customHeight="true" outlineLevel="0" collapsed="false">
      <c r="A136" s="92"/>
      <c r="B136" s="63" t="s">
        <v>119</v>
      </c>
      <c r="C136" s="262" t="n">
        <v>871</v>
      </c>
      <c r="D136" s="262" t="s">
        <v>16</v>
      </c>
      <c r="E136" s="262" t="s">
        <v>94</v>
      </c>
      <c r="F136" s="262" t="s">
        <v>144</v>
      </c>
      <c r="G136" s="262" t="s">
        <v>147</v>
      </c>
      <c r="H136" s="262" t="s">
        <v>36</v>
      </c>
      <c r="I136" s="262" t="s">
        <v>118</v>
      </c>
      <c r="J136" s="255" t="n">
        <v>830</v>
      </c>
      <c r="K136" s="259" t="n">
        <v>561559.8</v>
      </c>
      <c r="L136" s="259" t="n">
        <v>561559.8</v>
      </c>
      <c r="M136" s="259" t="n">
        <v>561559.8</v>
      </c>
      <c r="N136" s="260" t="n">
        <f aca="false">M136/L136*100%</f>
        <v>1</v>
      </c>
    </row>
    <row r="137" s="248" customFormat="true" ht="14.25" hidden="false" customHeight="true" outlineLevel="0" collapsed="false">
      <c r="A137" s="92"/>
      <c r="B137" s="63" t="s">
        <v>404</v>
      </c>
      <c r="C137" s="262" t="s">
        <v>378</v>
      </c>
      <c r="D137" s="262" t="s">
        <v>16</v>
      </c>
      <c r="E137" s="262" t="s">
        <v>94</v>
      </c>
      <c r="F137" s="262" t="s">
        <v>144</v>
      </c>
      <c r="G137" s="262" t="s">
        <v>147</v>
      </c>
      <c r="H137" s="262" t="s">
        <v>36</v>
      </c>
      <c r="I137" s="262" t="s">
        <v>118</v>
      </c>
      <c r="J137" s="255" t="n">
        <v>850</v>
      </c>
      <c r="K137" s="259" t="n">
        <v>350000</v>
      </c>
      <c r="L137" s="259" t="n">
        <v>350000</v>
      </c>
      <c r="M137" s="259" t="n">
        <v>350000</v>
      </c>
      <c r="N137" s="260" t="n">
        <f aca="false">M137/L137*100%</f>
        <v>1</v>
      </c>
    </row>
    <row r="138" s="248" customFormat="true" ht="21.75" hidden="false" customHeight="false" outlineLevel="0" collapsed="false">
      <c r="A138" s="92"/>
      <c r="B138" s="89" t="s">
        <v>157</v>
      </c>
      <c r="C138" s="261" t="n">
        <v>871</v>
      </c>
      <c r="D138" s="261" t="s">
        <v>16</v>
      </c>
      <c r="E138" s="261" t="s">
        <v>94</v>
      </c>
      <c r="F138" s="261" t="s">
        <v>144</v>
      </c>
      <c r="G138" s="261" t="s">
        <v>147</v>
      </c>
      <c r="H138" s="261" t="s">
        <v>36</v>
      </c>
      <c r="I138" s="261" t="s">
        <v>158</v>
      </c>
      <c r="J138" s="263"/>
      <c r="K138" s="256" t="n">
        <f aca="false">K139</f>
        <v>85130</v>
      </c>
      <c r="L138" s="256" t="n">
        <f aca="false">L139</f>
        <v>92763</v>
      </c>
      <c r="M138" s="256" t="n">
        <f aca="false">M139</f>
        <v>92763</v>
      </c>
      <c r="N138" s="257" t="n">
        <f aca="false">M138/L138*100%</f>
        <v>1</v>
      </c>
    </row>
    <row r="139" s="248" customFormat="true" ht="12.75" hidden="false" customHeight="false" outlineLevel="0" collapsed="false">
      <c r="A139" s="92"/>
      <c r="B139" s="63" t="s">
        <v>41</v>
      </c>
      <c r="C139" s="262" t="n">
        <v>871</v>
      </c>
      <c r="D139" s="262" t="s">
        <v>16</v>
      </c>
      <c r="E139" s="262" t="s">
        <v>94</v>
      </c>
      <c r="F139" s="262" t="s">
        <v>144</v>
      </c>
      <c r="G139" s="262" t="s">
        <v>147</v>
      </c>
      <c r="H139" s="262" t="s">
        <v>36</v>
      </c>
      <c r="I139" s="262" t="s">
        <v>158</v>
      </c>
      <c r="J139" s="255" t="n">
        <v>850</v>
      </c>
      <c r="K139" s="259" t="n">
        <v>85130</v>
      </c>
      <c r="L139" s="259" t="n">
        <v>92763</v>
      </c>
      <c r="M139" s="259" t="n">
        <v>92763</v>
      </c>
      <c r="N139" s="260" t="n">
        <f aca="false">M139/L139*100%</f>
        <v>1</v>
      </c>
    </row>
    <row r="140" s="248" customFormat="true" ht="12.75" hidden="true" customHeight="false" outlineLevel="0" collapsed="false">
      <c r="A140" s="92"/>
      <c r="B140" s="52" t="s">
        <v>388</v>
      </c>
      <c r="C140" s="261" t="n">
        <v>871</v>
      </c>
      <c r="D140" s="261" t="s">
        <v>16</v>
      </c>
      <c r="E140" s="261" t="s">
        <v>94</v>
      </c>
      <c r="F140" s="261" t="s">
        <v>34</v>
      </c>
      <c r="G140" s="261"/>
      <c r="H140" s="261"/>
      <c r="I140" s="261"/>
      <c r="J140" s="255"/>
      <c r="K140" s="256" t="n">
        <f aca="false">K141</f>
        <v>0</v>
      </c>
      <c r="L140" s="256" t="n">
        <f aca="false">L141</f>
        <v>0</v>
      </c>
      <c r="M140" s="256" t="n">
        <f aca="false">M141</f>
        <v>0</v>
      </c>
      <c r="N140" s="257" t="e">
        <f aca="false">M140/L140*100%</f>
        <v>#DIV/0!</v>
      </c>
    </row>
    <row r="141" s="248" customFormat="true" ht="12.75" hidden="true" customHeight="false" outlineLevel="0" collapsed="false">
      <c r="A141" s="92"/>
      <c r="B141" s="52" t="s">
        <v>38</v>
      </c>
      <c r="C141" s="261" t="n">
        <v>871</v>
      </c>
      <c r="D141" s="261" t="s">
        <v>16</v>
      </c>
      <c r="E141" s="261" t="s">
        <v>94</v>
      </c>
      <c r="F141" s="261" t="s">
        <v>34</v>
      </c>
      <c r="G141" s="261" t="s">
        <v>39</v>
      </c>
      <c r="H141" s="261" t="s">
        <v>36</v>
      </c>
      <c r="I141" s="261"/>
      <c r="J141" s="255"/>
      <c r="K141" s="256" t="n">
        <f aca="false">K142</f>
        <v>0</v>
      </c>
      <c r="L141" s="256" t="n">
        <f aca="false">L142</f>
        <v>0</v>
      </c>
      <c r="M141" s="256" t="n">
        <f aca="false">M142</f>
        <v>0</v>
      </c>
      <c r="N141" s="257" t="e">
        <f aca="false">M141/L141*100%</f>
        <v>#DIV/0!</v>
      </c>
    </row>
    <row r="142" s="248" customFormat="true" ht="32.25" hidden="true" customHeight="false" outlineLevel="0" collapsed="false">
      <c r="A142" s="92"/>
      <c r="B142" s="52" t="s">
        <v>405</v>
      </c>
      <c r="C142" s="261" t="n">
        <v>871</v>
      </c>
      <c r="D142" s="261" t="s">
        <v>16</v>
      </c>
      <c r="E142" s="261" t="s">
        <v>94</v>
      </c>
      <c r="F142" s="261" t="s">
        <v>34</v>
      </c>
      <c r="G142" s="261" t="s">
        <v>39</v>
      </c>
      <c r="H142" s="261" t="s">
        <v>36</v>
      </c>
      <c r="I142" s="261" t="s">
        <v>406</v>
      </c>
      <c r="J142" s="255"/>
      <c r="K142" s="256" t="n">
        <f aca="false">K143</f>
        <v>0</v>
      </c>
      <c r="L142" s="256" t="n">
        <f aca="false">L143</f>
        <v>0</v>
      </c>
      <c r="M142" s="256" t="n">
        <f aca="false">M143</f>
        <v>0</v>
      </c>
      <c r="N142" s="257" t="e">
        <f aca="false">M142/L142*100%</f>
        <v>#DIV/0!</v>
      </c>
    </row>
    <row r="143" s="248" customFormat="true" ht="14.25" hidden="true" customHeight="true" outlineLevel="0" collapsed="false">
      <c r="A143" s="92"/>
      <c r="B143" s="63" t="s">
        <v>29</v>
      </c>
      <c r="C143" s="262" t="n">
        <v>871</v>
      </c>
      <c r="D143" s="262" t="s">
        <v>16</v>
      </c>
      <c r="E143" s="262" t="s">
        <v>94</v>
      </c>
      <c r="F143" s="262" t="s">
        <v>34</v>
      </c>
      <c r="G143" s="262" t="s">
        <v>39</v>
      </c>
      <c r="H143" s="262" t="s">
        <v>36</v>
      </c>
      <c r="I143" s="262" t="s">
        <v>406</v>
      </c>
      <c r="J143" s="255" t="n">
        <v>240</v>
      </c>
      <c r="K143" s="259" t="n">
        <v>0</v>
      </c>
      <c r="L143" s="259" t="n">
        <v>0</v>
      </c>
      <c r="M143" s="259" t="n">
        <v>0</v>
      </c>
      <c r="N143" s="257" t="e">
        <f aca="false">M143/L143*100%</f>
        <v>#DIV/0!</v>
      </c>
    </row>
    <row r="144" s="248" customFormat="true" ht="14.25" hidden="false" customHeight="true" outlineLevel="0" collapsed="false">
      <c r="A144" s="92"/>
      <c r="B144" s="280" t="s">
        <v>159</v>
      </c>
      <c r="C144" s="281" t="n">
        <v>871</v>
      </c>
      <c r="D144" s="281" t="s">
        <v>51</v>
      </c>
      <c r="E144" s="281"/>
      <c r="F144" s="244"/>
      <c r="G144" s="244"/>
      <c r="H144" s="244"/>
      <c r="I144" s="244"/>
      <c r="J144" s="245"/>
      <c r="K144" s="282" t="n">
        <f aca="false">K145</f>
        <v>359958.12</v>
      </c>
      <c r="L144" s="282" t="n">
        <f aca="false">L145</f>
        <v>359958.12</v>
      </c>
      <c r="M144" s="282" t="n">
        <f aca="false">M145</f>
        <v>359958.12</v>
      </c>
      <c r="N144" s="247" t="n">
        <f aca="false">M144/L144*100%</f>
        <v>1</v>
      </c>
      <c r="O144" s="283"/>
    </row>
    <row r="145" s="248" customFormat="true" ht="12.75" hidden="false" customHeight="false" outlineLevel="0" collapsed="false">
      <c r="A145" s="92"/>
      <c r="B145" s="105" t="s">
        <v>160</v>
      </c>
      <c r="C145" s="254" t="n">
        <v>871</v>
      </c>
      <c r="D145" s="254" t="s">
        <v>51</v>
      </c>
      <c r="E145" s="254" t="s">
        <v>18</v>
      </c>
      <c r="F145" s="261"/>
      <c r="G145" s="261"/>
      <c r="H145" s="261"/>
      <c r="I145" s="261"/>
      <c r="J145" s="255"/>
      <c r="K145" s="284" t="n">
        <f aca="false">K146</f>
        <v>359958.12</v>
      </c>
      <c r="L145" s="284" t="n">
        <f aca="false">L146</f>
        <v>359958.12</v>
      </c>
      <c r="M145" s="284" t="n">
        <f aca="false">M146</f>
        <v>359958.12</v>
      </c>
      <c r="N145" s="257" t="n">
        <f aca="false">M145/L145*100%</f>
        <v>1</v>
      </c>
    </row>
    <row r="146" s="248" customFormat="true" ht="13.5" hidden="false" customHeight="false" outlineLevel="0" collapsed="false">
      <c r="A146" s="92"/>
      <c r="B146" s="107" t="s">
        <v>143</v>
      </c>
      <c r="C146" s="254" t="n">
        <v>871</v>
      </c>
      <c r="D146" s="254" t="s">
        <v>51</v>
      </c>
      <c r="E146" s="254" t="s">
        <v>18</v>
      </c>
      <c r="F146" s="261" t="s">
        <v>144</v>
      </c>
      <c r="G146" s="261"/>
      <c r="H146" s="261"/>
      <c r="I146" s="261"/>
      <c r="J146" s="263"/>
      <c r="K146" s="284" t="n">
        <f aca="false">K147</f>
        <v>359958.12</v>
      </c>
      <c r="L146" s="284" t="n">
        <f aca="false">L147</f>
        <v>359958.12</v>
      </c>
      <c r="M146" s="284" t="n">
        <f aca="false">M147</f>
        <v>359958.12</v>
      </c>
      <c r="N146" s="257" t="n">
        <f aca="false">M146/L146*100%</f>
        <v>1</v>
      </c>
    </row>
    <row r="147" s="248" customFormat="true" ht="13.5" hidden="false" customHeight="false" outlineLevel="0" collapsed="false">
      <c r="A147" s="92"/>
      <c r="B147" s="107" t="s">
        <v>161</v>
      </c>
      <c r="C147" s="254" t="n">
        <v>871</v>
      </c>
      <c r="D147" s="254" t="s">
        <v>51</v>
      </c>
      <c r="E147" s="254" t="s">
        <v>18</v>
      </c>
      <c r="F147" s="261" t="s">
        <v>144</v>
      </c>
      <c r="G147" s="261" t="s">
        <v>147</v>
      </c>
      <c r="H147" s="261" t="s">
        <v>36</v>
      </c>
      <c r="I147" s="261"/>
      <c r="J147" s="263"/>
      <c r="K147" s="284" t="n">
        <f aca="false">K148</f>
        <v>359958.12</v>
      </c>
      <c r="L147" s="284" t="n">
        <f aca="false">L148</f>
        <v>359958.12</v>
      </c>
      <c r="M147" s="284" t="n">
        <f aca="false">M148</f>
        <v>359958.12</v>
      </c>
      <c r="N147" s="257" t="n">
        <f aca="false">M147/L147*100%</f>
        <v>1</v>
      </c>
    </row>
    <row r="148" s="248" customFormat="true" ht="24" hidden="false" customHeight="true" outlineLevel="0" collapsed="false">
      <c r="A148" s="92"/>
      <c r="B148" s="108" t="s">
        <v>162</v>
      </c>
      <c r="C148" s="258" t="n">
        <v>871</v>
      </c>
      <c r="D148" s="258" t="s">
        <v>51</v>
      </c>
      <c r="E148" s="258" t="s">
        <v>18</v>
      </c>
      <c r="F148" s="262" t="s">
        <v>144</v>
      </c>
      <c r="G148" s="262" t="s">
        <v>147</v>
      </c>
      <c r="H148" s="262" t="s">
        <v>36</v>
      </c>
      <c r="I148" s="262" t="s">
        <v>163</v>
      </c>
      <c r="J148" s="255"/>
      <c r="K148" s="259" t="n">
        <f aca="false">K149+K150+K151</f>
        <v>359958.12</v>
      </c>
      <c r="L148" s="259" t="n">
        <f aca="false">L149+L150+L151</f>
        <v>359958.12</v>
      </c>
      <c r="M148" s="259" t="n">
        <f aca="false">M149+M150</f>
        <v>359958.12</v>
      </c>
      <c r="N148" s="260" t="n">
        <f aca="false">M148/L148*100%</f>
        <v>1</v>
      </c>
    </row>
    <row r="149" s="248" customFormat="true" ht="33.75" hidden="false" customHeight="false" outlineLevel="0" collapsed="false">
      <c r="A149" s="92"/>
      <c r="B149" s="38" t="s">
        <v>25</v>
      </c>
      <c r="C149" s="258" t="n">
        <v>871</v>
      </c>
      <c r="D149" s="258" t="s">
        <v>51</v>
      </c>
      <c r="E149" s="258" t="s">
        <v>18</v>
      </c>
      <c r="F149" s="262" t="s">
        <v>144</v>
      </c>
      <c r="G149" s="262" t="s">
        <v>147</v>
      </c>
      <c r="H149" s="262" t="s">
        <v>36</v>
      </c>
      <c r="I149" s="262" t="s">
        <v>163</v>
      </c>
      <c r="J149" s="267" t="s">
        <v>26</v>
      </c>
      <c r="K149" s="259" t="n">
        <v>346496.69</v>
      </c>
      <c r="L149" s="259" t="n">
        <v>346496.69</v>
      </c>
      <c r="M149" s="259" t="n">
        <v>346496.69</v>
      </c>
      <c r="N149" s="260" t="n">
        <f aca="false">M149/L149*100%</f>
        <v>1</v>
      </c>
    </row>
    <row r="150" s="248" customFormat="true" ht="12.75" hidden="false" customHeight="false" outlineLevel="0" collapsed="false">
      <c r="A150" s="92"/>
      <c r="B150" s="63" t="s">
        <v>29</v>
      </c>
      <c r="C150" s="258" t="n">
        <v>871</v>
      </c>
      <c r="D150" s="258" t="s">
        <v>51</v>
      </c>
      <c r="E150" s="258" t="s">
        <v>18</v>
      </c>
      <c r="F150" s="262" t="s">
        <v>144</v>
      </c>
      <c r="G150" s="262" t="s">
        <v>147</v>
      </c>
      <c r="H150" s="262" t="s">
        <v>36</v>
      </c>
      <c r="I150" s="262" t="s">
        <v>163</v>
      </c>
      <c r="J150" s="267" t="s">
        <v>30</v>
      </c>
      <c r="K150" s="259" t="n">
        <v>13461.43</v>
      </c>
      <c r="L150" s="259" t="n">
        <v>13461.43</v>
      </c>
      <c r="M150" s="259" t="n">
        <v>13461.43</v>
      </c>
      <c r="N150" s="260" t="n">
        <f aca="false">M150/L150*100%</f>
        <v>1</v>
      </c>
    </row>
    <row r="151" s="248" customFormat="true" ht="12.75" hidden="true" customHeight="false" outlineLevel="0" collapsed="false">
      <c r="A151" s="92"/>
      <c r="B151" s="43" t="s">
        <v>164</v>
      </c>
      <c r="C151" s="258" t="n">
        <v>871</v>
      </c>
      <c r="D151" s="258" t="s">
        <v>51</v>
      </c>
      <c r="E151" s="258" t="s">
        <v>18</v>
      </c>
      <c r="F151" s="262" t="s">
        <v>144</v>
      </c>
      <c r="G151" s="262"/>
      <c r="H151" s="262" t="s">
        <v>147</v>
      </c>
      <c r="I151" s="262" t="s">
        <v>165</v>
      </c>
      <c r="J151" s="267" t="s">
        <v>166</v>
      </c>
      <c r="K151" s="259" t="n">
        <v>0</v>
      </c>
      <c r="L151" s="259" t="n">
        <v>0</v>
      </c>
      <c r="M151" s="259" t="n">
        <v>0</v>
      </c>
      <c r="N151" s="257" t="e">
        <f aca="false">M151/L151*100%</f>
        <v>#DIV/0!</v>
      </c>
    </row>
    <row r="152" s="248" customFormat="true" ht="20.25" hidden="false" customHeight="true" outlineLevel="0" collapsed="false">
      <c r="A152" s="92"/>
      <c r="B152" s="280" t="s">
        <v>167</v>
      </c>
      <c r="C152" s="281" t="n">
        <v>871</v>
      </c>
      <c r="D152" s="281" t="s">
        <v>18</v>
      </c>
      <c r="E152" s="281"/>
      <c r="F152" s="281"/>
      <c r="G152" s="281"/>
      <c r="H152" s="281"/>
      <c r="I152" s="281"/>
      <c r="J152" s="285"/>
      <c r="K152" s="246" t="n">
        <f aca="false">K153+K167</f>
        <v>889382</v>
      </c>
      <c r="L152" s="246" t="n">
        <f aca="false">L153+L167</f>
        <v>889382</v>
      </c>
      <c r="M152" s="246" t="n">
        <f aca="false">M153+M167</f>
        <v>889382</v>
      </c>
      <c r="N152" s="247" t="n">
        <f aca="false">M152/L152*100%</f>
        <v>1</v>
      </c>
    </row>
    <row r="153" s="248" customFormat="true" ht="27" hidden="false" customHeight="true" outlineLevel="0" collapsed="false">
      <c r="A153" s="92"/>
      <c r="B153" s="94" t="s">
        <v>168</v>
      </c>
      <c r="C153" s="261" t="n">
        <v>871</v>
      </c>
      <c r="D153" s="261" t="s">
        <v>18</v>
      </c>
      <c r="E153" s="261" t="s">
        <v>139</v>
      </c>
      <c r="F153" s="258"/>
      <c r="G153" s="258"/>
      <c r="H153" s="258"/>
      <c r="I153" s="258"/>
      <c r="J153" s="267"/>
      <c r="K153" s="256" t="n">
        <f aca="false">K154+K160</f>
        <v>690000</v>
      </c>
      <c r="L153" s="256" t="n">
        <f aca="false">L154+L160</f>
        <v>690000</v>
      </c>
      <c r="M153" s="256" t="n">
        <f aca="false">M154+M160</f>
        <v>690000</v>
      </c>
      <c r="N153" s="257" t="n">
        <f aca="false">M153/L153*100%</f>
        <v>1</v>
      </c>
    </row>
    <row r="154" s="248" customFormat="true" ht="23.25" hidden="false" customHeight="true" outlineLevel="0" collapsed="false">
      <c r="A154" s="92"/>
      <c r="B154" s="71" t="s">
        <v>55</v>
      </c>
      <c r="C154" s="261" t="n">
        <v>871</v>
      </c>
      <c r="D154" s="261" t="s">
        <v>18</v>
      </c>
      <c r="E154" s="261" t="s">
        <v>139</v>
      </c>
      <c r="F154" s="261" t="s">
        <v>56</v>
      </c>
      <c r="G154" s="261"/>
      <c r="H154" s="261"/>
      <c r="I154" s="261"/>
      <c r="J154" s="255"/>
      <c r="K154" s="256" t="n">
        <f aca="false">K155</f>
        <v>690000</v>
      </c>
      <c r="L154" s="256" t="n">
        <f aca="false">L155</f>
        <v>690000</v>
      </c>
      <c r="M154" s="256" t="n">
        <f aca="false">M155</f>
        <v>690000</v>
      </c>
      <c r="N154" s="257" t="n">
        <f aca="false">M154/L154*100%</f>
        <v>1</v>
      </c>
    </row>
    <row r="155" s="248" customFormat="true" ht="35.25" hidden="false" customHeight="true" outlineLevel="0" collapsed="false">
      <c r="A155" s="92"/>
      <c r="B155" s="71" t="s">
        <v>57</v>
      </c>
      <c r="C155" s="261" t="n">
        <v>871</v>
      </c>
      <c r="D155" s="261" t="s">
        <v>18</v>
      </c>
      <c r="E155" s="261" t="s">
        <v>139</v>
      </c>
      <c r="F155" s="261" t="n">
        <v>97</v>
      </c>
      <c r="G155" s="261" t="s">
        <v>39</v>
      </c>
      <c r="H155" s="261" t="s">
        <v>36</v>
      </c>
      <c r="I155" s="261"/>
      <c r="J155" s="255"/>
      <c r="K155" s="256" t="n">
        <f aca="false">K157+K159</f>
        <v>690000</v>
      </c>
      <c r="L155" s="256" t="n">
        <f aca="false">L157+L159</f>
        <v>690000</v>
      </c>
      <c r="M155" s="256" t="n">
        <f aca="false">M157+M159</f>
        <v>690000</v>
      </c>
      <c r="N155" s="257" t="n">
        <f aca="false">M155/L155*100%</f>
        <v>1</v>
      </c>
    </row>
    <row r="156" s="248" customFormat="true" ht="24.75" hidden="false" customHeight="true" outlineLevel="0" collapsed="false">
      <c r="A156" s="92"/>
      <c r="B156" s="57" t="s">
        <v>169</v>
      </c>
      <c r="C156" s="262" t="n">
        <v>871</v>
      </c>
      <c r="D156" s="262" t="s">
        <v>18</v>
      </c>
      <c r="E156" s="262" t="s">
        <v>139</v>
      </c>
      <c r="F156" s="262" t="s">
        <v>56</v>
      </c>
      <c r="G156" s="262" t="s">
        <v>39</v>
      </c>
      <c r="H156" s="262" t="s">
        <v>36</v>
      </c>
      <c r="I156" s="262" t="s">
        <v>170</v>
      </c>
      <c r="J156" s="255"/>
      <c r="K156" s="259" t="n">
        <f aca="false">K157</f>
        <v>29300</v>
      </c>
      <c r="L156" s="259" t="n">
        <f aca="false">L157</f>
        <v>29300</v>
      </c>
      <c r="M156" s="259" t="n">
        <f aca="false">M157</f>
        <v>29300</v>
      </c>
      <c r="N156" s="260" t="n">
        <f aca="false">M156/L156*100%</f>
        <v>1</v>
      </c>
    </row>
    <row r="157" s="248" customFormat="true" ht="45.75" hidden="false" customHeight="true" outlineLevel="0" collapsed="false">
      <c r="A157" s="92"/>
      <c r="B157" s="62" t="s">
        <v>171</v>
      </c>
      <c r="C157" s="262" t="n">
        <v>871</v>
      </c>
      <c r="D157" s="262" t="s">
        <v>18</v>
      </c>
      <c r="E157" s="262" t="s">
        <v>139</v>
      </c>
      <c r="F157" s="262" t="s">
        <v>56</v>
      </c>
      <c r="G157" s="262" t="s">
        <v>39</v>
      </c>
      <c r="H157" s="262" t="s">
        <v>36</v>
      </c>
      <c r="I157" s="262" t="s">
        <v>170</v>
      </c>
      <c r="J157" s="255" t="n">
        <v>540</v>
      </c>
      <c r="K157" s="259" t="n">
        <v>29300</v>
      </c>
      <c r="L157" s="259" t="n">
        <v>29300</v>
      </c>
      <c r="M157" s="259" t="n">
        <v>29300</v>
      </c>
      <c r="N157" s="260" t="n">
        <f aca="false">M157/L157*100%</f>
        <v>1</v>
      </c>
    </row>
    <row r="158" s="248" customFormat="true" ht="24.75" hidden="false" customHeight="true" outlineLevel="0" collapsed="false">
      <c r="A158" s="92"/>
      <c r="B158" s="57" t="s">
        <v>172</v>
      </c>
      <c r="C158" s="262" t="n">
        <v>871</v>
      </c>
      <c r="D158" s="262" t="s">
        <v>18</v>
      </c>
      <c r="E158" s="262" t="s">
        <v>139</v>
      </c>
      <c r="F158" s="262" t="s">
        <v>56</v>
      </c>
      <c r="G158" s="262" t="s">
        <v>39</v>
      </c>
      <c r="H158" s="262" t="s">
        <v>36</v>
      </c>
      <c r="I158" s="262" t="s">
        <v>170</v>
      </c>
      <c r="J158" s="255"/>
      <c r="K158" s="259" t="n">
        <f aca="false">K159</f>
        <v>660700</v>
      </c>
      <c r="L158" s="259" t="n">
        <f aca="false">L159</f>
        <v>660700</v>
      </c>
      <c r="M158" s="259" t="n">
        <f aca="false">M159</f>
        <v>660700</v>
      </c>
      <c r="N158" s="260" t="n">
        <f aca="false">M158/L158*100%</f>
        <v>1</v>
      </c>
    </row>
    <row r="159" s="248" customFormat="true" ht="46.5" hidden="false" customHeight="true" outlineLevel="0" collapsed="false">
      <c r="A159" s="92"/>
      <c r="B159" s="62" t="s">
        <v>171</v>
      </c>
      <c r="C159" s="262" t="n">
        <v>871</v>
      </c>
      <c r="D159" s="262" t="s">
        <v>18</v>
      </c>
      <c r="E159" s="262" t="s">
        <v>139</v>
      </c>
      <c r="F159" s="262" t="s">
        <v>56</v>
      </c>
      <c r="G159" s="262" t="s">
        <v>39</v>
      </c>
      <c r="H159" s="262" t="s">
        <v>36</v>
      </c>
      <c r="I159" s="262" t="s">
        <v>170</v>
      </c>
      <c r="J159" s="255" t="n">
        <v>540</v>
      </c>
      <c r="K159" s="259" t="n">
        <v>660700</v>
      </c>
      <c r="L159" s="259" t="n">
        <v>660700</v>
      </c>
      <c r="M159" s="259" t="n">
        <v>660700</v>
      </c>
      <c r="N159" s="260" t="n">
        <f aca="false">M159/L159*100%</f>
        <v>1</v>
      </c>
    </row>
    <row r="160" s="248" customFormat="true" ht="34.5" hidden="true" customHeight="true" outlineLevel="0" collapsed="false">
      <c r="A160" s="92"/>
      <c r="B160" s="71" t="s">
        <v>183</v>
      </c>
      <c r="C160" s="261" t="n">
        <v>871</v>
      </c>
      <c r="D160" s="261" t="s">
        <v>18</v>
      </c>
      <c r="E160" s="261" t="s">
        <v>139</v>
      </c>
      <c r="F160" s="261" t="s">
        <v>18</v>
      </c>
      <c r="G160" s="261" t="s">
        <v>39</v>
      </c>
      <c r="H160" s="261" t="s">
        <v>36</v>
      </c>
      <c r="I160" s="261"/>
      <c r="J160" s="263"/>
      <c r="K160" s="256" t="n">
        <f aca="false">K161+K164</f>
        <v>0</v>
      </c>
      <c r="L160" s="256" t="n">
        <f aca="false">L161+L164</f>
        <v>0</v>
      </c>
      <c r="M160" s="256" t="n">
        <f aca="false">M161+M164</f>
        <v>0</v>
      </c>
      <c r="N160" s="257" t="e">
        <f aca="false">M160/L160*100%</f>
        <v>#DIV/0!</v>
      </c>
    </row>
    <row r="161" s="248" customFormat="true" ht="67.5" hidden="true" customHeight="true" outlineLevel="0" collapsed="false">
      <c r="A161" s="92"/>
      <c r="B161" s="85" t="s">
        <v>407</v>
      </c>
      <c r="C161" s="261" t="n">
        <v>871</v>
      </c>
      <c r="D161" s="261" t="s">
        <v>18</v>
      </c>
      <c r="E161" s="261" t="s">
        <v>139</v>
      </c>
      <c r="F161" s="261" t="s">
        <v>18</v>
      </c>
      <c r="G161" s="261" t="s">
        <v>22</v>
      </c>
      <c r="H161" s="261" t="s">
        <v>16</v>
      </c>
      <c r="I161" s="261"/>
      <c r="J161" s="255"/>
      <c r="K161" s="256" t="n">
        <f aca="false">K162</f>
        <v>0</v>
      </c>
      <c r="L161" s="256" t="n">
        <f aca="false">L162</f>
        <v>0</v>
      </c>
      <c r="M161" s="256" t="n">
        <f aca="false">M162</f>
        <v>0</v>
      </c>
      <c r="N161" s="257" t="e">
        <f aca="false">M161/L161*100%</f>
        <v>#DIV/0!</v>
      </c>
    </row>
    <row r="162" s="248" customFormat="true" ht="79.5" hidden="true" customHeight="true" outlineLevel="0" collapsed="false">
      <c r="A162" s="90"/>
      <c r="B162" s="57" t="s">
        <v>408</v>
      </c>
      <c r="C162" s="262" t="n">
        <v>871</v>
      </c>
      <c r="D162" s="262" t="s">
        <v>18</v>
      </c>
      <c r="E162" s="262" t="s">
        <v>139</v>
      </c>
      <c r="F162" s="262" t="s">
        <v>18</v>
      </c>
      <c r="G162" s="262" t="s">
        <v>22</v>
      </c>
      <c r="H162" s="262" t="s">
        <v>16</v>
      </c>
      <c r="I162" s="262" t="s">
        <v>181</v>
      </c>
      <c r="J162" s="262"/>
      <c r="K162" s="259" t="n">
        <f aca="false">K163</f>
        <v>0</v>
      </c>
      <c r="L162" s="259" t="n">
        <f aca="false">L163</f>
        <v>0</v>
      </c>
      <c r="M162" s="259" t="n">
        <f aca="false">M163</f>
        <v>0</v>
      </c>
      <c r="N162" s="260" t="e">
        <f aca="false">M162/L162*100%</f>
        <v>#DIV/0!</v>
      </c>
    </row>
    <row r="163" s="248" customFormat="true" ht="15.75" hidden="true" customHeight="true" outlineLevel="0" collapsed="false">
      <c r="A163" s="90"/>
      <c r="B163" s="63" t="s">
        <v>29</v>
      </c>
      <c r="C163" s="262" t="n">
        <v>871</v>
      </c>
      <c r="D163" s="262" t="s">
        <v>18</v>
      </c>
      <c r="E163" s="262" t="s">
        <v>139</v>
      </c>
      <c r="F163" s="262" t="s">
        <v>18</v>
      </c>
      <c r="G163" s="262" t="s">
        <v>22</v>
      </c>
      <c r="H163" s="262" t="s">
        <v>16</v>
      </c>
      <c r="I163" s="262" t="s">
        <v>178</v>
      </c>
      <c r="J163" s="262" t="s">
        <v>30</v>
      </c>
      <c r="K163" s="259" t="n">
        <v>0</v>
      </c>
      <c r="L163" s="259" t="n">
        <v>0</v>
      </c>
      <c r="M163" s="259" t="n">
        <v>0</v>
      </c>
      <c r="N163" s="260" t="e">
        <f aca="false">M163/L163*100%</f>
        <v>#DIV/0!</v>
      </c>
    </row>
    <row r="164" s="248" customFormat="true" ht="54" hidden="true" customHeight="true" outlineLevel="0" collapsed="false">
      <c r="A164" s="92"/>
      <c r="B164" s="71" t="s">
        <v>409</v>
      </c>
      <c r="C164" s="261" t="n">
        <v>871</v>
      </c>
      <c r="D164" s="261" t="s">
        <v>18</v>
      </c>
      <c r="E164" s="261" t="s">
        <v>139</v>
      </c>
      <c r="F164" s="261" t="s">
        <v>18</v>
      </c>
      <c r="G164" s="261" t="s">
        <v>96</v>
      </c>
      <c r="H164" s="261" t="s">
        <v>36</v>
      </c>
      <c r="I164" s="261"/>
      <c r="J164" s="255"/>
      <c r="K164" s="256" t="n">
        <f aca="false">K165</f>
        <v>0</v>
      </c>
      <c r="L164" s="256" t="n">
        <f aca="false">L165</f>
        <v>0</v>
      </c>
      <c r="M164" s="256" t="n">
        <f aca="false">M165</f>
        <v>0</v>
      </c>
      <c r="N164" s="257" t="e">
        <f aca="false">M164/L164*100%</f>
        <v>#DIV/0!</v>
      </c>
    </row>
    <row r="165" s="248" customFormat="true" ht="69.75" hidden="true" customHeight="true" outlineLevel="0" collapsed="false">
      <c r="A165" s="90"/>
      <c r="B165" s="114" t="s">
        <v>410</v>
      </c>
      <c r="C165" s="262" t="n">
        <v>871</v>
      </c>
      <c r="D165" s="262" t="s">
        <v>18</v>
      </c>
      <c r="E165" s="262" t="s">
        <v>139</v>
      </c>
      <c r="F165" s="262" t="s">
        <v>18</v>
      </c>
      <c r="G165" s="262" t="s">
        <v>96</v>
      </c>
      <c r="H165" s="262" t="s">
        <v>16</v>
      </c>
      <c r="I165" s="262" t="s">
        <v>186</v>
      </c>
      <c r="J165" s="255"/>
      <c r="K165" s="259" t="n">
        <f aca="false">K166</f>
        <v>0</v>
      </c>
      <c r="L165" s="259" t="n">
        <f aca="false">L166</f>
        <v>0</v>
      </c>
      <c r="M165" s="259" t="n">
        <f aca="false">M166</f>
        <v>0</v>
      </c>
      <c r="N165" s="260" t="e">
        <f aca="false">M165/L165*100%</f>
        <v>#DIV/0!</v>
      </c>
    </row>
    <row r="166" s="248" customFormat="true" ht="15.75" hidden="true" customHeight="true" outlineLevel="0" collapsed="false">
      <c r="A166" s="90"/>
      <c r="B166" s="63" t="s">
        <v>29</v>
      </c>
      <c r="C166" s="262" t="n">
        <v>871</v>
      </c>
      <c r="D166" s="262" t="s">
        <v>18</v>
      </c>
      <c r="E166" s="262" t="s">
        <v>139</v>
      </c>
      <c r="F166" s="262" t="s">
        <v>18</v>
      </c>
      <c r="G166" s="262" t="s">
        <v>96</v>
      </c>
      <c r="H166" s="262" t="s">
        <v>16</v>
      </c>
      <c r="I166" s="262" t="s">
        <v>186</v>
      </c>
      <c r="J166" s="255" t="s">
        <v>30</v>
      </c>
      <c r="K166" s="259" t="n">
        <v>0</v>
      </c>
      <c r="L166" s="259" t="n">
        <v>0</v>
      </c>
      <c r="M166" s="259" t="n">
        <v>0</v>
      </c>
      <c r="N166" s="260" t="e">
        <f aca="false">M166/L166*100%</f>
        <v>#DIV/0!</v>
      </c>
    </row>
    <row r="167" s="248" customFormat="true" ht="24.75" hidden="false" customHeight="true" outlineLevel="0" collapsed="false">
      <c r="A167" s="92"/>
      <c r="B167" s="71" t="s">
        <v>411</v>
      </c>
      <c r="C167" s="261" t="n">
        <v>871</v>
      </c>
      <c r="D167" s="261" t="s">
        <v>18</v>
      </c>
      <c r="E167" s="261" t="s">
        <v>46</v>
      </c>
      <c r="F167" s="261" t="s">
        <v>145</v>
      </c>
      <c r="G167" s="261"/>
      <c r="H167" s="261"/>
      <c r="I167" s="261"/>
      <c r="J167" s="255"/>
      <c r="K167" s="256" t="n">
        <f aca="false">K168</f>
        <v>199382</v>
      </c>
      <c r="L167" s="256" t="n">
        <f aca="false">L168</f>
        <v>199382</v>
      </c>
      <c r="M167" s="256" t="n">
        <f aca="false">M168</f>
        <v>199382</v>
      </c>
      <c r="N167" s="257" t="n">
        <f aca="false">M167/L167*100%</f>
        <v>1</v>
      </c>
    </row>
    <row r="168" s="248" customFormat="true" ht="36" hidden="false" customHeight="true" outlineLevel="0" collapsed="false">
      <c r="A168" s="92"/>
      <c r="B168" s="145" t="s">
        <v>412</v>
      </c>
      <c r="C168" s="262" t="n">
        <v>871</v>
      </c>
      <c r="D168" s="262" t="s">
        <v>18</v>
      </c>
      <c r="E168" s="262" t="s">
        <v>46</v>
      </c>
      <c r="F168" s="262" t="s">
        <v>56</v>
      </c>
      <c r="G168" s="262" t="s">
        <v>39</v>
      </c>
      <c r="H168" s="262" t="s">
        <v>36</v>
      </c>
      <c r="I168" s="262" t="s">
        <v>189</v>
      </c>
      <c r="J168" s="286" t="s">
        <v>100</v>
      </c>
      <c r="K168" s="287" t="n">
        <v>199382</v>
      </c>
      <c r="L168" s="287" t="n">
        <v>199382</v>
      </c>
      <c r="M168" s="287" t="n">
        <v>199382</v>
      </c>
      <c r="N168" s="260" t="n">
        <f aca="false">M168/L168*100%</f>
        <v>1</v>
      </c>
    </row>
    <row r="169" s="248" customFormat="true" ht="15" hidden="false" customHeight="true" outlineLevel="0" collapsed="false">
      <c r="A169" s="92"/>
      <c r="B169" s="288" t="s">
        <v>190</v>
      </c>
      <c r="C169" s="244" t="n">
        <v>871</v>
      </c>
      <c r="D169" s="244" t="s">
        <v>32</v>
      </c>
      <c r="E169" s="244"/>
      <c r="F169" s="244"/>
      <c r="G169" s="244"/>
      <c r="H169" s="244"/>
      <c r="I169" s="244"/>
      <c r="J169" s="245"/>
      <c r="K169" s="246" t="n">
        <f aca="false">K176+K199+K205+K170</f>
        <v>9818152.56</v>
      </c>
      <c r="L169" s="246" t="n">
        <f aca="false">L176+L199+L205+L170</f>
        <v>9818152.56</v>
      </c>
      <c r="M169" s="246" t="n">
        <f aca="false">M176+M199+M205+M170</f>
        <v>8507705.57</v>
      </c>
      <c r="N169" s="247" t="n">
        <f aca="false">M169/L169*100%</f>
        <v>0.8665281495687</v>
      </c>
    </row>
    <row r="170" s="248" customFormat="true" ht="15.75" hidden="false" customHeight="true" outlineLevel="0" collapsed="false">
      <c r="A170" s="92"/>
      <c r="B170" s="119" t="s">
        <v>191</v>
      </c>
      <c r="C170" s="261" t="s">
        <v>378</v>
      </c>
      <c r="D170" s="261" t="s">
        <v>32</v>
      </c>
      <c r="E170" s="261" t="s">
        <v>16</v>
      </c>
      <c r="F170" s="261"/>
      <c r="G170" s="261"/>
      <c r="H170" s="261"/>
      <c r="I170" s="261"/>
      <c r="J170" s="255"/>
      <c r="K170" s="256" t="n">
        <v>131858.4</v>
      </c>
      <c r="L170" s="256" t="n">
        <v>131858.4</v>
      </c>
      <c r="M170" s="256" t="n">
        <f aca="false">M171</f>
        <v>131858.4</v>
      </c>
      <c r="N170" s="257" t="n">
        <f aca="false">M170/L170*100%</f>
        <v>1</v>
      </c>
    </row>
    <row r="171" s="248" customFormat="true" ht="41.25" hidden="false" customHeight="true" outlineLevel="0" collapsed="false">
      <c r="A171" s="92"/>
      <c r="B171" s="119" t="s">
        <v>192</v>
      </c>
      <c r="C171" s="261" t="s">
        <v>378</v>
      </c>
      <c r="D171" s="261" t="s">
        <v>32</v>
      </c>
      <c r="E171" s="261" t="s">
        <v>16</v>
      </c>
      <c r="F171" s="261" t="s">
        <v>193</v>
      </c>
      <c r="G171" s="261"/>
      <c r="H171" s="261"/>
      <c r="I171" s="261"/>
      <c r="J171" s="255"/>
      <c r="K171" s="256" t="n">
        <v>131858.4</v>
      </c>
      <c r="L171" s="256" t="n">
        <v>131858.4</v>
      </c>
      <c r="M171" s="256" t="n">
        <f aca="false">M172</f>
        <v>131858.4</v>
      </c>
      <c r="N171" s="257" t="n">
        <f aca="false">M171/L171*100%</f>
        <v>1</v>
      </c>
    </row>
    <row r="172" s="248" customFormat="true" ht="64.5" hidden="false" customHeight="true" outlineLevel="0" collapsed="false">
      <c r="A172" s="92"/>
      <c r="B172" s="122" t="s">
        <v>194</v>
      </c>
      <c r="C172" s="262" t="s">
        <v>378</v>
      </c>
      <c r="D172" s="262" t="s">
        <v>32</v>
      </c>
      <c r="E172" s="262" t="s">
        <v>16</v>
      </c>
      <c r="F172" s="262" t="s">
        <v>193</v>
      </c>
      <c r="G172" s="262" t="s">
        <v>39</v>
      </c>
      <c r="H172" s="262" t="s">
        <v>16</v>
      </c>
      <c r="I172" s="262"/>
      <c r="J172" s="255"/>
      <c r="K172" s="259" t="n">
        <v>131858.4</v>
      </c>
      <c r="L172" s="259" t="n">
        <v>131858.4</v>
      </c>
      <c r="M172" s="259" t="n">
        <f aca="false">M173</f>
        <v>131858.4</v>
      </c>
      <c r="N172" s="260" t="n">
        <f aca="false">M172/L172*100%</f>
        <v>1</v>
      </c>
    </row>
    <row r="173" s="248" customFormat="true" ht="16.5" hidden="false" customHeight="true" outlineLevel="0" collapsed="false">
      <c r="A173" s="92"/>
      <c r="B173" s="122" t="s">
        <v>195</v>
      </c>
      <c r="C173" s="262" t="s">
        <v>378</v>
      </c>
      <c r="D173" s="262" t="s">
        <v>32</v>
      </c>
      <c r="E173" s="262" t="s">
        <v>16</v>
      </c>
      <c r="F173" s="262" t="s">
        <v>193</v>
      </c>
      <c r="G173" s="262" t="s">
        <v>39</v>
      </c>
      <c r="H173" s="262" t="s">
        <v>16</v>
      </c>
      <c r="I173" s="262" t="s">
        <v>196</v>
      </c>
      <c r="J173" s="255"/>
      <c r="K173" s="259" t="n">
        <v>131858.4</v>
      </c>
      <c r="L173" s="259" t="n">
        <v>131858.4</v>
      </c>
      <c r="M173" s="259" t="n">
        <f aca="false">M174</f>
        <v>131858.4</v>
      </c>
      <c r="N173" s="260" t="n">
        <f aca="false">M173/L173*100%</f>
        <v>1</v>
      </c>
    </row>
    <row r="174" s="248" customFormat="true" ht="20.25" hidden="false" customHeight="true" outlineLevel="0" collapsed="false">
      <c r="A174" s="92"/>
      <c r="B174" s="122" t="s">
        <v>152</v>
      </c>
      <c r="C174" s="262" t="s">
        <v>378</v>
      </c>
      <c r="D174" s="262" t="s">
        <v>32</v>
      </c>
      <c r="E174" s="262" t="s">
        <v>16</v>
      </c>
      <c r="F174" s="262" t="s">
        <v>193</v>
      </c>
      <c r="G174" s="262" t="s">
        <v>39</v>
      </c>
      <c r="H174" s="262" t="s">
        <v>16</v>
      </c>
      <c r="I174" s="262" t="s">
        <v>196</v>
      </c>
      <c r="J174" s="255" t="s">
        <v>197</v>
      </c>
      <c r="K174" s="259" t="n">
        <v>131858.4</v>
      </c>
      <c r="L174" s="259" t="n">
        <v>131858.4</v>
      </c>
      <c r="M174" s="259" t="n">
        <v>131858.4</v>
      </c>
      <c r="N174" s="260" t="n">
        <f aca="false">M174/L174*100%</f>
        <v>1</v>
      </c>
    </row>
    <row r="175" s="248" customFormat="true" ht="17.25" hidden="false" customHeight="true" outlineLevel="0" collapsed="false">
      <c r="A175" s="92"/>
      <c r="B175" s="82" t="s">
        <v>198</v>
      </c>
      <c r="C175" s="261" t="n">
        <v>871</v>
      </c>
      <c r="D175" s="261" t="s">
        <v>32</v>
      </c>
      <c r="E175" s="261" t="s">
        <v>176</v>
      </c>
      <c r="F175" s="261"/>
      <c r="G175" s="261"/>
      <c r="H175" s="261"/>
      <c r="I175" s="261"/>
      <c r="J175" s="255"/>
      <c r="K175" s="256" t="n">
        <f aca="false">K176+K200</f>
        <v>9686294.16</v>
      </c>
      <c r="L175" s="256" t="n">
        <f aca="false">L176+L200</f>
        <v>9686294.16</v>
      </c>
      <c r="M175" s="256" t="n">
        <f aca="false">M176+M200</f>
        <v>8375847.17</v>
      </c>
      <c r="N175" s="257" t="n">
        <f aca="false">M175/L175*100%</f>
        <v>0.86471121273484</v>
      </c>
    </row>
    <row r="176" s="248" customFormat="true" ht="24" hidden="false" customHeight="true" outlineLevel="0" collapsed="false">
      <c r="A176" s="92"/>
      <c r="B176" s="82" t="s">
        <v>199</v>
      </c>
      <c r="C176" s="261" t="n">
        <v>871</v>
      </c>
      <c r="D176" s="261" t="s">
        <v>32</v>
      </c>
      <c r="E176" s="261" t="s">
        <v>176</v>
      </c>
      <c r="F176" s="261" t="s">
        <v>32</v>
      </c>
      <c r="G176" s="261"/>
      <c r="H176" s="261"/>
      <c r="I176" s="261"/>
      <c r="J176" s="255"/>
      <c r="K176" s="256" t="n">
        <f aca="false">K177+K188</f>
        <v>9167715.01</v>
      </c>
      <c r="L176" s="256" t="n">
        <f aca="false">L177+L188</f>
        <v>9167715.01</v>
      </c>
      <c r="M176" s="256" t="n">
        <f aca="false">M177+M188</f>
        <v>7872788.63</v>
      </c>
      <c r="N176" s="257" t="n">
        <f aca="false">M176/L176*100%</f>
        <v>0.858751457851001</v>
      </c>
    </row>
    <row r="177" s="248" customFormat="true" ht="47.25" hidden="false" customHeight="true" outlineLevel="0" collapsed="false">
      <c r="A177" s="92"/>
      <c r="B177" s="82" t="s">
        <v>413</v>
      </c>
      <c r="C177" s="254" t="n">
        <v>871</v>
      </c>
      <c r="D177" s="254" t="s">
        <v>32</v>
      </c>
      <c r="E177" s="254" t="s">
        <v>176</v>
      </c>
      <c r="F177" s="261" t="s">
        <v>32</v>
      </c>
      <c r="G177" s="261" t="s">
        <v>22</v>
      </c>
      <c r="H177" s="261" t="s">
        <v>36</v>
      </c>
      <c r="I177" s="261"/>
      <c r="J177" s="255"/>
      <c r="K177" s="256" t="n">
        <f aca="false">K182+K184+K186</f>
        <v>5000375.06</v>
      </c>
      <c r="L177" s="256" t="n">
        <f aca="false">L182+L184+L186</f>
        <v>5000375.06</v>
      </c>
      <c r="M177" s="256" t="n">
        <f aca="false">M182+M186+M184</f>
        <v>5000375.06</v>
      </c>
      <c r="N177" s="257" t="n">
        <f aca="false">M177/L177*100%</f>
        <v>1</v>
      </c>
    </row>
    <row r="178" s="248" customFormat="true" ht="0.75" hidden="true" customHeight="true" outlineLevel="0" collapsed="false">
      <c r="A178" s="92"/>
      <c r="B178" s="85" t="s">
        <v>414</v>
      </c>
      <c r="C178" s="254" t="n">
        <v>871</v>
      </c>
      <c r="D178" s="254" t="s">
        <v>32</v>
      </c>
      <c r="E178" s="254" t="s">
        <v>176</v>
      </c>
      <c r="F178" s="261" t="s">
        <v>32</v>
      </c>
      <c r="G178" s="261"/>
      <c r="H178" s="261" t="s">
        <v>22</v>
      </c>
      <c r="I178" s="261" t="s">
        <v>415</v>
      </c>
      <c r="J178" s="255"/>
      <c r="K178" s="256" t="n">
        <f aca="false">K179</f>
        <v>0</v>
      </c>
      <c r="L178" s="256" t="n">
        <f aca="false">L179</f>
        <v>0</v>
      </c>
      <c r="M178" s="256" t="n">
        <f aca="false">M179</f>
        <v>0</v>
      </c>
      <c r="N178" s="257" t="e">
        <f aca="false">M178/L178*100%</f>
        <v>#DIV/0!</v>
      </c>
    </row>
    <row r="179" s="248" customFormat="true" ht="12.75" hidden="true" customHeight="false" outlineLevel="0" collapsed="false">
      <c r="A179" s="92"/>
      <c r="B179" s="63" t="s">
        <v>29</v>
      </c>
      <c r="C179" s="258" t="n">
        <v>871</v>
      </c>
      <c r="D179" s="258" t="s">
        <v>32</v>
      </c>
      <c r="E179" s="258" t="s">
        <v>176</v>
      </c>
      <c r="F179" s="262" t="s">
        <v>32</v>
      </c>
      <c r="G179" s="262"/>
      <c r="H179" s="262" t="s">
        <v>22</v>
      </c>
      <c r="I179" s="262" t="s">
        <v>415</v>
      </c>
      <c r="J179" s="255" t="s">
        <v>30</v>
      </c>
      <c r="K179" s="259" t="n">
        <v>0</v>
      </c>
      <c r="L179" s="259" t="n">
        <v>0</v>
      </c>
      <c r="M179" s="259" t="n">
        <v>0</v>
      </c>
      <c r="N179" s="257" t="e">
        <f aca="false">M179/L179*100%</f>
        <v>#DIV/0!</v>
      </c>
    </row>
    <row r="180" s="248" customFormat="true" ht="69" hidden="true" customHeight="true" outlineLevel="0" collapsed="false">
      <c r="A180" s="92"/>
      <c r="B180" s="126" t="s">
        <v>416</v>
      </c>
      <c r="C180" s="254" t="n">
        <v>871</v>
      </c>
      <c r="D180" s="254" t="s">
        <v>32</v>
      </c>
      <c r="E180" s="254" t="s">
        <v>176</v>
      </c>
      <c r="F180" s="261" t="s">
        <v>32</v>
      </c>
      <c r="G180" s="261"/>
      <c r="H180" s="261" t="s">
        <v>22</v>
      </c>
      <c r="I180" s="261" t="s">
        <v>417</v>
      </c>
      <c r="J180" s="255"/>
      <c r="K180" s="256" t="n">
        <f aca="false">K181</f>
        <v>0</v>
      </c>
      <c r="L180" s="256" t="n">
        <f aca="false">L181</f>
        <v>0</v>
      </c>
      <c r="M180" s="256" t="n">
        <f aca="false">M181</f>
        <v>0</v>
      </c>
      <c r="N180" s="257" t="e">
        <f aca="false">M180/L180*100%</f>
        <v>#DIV/0!</v>
      </c>
    </row>
    <row r="181" s="248" customFormat="true" ht="12.75" hidden="true" customHeight="false" outlineLevel="0" collapsed="false">
      <c r="A181" s="92"/>
      <c r="B181" s="63" t="s">
        <v>29</v>
      </c>
      <c r="C181" s="258" t="n">
        <v>871</v>
      </c>
      <c r="D181" s="258" t="s">
        <v>32</v>
      </c>
      <c r="E181" s="258" t="s">
        <v>176</v>
      </c>
      <c r="F181" s="262" t="s">
        <v>32</v>
      </c>
      <c r="G181" s="262"/>
      <c r="H181" s="262" t="s">
        <v>22</v>
      </c>
      <c r="I181" s="262" t="s">
        <v>417</v>
      </c>
      <c r="J181" s="255" t="s">
        <v>30</v>
      </c>
      <c r="K181" s="259" t="n">
        <v>0</v>
      </c>
      <c r="L181" s="259" t="n">
        <v>0</v>
      </c>
      <c r="M181" s="259" t="n">
        <v>0</v>
      </c>
      <c r="N181" s="257" t="e">
        <f aca="false">M181/L181*100%</f>
        <v>#DIV/0!</v>
      </c>
    </row>
    <row r="182" s="248" customFormat="true" ht="44.25" hidden="true" customHeight="true" outlineLevel="0" collapsed="false">
      <c r="A182" s="90"/>
      <c r="B182" s="114" t="s">
        <v>418</v>
      </c>
      <c r="C182" s="258" t="n">
        <v>871</v>
      </c>
      <c r="D182" s="258" t="s">
        <v>32</v>
      </c>
      <c r="E182" s="258" t="s">
        <v>176</v>
      </c>
      <c r="F182" s="262" t="s">
        <v>32</v>
      </c>
      <c r="G182" s="262" t="s">
        <v>22</v>
      </c>
      <c r="H182" s="262" t="s">
        <v>16</v>
      </c>
      <c r="I182" s="262" t="s">
        <v>202</v>
      </c>
      <c r="J182" s="262"/>
      <c r="K182" s="259" t="n">
        <f aca="false">K183</f>
        <v>0</v>
      </c>
      <c r="L182" s="259" t="n">
        <f aca="false">L183</f>
        <v>0</v>
      </c>
      <c r="M182" s="259" t="n">
        <f aca="false">M183</f>
        <v>0</v>
      </c>
      <c r="N182" s="257" t="e">
        <f aca="false">M182/L182*100%</f>
        <v>#DIV/0!</v>
      </c>
    </row>
    <row r="183" s="248" customFormat="true" ht="12.75" hidden="true" customHeight="false" outlineLevel="0" collapsed="false">
      <c r="A183" s="90"/>
      <c r="B183" s="63" t="s">
        <v>29</v>
      </c>
      <c r="C183" s="258" t="n">
        <v>871</v>
      </c>
      <c r="D183" s="258" t="s">
        <v>32</v>
      </c>
      <c r="E183" s="258" t="s">
        <v>176</v>
      </c>
      <c r="F183" s="262" t="s">
        <v>32</v>
      </c>
      <c r="G183" s="262" t="s">
        <v>22</v>
      </c>
      <c r="H183" s="262" t="s">
        <v>16</v>
      </c>
      <c r="I183" s="262" t="s">
        <v>202</v>
      </c>
      <c r="J183" s="262" t="s">
        <v>30</v>
      </c>
      <c r="K183" s="259" t="n">
        <v>0</v>
      </c>
      <c r="L183" s="259" t="n">
        <v>0</v>
      </c>
      <c r="M183" s="259" t="n">
        <v>0</v>
      </c>
      <c r="N183" s="257" t="e">
        <f aca="false">M183/L183*100%</f>
        <v>#DIV/0!</v>
      </c>
    </row>
    <row r="184" s="248" customFormat="true" ht="12.75" hidden="false" customHeight="false" outlineLevel="0" collapsed="false">
      <c r="A184" s="90"/>
      <c r="B184" s="156" t="s">
        <v>419</v>
      </c>
      <c r="C184" s="258" t="n">
        <v>871</v>
      </c>
      <c r="D184" s="258" t="s">
        <v>32</v>
      </c>
      <c r="E184" s="258" t="s">
        <v>176</v>
      </c>
      <c r="F184" s="262" t="s">
        <v>32</v>
      </c>
      <c r="G184" s="262" t="s">
        <v>22</v>
      </c>
      <c r="H184" s="262" t="s">
        <v>16</v>
      </c>
      <c r="I184" s="262" t="s">
        <v>207</v>
      </c>
      <c r="J184" s="262"/>
      <c r="K184" s="259" t="n">
        <f aca="false">K185</f>
        <v>3000375.06</v>
      </c>
      <c r="L184" s="259" t="n">
        <f aca="false">L185</f>
        <v>3000375.06</v>
      </c>
      <c r="M184" s="259" t="n">
        <f aca="false">M185</f>
        <v>3000375.06</v>
      </c>
      <c r="N184" s="260" t="n">
        <f aca="false">M184/L184*100%</f>
        <v>1</v>
      </c>
    </row>
    <row r="185" s="248" customFormat="true" ht="12.75" hidden="false" customHeight="false" outlineLevel="0" collapsed="false">
      <c r="A185" s="92"/>
      <c r="B185" s="63" t="s">
        <v>29</v>
      </c>
      <c r="C185" s="258" t="n">
        <v>871</v>
      </c>
      <c r="D185" s="258" t="s">
        <v>32</v>
      </c>
      <c r="E185" s="258" t="s">
        <v>176</v>
      </c>
      <c r="F185" s="262" t="s">
        <v>32</v>
      </c>
      <c r="G185" s="262" t="s">
        <v>22</v>
      </c>
      <c r="H185" s="262" t="s">
        <v>16</v>
      </c>
      <c r="I185" s="262" t="s">
        <v>207</v>
      </c>
      <c r="J185" s="255" t="s">
        <v>30</v>
      </c>
      <c r="K185" s="259" t="n">
        <v>3000375.06</v>
      </c>
      <c r="L185" s="259" t="n">
        <v>3000375.06</v>
      </c>
      <c r="M185" s="259" t="n">
        <v>3000375.06</v>
      </c>
      <c r="N185" s="260" t="n">
        <f aca="false">M185/L185*100%</f>
        <v>1</v>
      </c>
    </row>
    <row r="186" s="248" customFormat="true" ht="45.75" hidden="false" customHeight="true" outlineLevel="0" collapsed="false">
      <c r="A186" s="92"/>
      <c r="B186" s="89" t="s">
        <v>420</v>
      </c>
      <c r="C186" s="254" t="n">
        <v>871</v>
      </c>
      <c r="D186" s="254" t="s">
        <v>32</v>
      </c>
      <c r="E186" s="254" t="s">
        <v>176</v>
      </c>
      <c r="F186" s="261" t="s">
        <v>32</v>
      </c>
      <c r="G186" s="261" t="s">
        <v>22</v>
      </c>
      <c r="H186" s="261" t="s">
        <v>16</v>
      </c>
      <c r="I186" s="261" t="s">
        <v>204</v>
      </c>
      <c r="J186" s="263"/>
      <c r="K186" s="256" t="n">
        <f aca="false">K187</f>
        <v>2000000</v>
      </c>
      <c r="L186" s="256" t="n">
        <f aca="false">L187</f>
        <v>2000000</v>
      </c>
      <c r="M186" s="256" t="n">
        <f aca="false">M187</f>
        <v>2000000</v>
      </c>
      <c r="N186" s="257" t="n">
        <f aca="false">M186/L186*100%</f>
        <v>1</v>
      </c>
    </row>
    <row r="187" s="248" customFormat="true" ht="15" hidden="false" customHeight="true" outlineLevel="0" collapsed="false">
      <c r="A187" s="92"/>
      <c r="B187" s="63" t="s">
        <v>29</v>
      </c>
      <c r="C187" s="258" t="n">
        <v>871</v>
      </c>
      <c r="D187" s="258" t="s">
        <v>32</v>
      </c>
      <c r="E187" s="258" t="s">
        <v>176</v>
      </c>
      <c r="F187" s="262" t="s">
        <v>32</v>
      </c>
      <c r="G187" s="262" t="s">
        <v>22</v>
      </c>
      <c r="H187" s="262" t="s">
        <v>16</v>
      </c>
      <c r="I187" s="262" t="s">
        <v>204</v>
      </c>
      <c r="J187" s="255"/>
      <c r="K187" s="259" t="n">
        <v>2000000</v>
      </c>
      <c r="L187" s="259" t="n">
        <v>2000000</v>
      </c>
      <c r="M187" s="259" t="n">
        <v>2000000</v>
      </c>
      <c r="N187" s="260" t="n">
        <f aca="false">M187/L187*100%</f>
        <v>1</v>
      </c>
    </row>
    <row r="188" s="248" customFormat="true" ht="45" hidden="false" customHeight="true" outlineLevel="0" collapsed="false">
      <c r="A188" s="92"/>
      <c r="B188" s="130" t="s">
        <v>421</v>
      </c>
      <c r="C188" s="254" t="n">
        <v>871</v>
      </c>
      <c r="D188" s="254" t="s">
        <v>32</v>
      </c>
      <c r="E188" s="254" t="s">
        <v>176</v>
      </c>
      <c r="F188" s="261" t="s">
        <v>32</v>
      </c>
      <c r="G188" s="261" t="s">
        <v>39</v>
      </c>
      <c r="H188" s="261" t="s">
        <v>36</v>
      </c>
      <c r="I188" s="261"/>
      <c r="J188" s="255"/>
      <c r="K188" s="256" t="n">
        <f aca="false">K193+K195+K197</f>
        <v>4167339.95</v>
      </c>
      <c r="L188" s="256" t="n">
        <f aca="false">L193+L195+L197</f>
        <v>4167339.95</v>
      </c>
      <c r="M188" s="256" t="n">
        <f aca="false">M193+M195+M197</f>
        <v>2872413.57</v>
      </c>
      <c r="N188" s="257" t="n">
        <f aca="false">M188/L188*100%</f>
        <v>0.689267879381907</v>
      </c>
    </row>
    <row r="189" s="248" customFormat="true" ht="67.5" hidden="true" customHeight="false" outlineLevel="0" collapsed="false">
      <c r="A189" s="92"/>
      <c r="B189" s="114" t="s">
        <v>422</v>
      </c>
      <c r="C189" s="258" t="n">
        <v>871</v>
      </c>
      <c r="D189" s="258" t="s">
        <v>32</v>
      </c>
      <c r="E189" s="258" t="s">
        <v>176</v>
      </c>
      <c r="F189" s="262" t="s">
        <v>32</v>
      </c>
      <c r="G189" s="262" t="s">
        <v>39</v>
      </c>
      <c r="H189" s="262" t="s">
        <v>51</v>
      </c>
      <c r="I189" s="262" t="s">
        <v>216</v>
      </c>
      <c r="J189" s="255"/>
      <c r="K189" s="259" t="n">
        <f aca="false">K190</f>
        <v>0</v>
      </c>
      <c r="L189" s="259" t="n">
        <f aca="false">L190</f>
        <v>0</v>
      </c>
      <c r="M189" s="259" t="n">
        <f aca="false">M190</f>
        <v>0</v>
      </c>
      <c r="N189" s="257" t="e">
        <f aca="false">M189/L189*100%</f>
        <v>#DIV/0!</v>
      </c>
    </row>
    <row r="190" s="248" customFormat="true" ht="14.25" hidden="true" customHeight="true" outlineLevel="0" collapsed="false">
      <c r="A190" s="92"/>
      <c r="B190" s="63" t="s">
        <v>29</v>
      </c>
      <c r="C190" s="258" t="n">
        <v>871</v>
      </c>
      <c r="D190" s="258" t="s">
        <v>32</v>
      </c>
      <c r="E190" s="258" t="s">
        <v>176</v>
      </c>
      <c r="F190" s="262" t="s">
        <v>32</v>
      </c>
      <c r="G190" s="262" t="s">
        <v>39</v>
      </c>
      <c r="H190" s="262" t="s">
        <v>51</v>
      </c>
      <c r="I190" s="262" t="s">
        <v>216</v>
      </c>
      <c r="J190" s="255" t="s">
        <v>30</v>
      </c>
      <c r="K190" s="259" t="n">
        <v>0</v>
      </c>
      <c r="L190" s="259" t="n">
        <v>0</v>
      </c>
      <c r="M190" s="259" t="n">
        <v>0</v>
      </c>
      <c r="N190" s="257" t="e">
        <f aca="false">M190/L190*100%</f>
        <v>#DIV/0!</v>
      </c>
    </row>
    <row r="191" s="248" customFormat="true" ht="75" hidden="true" customHeight="true" outlineLevel="0" collapsed="false">
      <c r="A191" s="92"/>
      <c r="B191" s="85" t="s">
        <v>423</v>
      </c>
      <c r="C191" s="254" t="n">
        <v>871</v>
      </c>
      <c r="D191" s="254" t="s">
        <v>32</v>
      </c>
      <c r="E191" s="254" t="s">
        <v>176</v>
      </c>
      <c r="F191" s="261" t="s">
        <v>32</v>
      </c>
      <c r="G191" s="261"/>
      <c r="H191" s="261" t="s">
        <v>261</v>
      </c>
      <c r="I191" s="261" t="s">
        <v>424</v>
      </c>
      <c r="J191" s="255"/>
      <c r="K191" s="256" t="n">
        <f aca="false">K192</f>
        <v>0</v>
      </c>
      <c r="L191" s="256" t="n">
        <f aca="false">L192</f>
        <v>0</v>
      </c>
      <c r="M191" s="256" t="n">
        <f aca="false">M192</f>
        <v>0</v>
      </c>
      <c r="N191" s="257" t="e">
        <f aca="false">M191/L191*100%</f>
        <v>#DIV/0!</v>
      </c>
    </row>
    <row r="192" s="248" customFormat="true" ht="12.75" hidden="true" customHeight="false" outlineLevel="0" collapsed="false">
      <c r="A192" s="92"/>
      <c r="B192" s="63" t="s">
        <v>29</v>
      </c>
      <c r="C192" s="258" t="n">
        <v>871</v>
      </c>
      <c r="D192" s="258" t="s">
        <v>32</v>
      </c>
      <c r="E192" s="258" t="s">
        <v>176</v>
      </c>
      <c r="F192" s="262" t="s">
        <v>32</v>
      </c>
      <c r="G192" s="262"/>
      <c r="H192" s="262" t="s">
        <v>261</v>
      </c>
      <c r="I192" s="262" t="s">
        <v>424</v>
      </c>
      <c r="J192" s="255" t="s">
        <v>30</v>
      </c>
      <c r="K192" s="259" t="n">
        <v>0</v>
      </c>
      <c r="L192" s="259" t="n">
        <v>0</v>
      </c>
      <c r="M192" s="259" t="n">
        <v>0</v>
      </c>
      <c r="N192" s="257" t="e">
        <f aca="false">M192/L192*100%</f>
        <v>#DIV/0!</v>
      </c>
    </row>
    <row r="193" s="248" customFormat="true" ht="66" hidden="false" customHeight="true" outlineLevel="0" collapsed="false">
      <c r="A193" s="92"/>
      <c r="B193" s="114" t="s">
        <v>218</v>
      </c>
      <c r="C193" s="258" t="n">
        <v>871</v>
      </c>
      <c r="D193" s="258" t="s">
        <v>32</v>
      </c>
      <c r="E193" s="258" t="s">
        <v>176</v>
      </c>
      <c r="F193" s="262" t="s">
        <v>32</v>
      </c>
      <c r="G193" s="262" t="s">
        <v>39</v>
      </c>
      <c r="H193" s="262" t="s">
        <v>16</v>
      </c>
      <c r="I193" s="262" t="s">
        <v>219</v>
      </c>
      <c r="J193" s="255"/>
      <c r="K193" s="259" t="n">
        <f aca="false">K194</f>
        <v>3168356.6</v>
      </c>
      <c r="L193" s="259" t="n">
        <f aca="false">L194</f>
        <v>3168356.6</v>
      </c>
      <c r="M193" s="259" t="n">
        <f aca="false">M194</f>
        <v>1873430.22</v>
      </c>
      <c r="N193" s="260" t="n">
        <f aca="false">M193/L193*100%</f>
        <v>0.591293991339232</v>
      </c>
    </row>
    <row r="194" s="248" customFormat="true" ht="12.75" hidden="false" customHeight="false" outlineLevel="0" collapsed="false">
      <c r="A194" s="92"/>
      <c r="B194" s="63" t="s">
        <v>29</v>
      </c>
      <c r="C194" s="258" t="n">
        <v>871</v>
      </c>
      <c r="D194" s="258" t="s">
        <v>32</v>
      </c>
      <c r="E194" s="258" t="s">
        <v>176</v>
      </c>
      <c r="F194" s="262" t="s">
        <v>32</v>
      </c>
      <c r="G194" s="262" t="s">
        <v>39</v>
      </c>
      <c r="H194" s="262" t="s">
        <v>16</v>
      </c>
      <c r="I194" s="262" t="s">
        <v>219</v>
      </c>
      <c r="J194" s="255" t="s">
        <v>30</v>
      </c>
      <c r="K194" s="259" t="n">
        <v>3168356.6</v>
      </c>
      <c r="L194" s="259" t="n">
        <v>3168356.6</v>
      </c>
      <c r="M194" s="259" t="n">
        <v>1873430.22</v>
      </c>
      <c r="N194" s="260" t="n">
        <f aca="false">M194/L194*100%</f>
        <v>0.591293991339232</v>
      </c>
    </row>
    <row r="195" s="248" customFormat="true" ht="12.75" hidden="false" customHeight="false" outlineLevel="0" collapsed="false">
      <c r="A195" s="92"/>
      <c r="B195" s="63" t="s">
        <v>425</v>
      </c>
      <c r="C195" s="258" t="n">
        <v>871</v>
      </c>
      <c r="D195" s="258" t="s">
        <v>32</v>
      </c>
      <c r="E195" s="258" t="s">
        <v>176</v>
      </c>
      <c r="F195" s="262" t="s">
        <v>32</v>
      </c>
      <c r="G195" s="262" t="s">
        <v>39</v>
      </c>
      <c r="H195" s="262" t="s">
        <v>16</v>
      </c>
      <c r="I195" s="262" t="s">
        <v>207</v>
      </c>
      <c r="J195" s="255"/>
      <c r="K195" s="259" t="n">
        <f aca="false">K196</f>
        <v>799624.94</v>
      </c>
      <c r="L195" s="259" t="n">
        <f aca="false">L196</f>
        <v>799624.94</v>
      </c>
      <c r="M195" s="259" t="n">
        <f aca="false">M196</f>
        <v>799624.94</v>
      </c>
      <c r="N195" s="260" t="n">
        <f aca="false">M195/L195*100%</f>
        <v>1</v>
      </c>
    </row>
    <row r="196" s="248" customFormat="true" ht="12.75" hidden="false" customHeight="false" outlineLevel="0" collapsed="false">
      <c r="A196" s="92"/>
      <c r="B196" s="63" t="s">
        <v>29</v>
      </c>
      <c r="C196" s="258" t="n">
        <v>871</v>
      </c>
      <c r="D196" s="258" t="s">
        <v>32</v>
      </c>
      <c r="E196" s="258" t="s">
        <v>176</v>
      </c>
      <c r="F196" s="262" t="s">
        <v>32</v>
      </c>
      <c r="G196" s="262" t="s">
        <v>39</v>
      </c>
      <c r="H196" s="262" t="s">
        <v>16</v>
      </c>
      <c r="I196" s="262" t="s">
        <v>207</v>
      </c>
      <c r="J196" s="255" t="s">
        <v>30</v>
      </c>
      <c r="K196" s="259" t="n">
        <v>799624.94</v>
      </c>
      <c r="L196" s="259" t="n">
        <v>799624.94</v>
      </c>
      <c r="M196" s="259" t="n">
        <v>799624.94</v>
      </c>
      <c r="N196" s="260" t="n">
        <f aca="false">M196/L196*100%</f>
        <v>1</v>
      </c>
    </row>
    <row r="197" s="248" customFormat="true" ht="48" hidden="false" customHeight="false" outlineLevel="0" collapsed="false">
      <c r="A197" s="90"/>
      <c r="B197" s="289" t="s">
        <v>426</v>
      </c>
      <c r="C197" s="258" t="n">
        <v>871</v>
      </c>
      <c r="D197" s="258" t="s">
        <v>32</v>
      </c>
      <c r="E197" s="258" t="s">
        <v>176</v>
      </c>
      <c r="F197" s="262" t="s">
        <v>32</v>
      </c>
      <c r="G197" s="262" t="s">
        <v>39</v>
      </c>
      <c r="H197" s="262" t="s">
        <v>18</v>
      </c>
      <c r="I197" s="262"/>
      <c r="J197" s="255"/>
      <c r="K197" s="259" t="n">
        <f aca="false">K198</f>
        <v>199358.41</v>
      </c>
      <c r="L197" s="259" t="n">
        <f aca="false">L198</f>
        <v>199358.41</v>
      </c>
      <c r="M197" s="259" t="n">
        <f aca="false">M198</f>
        <v>199358.41</v>
      </c>
      <c r="N197" s="260" t="n">
        <f aca="false">M197/L197*100%</f>
        <v>1</v>
      </c>
    </row>
    <row r="198" s="248" customFormat="true" ht="12.75" hidden="false" customHeight="true" outlineLevel="0" collapsed="false">
      <c r="A198" s="90"/>
      <c r="B198" s="63" t="s">
        <v>29</v>
      </c>
      <c r="C198" s="258" t="n">
        <v>871</v>
      </c>
      <c r="D198" s="258" t="s">
        <v>32</v>
      </c>
      <c r="E198" s="258" t="s">
        <v>176</v>
      </c>
      <c r="F198" s="262" t="s">
        <v>32</v>
      </c>
      <c r="G198" s="262" t="s">
        <v>39</v>
      </c>
      <c r="H198" s="262" t="s">
        <v>18</v>
      </c>
      <c r="I198" s="262" t="s">
        <v>222</v>
      </c>
      <c r="J198" s="255" t="s">
        <v>30</v>
      </c>
      <c r="K198" s="259" t="n">
        <v>199358.41</v>
      </c>
      <c r="L198" s="259" t="n">
        <v>199358.41</v>
      </c>
      <c r="M198" s="259" t="n">
        <v>199358.41</v>
      </c>
      <c r="N198" s="260" t="n">
        <f aca="false">M198/L198*100%</f>
        <v>1</v>
      </c>
    </row>
    <row r="199" s="248" customFormat="true" ht="12.75" hidden="true" customHeight="true" outlineLevel="0" collapsed="false">
      <c r="A199" s="90"/>
      <c r="B199" s="290" t="s">
        <v>427</v>
      </c>
      <c r="C199" s="254" t="n">
        <v>871</v>
      </c>
      <c r="D199" s="254" t="s">
        <v>32</v>
      </c>
      <c r="E199" s="254" t="s">
        <v>139</v>
      </c>
      <c r="F199" s="261"/>
      <c r="G199" s="261"/>
      <c r="H199" s="261"/>
      <c r="I199" s="261"/>
      <c r="J199" s="263"/>
      <c r="K199" s="256" t="n">
        <f aca="false">K200</f>
        <v>518579.15</v>
      </c>
      <c r="L199" s="256" t="n">
        <f aca="false">L200</f>
        <v>518579.15</v>
      </c>
      <c r="M199" s="256" t="n">
        <f aca="false">M200</f>
        <v>503058.54</v>
      </c>
      <c r="N199" s="257" t="n">
        <f aca="false">M199/L199*100%</f>
        <v>0.97007089467442</v>
      </c>
    </row>
    <row r="200" s="248" customFormat="true" ht="12.75" hidden="false" customHeight="true" outlineLevel="0" collapsed="false">
      <c r="A200" s="90"/>
      <c r="B200" s="132" t="s">
        <v>143</v>
      </c>
      <c r="C200" s="258" t="n">
        <v>871</v>
      </c>
      <c r="D200" s="261" t="s">
        <v>32</v>
      </c>
      <c r="E200" s="261" t="s">
        <v>176</v>
      </c>
      <c r="F200" s="261" t="s">
        <v>144</v>
      </c>
      <c r="G200" s="261"/>
      <c r="H200" s="261"/>
      <c r="I200" s="261"/>
      <c r="J200" s="263"/>
      <c r="K200" s="256" t="n">
        <f aca="false">K201</f>
        <v>518579.15</v>
      </c>
      <c r="L200" s="256" t="n">
        <f aca="false">L201</f>
        <v>518579.15</v>
      </c>
      <c r="M200" s="256" t="n">
        <f aca="false">M201</f>
        <v>503058.54</v>
      </c>
      <c r="N200" s="257" t="n">
        <f aca="false">M200/L200*100%</f>
        <v>0.97007089467442</v>
      </c>
    </row>
    <row r="201" s="248" customFormat="true" ht="12.75" hidden="false" customHeight="true" outlineLevel="0" collapsed="false">
      <c r="A201" s="90"/>
      <c r="B201" s="64" t="s">
        <v>428</v>
      </c>
      <c r="C201" s="258" t="n">
        <v>871</v>
      </c>
      <c r="D201" s="262" t="s">
        <v>32</v>
      </c>
      <c r="E201" s="262" t="s">
        <v>176</v>
      </c>
      <c r="F201" s="262" t="s">
        <v>144</v>
      </c>
      <c r="G201" s="262" t="s">
        <v>147</v>
      </c>
      <c r="H201" s="262" t="s">
        <v>36</v>
      </c>
      <c r="I201" s="262"/>
      <c r="J201" s="255"/>
      <c r="K201" s="259" t="n">
        <f aca="false">K202</f>
        <v>518579.15</v>
      </c>
      <c r="L201" s="259" t="n">
        <f aca="false">L202</f>
        <v>518579.15</v>
      </c>
      <c r="M201" s="259" t="n">
        <f aca="false">M202</f>
        <v>503058.54</v>
      </c>
      <c r="N201" s="260" t="n">
        <f aca="false">M201/L201*100%</f>
        <v>0.97007089467442</v>
      </c>
    </row>
    <row r="202" s="248" customFormat="true" ht="48.75" hidden="false" customHeight="true" outlineLevel="0" collapsed="false">
      <c r="A202" s="90"/>
      <c r="B202" s="38" t="s">
        <v>429</v>
      </c>
      <c r="C202" s="258" t="n">
        <v>871</v>
      </c>
      <c r="D202" s="262" t="s">
        <v>32</v>
      </c>
      <c r="E202" s="262" t="s">
        <v>139</v>
      </c>
      <c r="F202" s="262" t="s">
        <v>144</v>
      </c>
      <c r="G202" s="262" t="s">
        <v>147</v>
      </c>
      <c r="H202" s="262" t="s">
        <v>36</v>
      </c>
      <c r="I202" s="262" t="s">
        <v>118</v>
      </c>
      <c r="J202" s="255"/>
      <c r="K202" s="259" t="n">
        <f aca="false">K203+K204</f>
        <v>518579.15</v>
      </c>
      <c r="L202" s="259" t="n">
        <f aca="false">L203+L204</f>
        <v>518579.15</v>
      </c>
      <c r="M202" s="259" t="n">
        <f aca="false">M203+M204</f>
        <v>503058.54</v>
      </c>
      <c r="N202" s="260" t="n">
        <f aca="false">M202/L202*100%</f>
        <v>0.97007089467442</v>
      </c>
    </row>
    <row r="203" s="248" customFormat="true" ht="13.5" hidden="false" customHeight="true" outlineLevel="0" collapsed="false">
      <c r="A203" s="90"/>
      <c r="B203" s="38" t="s">
        <v>119</v>
      </c>
      <c r="C203" s="258" t="n">
        <v>871</v>
      </c>
      <c r="D203" s="262" t="s">
        <v>32</v>
      </c>
      <c r="E203" s="262" t="s">
        <v>139</v>
      </c>
      <c r="F203" s="262" t="s">
        <v>144</v>
      </c>
      <c r="G203" s="262" t="s">
        <v>147</v>
      </c>
      <c r="H203" s="262" t="s">
        <v>36</v>
      </c>
      <c r="I203" s="262" t="s">
        <v>118</v>
      </c>
      <c r="J203" s="255" t="s">
        <v>224</v>
      </c>
      <c r="K203" s="259" t="n">
        <v>28325.61</v>
      </c>
      <c r="L203" s="259" t="n">
        <v>28325.61</v>
      </c>
      <c r="M203" s="259" t="n">
        <v>12805</v>
      </c>
      <c r="N203" s="260" t="n">
        <f aca="false">M203/L203*100%</f>
        <v>0.452064403908689</v>
      </c>
    </row>
    <row r="204" s="248" customFormat="true" ht="13.5" hidden="false" customHeight="true" outlineLevel="0" collapsed="false">
      <c r="A204" s="90"/>
      <c r="B204" s="38" t="s">
        <v>29</v>
      </c>
      <c r="C204" s="258" t="n">
        <v>871</v>
      </c>
      <c r="D204" s="262" t="s">
        <v>32</v>
      </c>
      <c r="E204" s="262" t="s">
        <v>139</v>
      </c>
      <c r="F204" s="262" t="s">
        <v>144</v>
      </c>
      <c r="G204" s="262" t="s">
        <v>147</v>
      </c>
      <c r="H204" s="262" t="s">
        <v>36</v>
      </c>
      <c r="I204" s="262" t="s">
        <v>118</v>
      </c>
      <c r="J204" s="255" t="s">
        <v>30</v>
      </c>
      <c r="K204" s="259" t="n">
        <v>490253.54</v>
      </c>
      <c r="L204" s="259" t="n">
        <v>490253.54</v>
      </c>
      <c r="M204" s="259" t="n">
        <v>490253.54</v>
      </c>
      <c r="N204" s="260" t="n">
        <f aca="false">M204/L204*100%</f>
        <v>1</v>
      </c>
    </row>
    <row r="205" s="248" customFormat="true" ht="15.75" hidden="true" customHeight="true" outlineLevel="0" collapsed="false">
      <c r="A205" s="90"/>
      <c r="B205" s="82" t="s">
        <v>225</v>
      </c>
      <c r="C205" s="261" t="n">
        <v>871</v>
      </c>
      <c r="D205" s="261" t="s">
        <v>32</v>
      </c>
      <c r="E205" s="261" t="s">
        <v>226</v>
      </c>
      <c r="F205" s="261"/>
      <c r="G205" s="261"/>
      <c r="H205" s="261"/>
      <c r="I205" s="261"/>
      <c r="J205" s="263"/>
      <c r="K205" s="256" t="n">
        <f aca="false">K206</f>
        <v>0</v>
      </c>
      <c r="L205" s="256" t="n">
        <f aca="false">L206</f>
        <v>0</v>
      </c>
      <c r="M205" s="256" t="n">
        <f aca="false">M206</f>
        <v>0</v>
      </c>
      <c r="N205" s="257" t="e">
        <f aca="false">M205/L205*100%</f>
        <v>#DIV/0!</v>
      </c>
    </row>
    <row r="206" s="248" customFormat="true" ht="22.5" hidden="true" customHeight="true" outlineLevel="0" collapsed="false">
      <c r="A206" s="92"/>
      <c r="B206" s="85" t="s">
        <v>227</v>
      </c>
      <c r="C206" s="261" t="n">
        <v>871</v>
      </c>
      <c r="D206" s="261" t="s">
        <v>32</v>
      </c>
      <c r="E206" s="261" t="s">
        <v>226</v>
      </c>
      <c r="F206" s="261" t="s">
        <v>226</v>
      </c>
      <c r="G206" s="261"/>
      <c r="H206" s="261"/>
      <c r="I206" s="261"/>
      <c r="J206" s="254"/>
      <c r="K206" s="256" t="n">
        <f aca="false">K207+K209</f>
        <v>0</v>
      </c>
      <c r="L206" s="256" t="n">
        <f aca="false">L207+L209</f>
        <v>0</v>
      </c>
      <c r="M206" s="256" t="n">
        <f aca="false">M207+M209</f>
        <v>0</v>
      </c>
      <c r="N206" s="257" t="e">
        <f aca="false">M206/L206*100%</f>
        <v>#DIV/0!</v>
      </c>
    </row>
    <row r="207" s="248" customFormat="true" ht="32.25" hidden="true" customHeight="true" outlineLevel="0" collapsed="false">
      <c r="A207" s="90"/>
      <c r="B207" s="114" t="s">
        <v>228</v>
      </c>
      <c r="C207" s="262" t="n">
        <v>871</v>
      </c>
      <c r="D207" s="262" t="s">
        <v>32</v>
      </c>
      <c r="E207" s="262" t="s">
        <v>226</v>
      </c>
      <c r="F207" s="262" t="s">
        <v>226</v>
      </c>
      <c r="G207" s="262" t="s">
        <v>22</v>
      </c>
      <c r="H207" s="262" t="s">
        <v>16</v>
      </c>
      <c r="I207" s="262"/>
      <c r="J207" s="267"/>
      <c r="K207" s="259"/>
      <c r="L207" s="259"/>
      <c r="M207" s="259"/>
      <c r="N207" s="257" t="e">
        <f aca="false">M207/L207*100%</f>
        <v>#DIV/0!</v>
      </c>
    </row>
    <row r="208" s="248" customFormat="true" ht="14.25" hidden="true" customHeight="true" outlineLevel="0" collapsed="false">
      <c r="A208" s="90"/>
      <c r="B208" s="114" t="s">
        <v>29</v>
      </c>
      <c r="C208" s="262" t="n">
        <v>871</v>
      </c>
      <c r="D208" s="262" t="s">
        <v>32</v>
      </c>
      <c r="E208" s="262" t="s">
        <v>226</v>
      </c>
      <c r="F208" s="262" t="s">
        <v>226</v>
      </c>
      <c r="G208" s="262" t="s">
        <v>22</v>
      </c>
      <c r="H208" s="262" t="s">
        <v>16</v>
      </c>
      <c r="I208" s="262" t="s">
        <v>229</v>
      </c>
      <c r="J208" s="267" t="s">
        <v>30</v>
      </c>
      <c r="K208" s="259"/>
      <c r="L208" s="259"/>
      <c r="M208" s="259"/>
      <c r="N208" s="257" t="e">
        <f aca="false">M208/L208*100%</f>
        <v>#DIV/0!</v>
      </c>
    </row>
    <row r="209" s="248" customFormat="true" ht="36.75" hidden="true" customHeight="true" outlineLevel="0" collapsed="false">
      <c r="A209" s="90"/>
      <c r="B209" s="57" t="s">
        <v>230</v>
      </c>
      <c r="C209" s="262" t="n">
        <v>871</v>
      </c>
      <c r="D209" s="262" t="s">
        <v>32</v>
      </c>
      <c r="E209" s="262" t="s">
        <v>226</v>
      </c>
      <c r="F209" s="262" t="s">
        <v>226</v>
      </c>
      <c r="G209" s="262" t="s">
        <v>22</v>
      </c>
      <c r="H209" s="262" t="s">
        <v>51</v>
      </c>
      <c r="I209" s="262"/>
      <c r="J209" s="267"/>
      <c r="K209" s="259" t="n">
        <f aca="false">K210</f>
        <v>0</v>
      </c>
      <c r="L209" s="259" t="n">
        <f aca="false">L210</f>
        <v>0</v>
      </c>
      <c r="M209" s="259" t="n">
        <f aca="false">M210</f>
        <v>0</v>
      </c>
      <c r="N209" s="257" t="e">
        <f aca="false">M209/L209*100%</f>
        <v>#DIV/0!</v>
      </c>
    </row>
    <row r="210" s="248" customFormat="true" ht="15.75" hidden="true" customHeight="true" outlineLevel="0" collapsed="false">
      <c r="A210" s="90"/>
      <c r="B210" s="64" t="s">
        <v>29</v>
      </c>
      <c r="C210" s="262" t="n">
        <v>871</v>
      </c>
      <c r="D210" s="262" t="s">
        <v>32</v>
      </c>
      <c r="E210" s="262" t="s">
        <v>226</v>
      </c>
      <c r="F210" s="262" t="s">
        <v>226</v>
      </c>
      <c r="G210" s="262" t="s">
        <v>22</v>
      </c>
      <c r="H210" s="262" t="s">
        <v>51</v>
      </c>
      <c r="I210" s="262" t="s">
        <v>430</v>
      </c>
      <c r="J210" s="267" t="s">
        <v>30</v>
      </c>
      <c r="K210" s="259" t="n">
        <v>0</v>
      </c>
      <c r="L210" s="259" t="n">
        <v>0</v>
      </c>
      <c r="M210" s="259" t="n">
        <v>0</v>
      </c>
      <c r="N210" s="257" t="e">
        <f aca="false">M210/L210*100%</f>
        <v>#DIV/0!</v>
      </c>
    </row>
    <row r="211" s="248" customFormat="true" ht="12.75" hidden="false" customHeight="false" outlineLevel="0" collapsed="false">
      <c r="A211" s="291"/>
      <c r="B211" s="280" t="s">
        <v>231</v>
      </c>
      <c r="C211" s="281" t="n">
        <v>871</v>
      </c>
      <c r="D211" s="244" t="s">
        <v>232</v>
      </c>
      <c r="E211" s="292"/>
      <c r="F211" s="292"/>
      <c r="G211" s="292"/>
      <c r="H211" s="292"/>
      <c r="I211" s="292"/>
      <c r="J211" s="292"/>
      <c r="K211" s="246" t="n">
        <f aca="false">K212+K236+K270+K307</f>
        <v>19266499.44</v>
      </c>
      <c r="L211" s="246" t="n">
        <f aca="false">L212+L236+L270+L307</f>
        <v>20813071.64</v>
      </c>
      <c r="M211" s="246" t="n">
        <f aca="false">M212+M236+M270+M307</f>
        <v>19162082.41</v>
      </c>
      <c r="N211" s="247" t="n">
        <f aca="false">M211/L211*100%</f>
        <v>0.920675368895237</v>
      </c>
      <c r="O211" s="283"/>
    </row>
    <row r="212" s="248" customFormat="true" ht="15" hidden="false" customHeight="true" outlineLevel="0" collapsed="false">
      <c r="A212" s="92"/>
      <c r="B212" s="293" t="s">
        <v>233</v>
      </c>
      <c r="C212" s="264" t="n">
        <v>871</v>
      </c>
      <c r="D212" s="264" t="s">
        <v>232</v>
      </c>
      <c r="E212" s="250" t="s">
        <v>16</v>
      </c>
      <c r="F212" s="264"/>
      <c r="G212" s="264"/>
      <c r="H212" s="264"/>
      <c r="I212" s="264"/>
      <c r="J212" s="264"/>
      <c r="K212" s="252" t="n">
        <f aca="false">K213+K232+K234</f>
        <v>270262.22</v>
      </c>
      <c r="L212" s="252" t="n">
        <f aca="false">L213+L232+L234</f>
        <v>270262.22</v>
      </c>
      <c r="M212" s="252" t="n">
        <f aca="false">M213+M232+M234</f>
        <v>270262.22</v>
      </c>
      <c r="N212" s="253" t="n">
        <f aca="false">M212/L212*100%</f>
        <v>1</v>
      </c>
    </row>
    <row r="213" s="248" customFormat="true" ht="23.25" hidden="false" customHeight="true" outlineLevel="0" collapsed="false">
      <c r="A213" s="92"/>
      <c r="B213" s="71" t="s">
        <v>234</v>
      </c>
      <c r="C213" s="254" t="n">
        <v>871</v>
      </c>
      <c r="D213" s="254" t="s">
        <v>232</v>
      </c>
      <c r="E213" s="254" t="s">
        <v>16</v>
      </c>
      <c r="F213" s="261" t="s">
        <v>232</v>
      </c>
      <c r="G213" s="261"/>
      <c r="H213" s="261"/>
      <c r="I213" s="261"/>
      <c r="J213" s="255"/>
      <c r="K213" s="256" t="n">
        <f aca="false">K219+K222+K227</f>
        <v>118000</v>
      </c>
      <c r="L213" s="256" t="n">
        <f aca="false">L219+L222+L227</f>
        <v>118000</v>
      </c>
      <c r="M213" s="256" t="n">
        <f aca="false">M219+M222+M227</f>
        <v>118000</v>
      </c>
      <c r="N213" s="257" t="n">
        <f aca="false">M213/L213*100%</f>
        <v>1</v>
      </c>
    </row>
    <row r="214" s="248" customFormat="true" ht="59.25" hidden="true" customHeight="true" outlineLevel="0" collapsed="false">
      <c r="A214" s="92"/>
      <c r="B214" s="71" t="s">
        <v>235</v>
      </c>
      <c r="C214" s="254" t="n">
        <v>871</v>
      </c>
      <c r="D214" s="254" t="s">
        <v>232</v>
      </c>
      <c r="E214" s="254" t="s">
        <v>16</v>
      </c>
      <c r="F214" s="261" t="s">
        <v>232</v>
      </c>
      <c r="G214" s="261"/>
      <c r="H214" s="261"/>
      <c r="I214" s="261"/>
      <c r="J214" s="255"/>
      <c r="K214" s="256" t="n">
        <f aca="false">K215+K217</f>
        <v>0</v>
      </c>
      <c r="L214" s="256" t="n">
        <f aca="false">L215+L217</f>
        <v>0</v>
      </c>
      <c r="M214" s="256" t="n">
        <f aca="false">M215+M217</f>
        <v>0</v>
      </c>
      <c r="N214" s="257" t="e">
        <f aca="false">M214/L214*100%</f>
        <v>#DIV/0!</v>
      </c>
    </row>
    <row r="215" s="248" customFormat="true" ht="22.5" hidden="true" customHeight="true" outlineLevel="0" collapsed="false">
      <c r="A215" s="92"/>
      <c r="B215" s="71" t="s">
        <v>237</v>
      </c>
      <c r="C215" s="254" t="n">
        <v>871</v>
      </c>
      <c r="D215" s="254" t="s">
        <v>232</v>
      </c>
      <c r="E215" s="254" t="s">
        <v>16</v>
      </c>
      <c r="F215" s="261" t="s">
        <v>232</v>
      </c>
      <c r="G215" s="261"/>
      <c r="H215" s="261" t="s">
        <v>22</v>
      </c>
      <c r="I215" s="261" t="s">
        <v>238</v>
      </c>
      <c r="J215" s="255"/>
      <c r="K215" s="256" t="n">
        <f aca="false">K216</f>
        <v>0</v>
      </c>
      <c r="L215" s="256" t="n">
        <f aca="false">L216</f>
        <v>0</v>
      </c>
      <c r="M215" s="256" t="n">
        <f aca="false">M216</f>
        <v>0</v>
      </c>
      <c r="N215" s="257" t="e">
        <f aca="false">M215/L215*100%</f>
        <v>#DIV/0!</v>
      </c>
    </row>
    <row r="216" s="248" customFormat="true" ht="22.5" hidden="true" customHeight="true" outlineLevel="0" collapsed="false">
      <c r="A216" s="92"/>
      <c r="B216" s="63" t="s">
        <v>29</v>
      </c>
      <c r="C216" s="258" t="n">
        <v>871</v>
      </c>
      <c r="D216" s="258" t="s">
        <v>232</v>
      </c>
      <c r="E216" s="258" t="s">
        <v>16</v>
      </c>
      <c r="F216" s="262" t="s">
        <v>232</v>
      </c>
      <c r="G216" s="262"/>
      <c r="H216" s="262" t="s">
        <v>22</v>
      </c>
      <c r="I216" s="262" t="s">
        <v>238</v>
      </c>
      <c r="J216" s="255" t="s">
        <v>30</v>
      </c>
      <c r="K216" s="259" t="n">
        <v>0</v>
      </c>
      <c r="L216" s="259" t="n">
        <v>0</v>
      </c>
      <c r="M216" s="259" t="n">
        <v>0</v>
      </c>
      <c r="N216" s="257" t="e">
        <f aca="false">M216/L216*100%</f>
        <v>#DIV/0!</v>
      </c>
    </row>
    <row r="217" s="248" customFormat="true" ht="22.5" hidden="true" customHeight="true" outlineLevel="0" collapsed="false">
      <c r="A217" s="92"/>
      <c r="B217" s="71" t="s">
        <v>239</v>
      </c>
      <c r="C217" s="254" t="n">
        <v>871</v>
      </c>
      <c r="D217" s="254" t="s">
        <v>232</v>
      </c>
      <c r="E217" s="254" t="s">
        <v>16</v>
      </c>
      <c r="F217" s="261" t="s">
        <v>232</v>
      </c>
      <c r="G217" s="261"/>
      <c r="H217" s="261" t="s">
        <v>22</v>
      </c>
      <c r="I217" s="261" t="s">
        <v>240</v>
      </c>
      <c r="J217" s="255"/>
      <c r="K217" s="256" t="n">
        <f aca="false">K218</f>
        <v>0</v>
      </c>
      <c r="L217" s="256" t="n">
        <f aca="false">L218</f>
        <v>0</v>
      </c>
      <c r="M217" s="256" t="n">
        <f aca="false">M218</f>
        <v>0</v>
      </c>
      <c r="N217" s="257" t="e">
        <f aca="false">M217/L217*100%</f>
        <v>#DIV/0!</v>
      </c>
    </row>
    <row r="218" s="248" customFormat="true" ht="22.5" hidden="true" customHeight="true" outlineLevel="0" collapsed="false">
      <c r="A218" s="92"/>
      <c r="B218" s="63" t="s">
        <v>29</v>
      </c>
      <c r="C218" s="258" t="n">
        <v>871</v>
      </c>
      <c r="D218" s="258" t="s">
        <v>232</v>
      </c>
      <c r="E218" s="258" t="s">
        <v>16</v>
      </c>
      <c r="F218" s="262" t="s">
        <v>232</v>
      </c>
      <c r="G218" s="262"/>
      <c r="H218" s="262" t="s">
        <v>22</v>
      </c>
      <c r="I218" s="262" t="s">
        <v>240</v>
      </c>
      <c r="J218" s="255" t="s">
        <v>30</v>
      </c>
      <c r="K218" s="259" t="n">
        <v>0</v>
      </c>
      <c r="L218" s="259" t="n">
        <v>0</v>
      </c>
      <c r="M218" s="259" t="n">
        <v>0</v>
      </c>
      <c r="N218" s="257" t="e">
        <f aca="false">M218/L218*100%</f>
        <v>#DIV/0!</v>
      </c>
    </row>
    <row r="219" s="248" customFormat="true" ht="45.75" hidden="true" customHeight="true" outlineLevel="0" collapsed="false">
      <c r="A219" s="92"/>
      <c r="B219" s="71" t="s">
        <v>241</v>
      </c>
      <c r="C219" s="254" t="n">
        <v>871</v>
      </c>
      <c r="D219" s="254" t="s">
        <v>232</v>
      </c>
      <c r="E219" s="254" t="s">
        <v>16</v>
      </c>
      <c r="F219" s="261" t="s">
        <v>232</v>
      </c>
      <c r="G219" s="261" t="s">
        <v>39</v>
      </c>
      <c r="H219" s="261" t="s">
        <v>36</v>
      </c>
      <c r="I219" s="261"/>
      <c r="J219" s="255"/>
      <c r="K219" s="256" t="n">
        <f aca="false">K220</f>
        <v>0</v>
      </c>
      <c r="L219" s="256" t="n">
        <f aca="false">L220</f>
        <v>0</v>
      </c>
      <c r="M219" s="256" t="n">
        <f aca="false">M220</f>
        <v>0</v>
      </c>
      <c r="N219" s="257" t="e">
        <f aca="false">M219/L219*100%</f>
        <v>#DIV/0!</v>
      </c>
    </row>
    <row r="220" s="248" customFormat="true" ht="56.25" hidden="true" customHeight="true" outlineLevel="0" collapsed="false">
      <c r="A220" s="92"/>
      <c r="B220" s="57" t="s">
        <v>431</v>
      </c>
      <c r="C220" s="258" t="n">
        <v>871</v>
      </c>
      <c r="D220" s="258" t="s">
        <v>232</v>
      </c>
      <c r="E220" s="258" t="s">
        <v>16</v>
      </c>
      <c r="F220" s="262" t="s">
        <v>232</v>
      </c>
      <c r="G220" s="262" t="s">
        <v>39</v>
      </c>
      <c r="H220" s="262" t="s">
        <v>16</v>
      </c>
      <c r="I220" s="262" t="s">
        <v>243</v>
      </c>
      <c r="J220" s="255"/>
      <c r="K220" s="259" t="n">
        <f aca="false">K221</f>
        <v>0</v>
      </c>
      <c r="L220" s="259" t="n">
        <f aca="false">L221</f>
        <v>0</v>
      </c>
      <c r="M220" s="259" t="n">
        <f aca="false">M221</f>
        <v>0</v>
      </c>
      <c r="N220" s="257" t="e">
        <f aca="false">M220/L220*100%</f>
        <v>#DIV/0!</v>
      </c>
    </row>
    <row r="221" s="248" customFormat="true" ht="12.75" hidden="true" customHeight="true" outlineLevel="0" collapsed="false">
      <c r="A221" s="92"/>
      <c r="B221" s="63" t="s">
        <v>29</v>
      </c>
      <c r="C221" s="258" t="n">
        <v>871</v>
      </c>
      <c r="D221" s="258" t="s">
        <v>232</v>
      </c>
      <c r="E221" s="258" t="s">
        <v>16</v>
      </c>
      <c r="F221" s="262" t="s">
        <v>232</v>
      </c>
      <c r="G221" s="262" t="s">
        <v>39</v>
      </c>
      <c r="H221" s="262" t="s">
        <v>16</v>
      </c>
      <c r="I221" s="262" t="s">
        <v>243</v>
      </c>
      <c r="J221" s="255" t="s">
        <v>30</v>
      </c>
      <c r="K221" s="259" t="n">
        <v>0</v>
      </c>
      <c r="L221" s="259" t="n">
        <v>0</v>
      </c>
      <c r="M221" s="259" t="n">
        <v>0</v>
      </c>
      <c r="N221" s="257" t="e">
        <f aca="false">M221/L221*100%</f>
        <v>#DIV/0!</v>
      </c>
    </row>
    <row r="222" s="248" customFormat="true" ht="45" hidden="true" customHeight="true" outlineLevel="0" collapsed="false">
      <c r="A222" s="90"/>
      <c r="B222" s="71" t="s">
        <v>245</v>
      </c>
      <c r="C222" s="254" t="n">
        <v>871</v>
      </c>
      <c r="D222" s="254" t="s">
        <v>232</v>
      </c>
      <c r="E222" s="254" t="s">
        <v>16</v>
      </c>
      <c r="F222" s="261" t="s">
        <v>232</v>
      </c>
      <c r="G222" s="261" t="s">
        <v>96</v>
      </c>
      <c r="H222" s="261" t="s">
        <v>36</v>
      </c>
      <c r="I222" s="261"/>
      <c r="J222" s="263"/>
      <c r="K222" s="256" t="n">
        <f aca="false">K223+K225</f>
        <v>0</v>
      </c>
      <c r="L222" s="256" t="n">
        <f aca="false">L223+L225</f>
        <v>0</v>
      </c>
      <c r="M222" s="256" t="n">
        <f aca="false">M223+M225</f>
        <v>0</v>
      </c>
      <c r="N222" s="257" t="e">
        <f aca="false">M222/L222*100%</f>
        <v>#DIV/0!</v>
      </c>
    </row>
    <row r="223" s="248" customFormat="true" ht="58.5" hidden="true" customHeight="true" outlineLevel="0" collapsed="false">
      <c r="A223" s="92"/>
      <c r="B223" s="57" t="s">
        <v>246</v>
      </c>
      <c r="C223" s="258" t="n">
        <v>871</v>
      </c>
      <c r="D223" s="258" t="s">
        <v>232</v>
      </c>
      <c r="E223" s="258" t="s">
        <v>16</v>
      </c>
      <c r="F223" s="262" t="s">
        <v>232</v>
      </c>
      <c r="G223" s="262" t="s">
        <v>96</v>
      </c>
      <c r="H223" s="262" t="s">
        <v>16</v>
      </c>
      <c r="I223" s="262" t="s">
        <v>212</v>
      </c>
      <c r="J223" s="255"/>
      <c r="K223" s="259" t="n">
        <f aca="false">K224</f>
        <v>0</v>
      </c>
      <c r="L223" s="259" t="n">
        <f aca="false">L224</f>
        <v>0</v>
      </c>
      <c r="M223" s="259" t="n">
        <f aca="false">M224</f>
        <v>0</v>
      </c>
      <c r="N223" s="257" t="e">
        <f aca="false">M223/L223*100%</f>
        <v>#DIV/0!</v>
      </c>
    </row>
    <row r="224" s="248" customFormat="true" ht="17.25" hidden="true" customHeight="true" outlineLevel="0" collapsed="false">
      <c r="A224" s="92"/>
      <c r="B224" s="63" t="s">
        <v>29</v>
      </c>
      <c r="C224" s="258" t="n">
        <v>871</v>
      </c>
      <c r="D224" s="258" t="s">
        <v>232</v>
      </c>
      <c r="E224" s="258" t="s">
        <v>16</v>
      </c>
      <c r="F224" s="262" t="s">
        <v>232</v>
      </c>
      <c r="G224" s="262" t="s">
        <v>96</v>
      </c>
      <c r="H224" s="262" t="s">
        <v>16</v>
      </c>
      <c r="I224" s="262" t="s">
        <v>212</v>
      </c>
      <c r="J224" s="255" t="s">
        <v>30</v>
      </c>
      <c r="K224" s="259" t="n">
        <v>0</v>
      </c>
      <c r="L224" s="259" t="n">
        <v>0</v>
      </c>
      <c r="M224" s="259" t="n">
        <v>0</v>
      </c>
      <c r="N224" s="257" t="e">
        <f aca="false">M224/L224*100%</f>
        <v>#DIV/0!</v>
      </c>
    </row>
    <row r="225" s="248" customFormat="true" ht="43.5" hidden="true" customHeight="true" outlineLevel="0" collapsed="false">
      <c r="A225" s="92"/>
      <c r="B225" s="57" t="s">
        <v>247</v>
      </c>
      <c r="C225" s="258" t="n">
        <v>871</v>
      </c>
      <c r="D225" s="258" t="s">
        <v>232</v>
      </c>
      <c r="E225" s="258" t="s">
        <v>16</v>
      </c>
      <c r="F225" s="262" t="s">
        <v>232</v>
      </c>
      <c r="G225" s="262" t="s">
        <v>96</v>
      </c>
      <c r="H225" s="262" t="s">
        <v>51</v>
      </c>
      <c r="I225" s="262" t="s">
        <v>216</v>
      </c>
      <c r="J225" s="255"/>
      <c r="K225" s="259" t="n">
        <f aca="false">K226</f>
        <v>0</v>
      </c>
      <c r="L225" s="259" t="n">
        <f aca="false">L226</f>
        <v>0</v>
      </c>
      <c r="M225" s="259" t="n">
        <f aca="false">M226</f>
        <v>0</v>
      </c>
      <c r="N225" s="257" t="e">
        <f aca="false">M225/L225*100%</f>
        <v>#DIV/0!</v>
      </c>
    </row>
    <row r="226" s="248" customFormat="true" ht="15" hidden="true" customHeight="true" outlineLevel="0" collapsed="false">
      <c r="A226" s="92"/>
      <c r="B226" s="63" t="s">
        <v>29</v>
      </c>
      <c r="C226" s="258" t="n">
        <v>871</v>
      </c>
      <c r="D226" s="258" t="s">
        <v>232</v>
      </c>
      <c r="E226" s="258" t="s">
        <v>16</v>
      </c>
      <c r="F226" s="262" t="s">
        <v>232</v>
      </c>
      <c r="G226" s="262" t="s">
        <v>96</v>
      </c>
      <c r="H226" s="262" t="s">
        <v>51</v>
      </c>
      <c r="I226" s="262" t="s">
        <v>216</v>
      </c>
      <c r="J226" s="255" t="s">
        <v>30</v>
      </c>
      <c r="K226" s="259" t="n">
        <v>0</v>
      </c>
      <c r="L226" s="259" t="n">
        <v>0</v>
      </c>
      <c r="M226" s="259" t="n">
        <v>0</v>
      </c>
      <c r="N226" s="257" t="e">
        <f aca="false">M226/L226*100%</f>
        <v>#DIV/0!</v>
      </c>
    </row>
    <row r="227" s="248" customFormat="true" ht="42.75" hidden="false" customHeight="true" outlineLevel="0" collapsed="false">
      <c r="A227" s="92"/>
      <c r="B227" s="52" t="s">
        <v>248</v>
      </c>
      <c r="C227" s="254" t="n">
        <v>871</v>
      </c>
      <c r="D227" s="254" t="s">
        <v>232</v>
      </c>
      <c r="E227" s="254" t="s">
        <v>16</v>
      </c>
      <c r="F227" s="261" t="s">
        <v>232</v>
      </c>
      <c r="G227" s="261"/>
      <c r="H227" s="261"/>
      <c r="I227" s="261"/>
      <c r="J227" s="263"/>
      <c r="K227" s="256" t="n">
        <f aca="false">K228+K230</f>
        <v>118000</v>
      </c>
      <c r="L227" s="256" t="n">
        <f aca="false">L228+L230</f>
        <v>118000</v>
      </c>
      <c r="M227" s="256" t="n">
        <f aca="false">M228+M230</f>
        <v>118000</v>
      </c>
      <c r="N227" s="257" t="n">
        <f aca="false">M227/L227*100%</f>
        <v>1</v>
      </c>
    </row>
    <row r="228" s="248" customFormat="true" ht="57.75" hidden="false" customHeight="true" outlineLevel="0" collapsed="false">
      <c r="A228" s="92"/>
      <c r="B228" s="62" t="s">
        <v>432</v>
      </c>
      <c r="C228" s="258" t="n">
        <v>871</v>
      </c>
      <c r="D228" s="258" t="s">
        <v>232</v>
      </c>
      <c r="E228" s="258" t="s">
        <v>16</v>
      </c>
      <c r="F228" s="262" t="s">
        <v>232</v>
      </c>
      <c r="G228" s="262" t="s">
        <v>250</v>
      </c>
      <c r="H228" s="262" t="s">
        <v>16</v>
      </c>
      <c r="I228" s="262"/>
      <c r="J228" s="255"/>
      <c r="K228" s="259" t="n">
        <f aca="false">K229</f>
        <v>18000</v>
      </c>
      <c r="L228" s="259" t="n">
        <f aca="false">L229</f>
        <v>18000</v>
      </c>
      <c r="M228" s="259" t="n">
        <f aca="false">M229</f>
        <v>18000</v>
      </c>
      <c r="N228" s="260" t="n">
        <f aca="false">M228/L228*100%</f>
        <v>1</v>
      </c>
    </row>
    <row r="229" s="248" customFormat="true" ht="18" hidden="false" customHeight="true" outlineLevel="0" collapsed="false">
      <c r="A229" s="92"/>
      <c r="B229" s="63" t="s">
        <v>29</v>
      </c>
      <c r="C229" s="258" t="n">
        <v>871</v>
      </c>
      <c r="D229" s="258" t="s">
        <v>232</v>
      </c>
      <c r="E229" s="262" t="s">
        <v>16</v>
      </c>
      <c r="F229" s="262" t="s">
        <v>232</v>
      </c>
      <c r="G229" s="262" t="s">
        <v>250</v>
      </c>
      <c r="H229" s="262" t="s">
        <v>16</v>
      </c>
      <c r="I229" s="258" t="n">
        <v>29160</v>
      </c>
      <c r="J229" s="255" t="n">
        <v>240</v>
      </c>
      <c r="K229" s="259" t="n">
        <v>18000</v>
      </c>
      <c r="L229" s="259" t="n">
        <v>18000</v>
      </c>
      <c r="M229" s="259" t="n">
        <v>18000</v>
      </c>
      <c r="N229" s="260" t="n">
        <f aca="false">M229/L229*100%</f>
        <v>1</v>
      </c>
    </row>
    <row r="230" s="248" customFormat="true" ht="24.75" hidden="false" customHeight="true" outlineLevel="0" collapsed="false">
      <c r="A230" s="92"/>
      <c r="B230" s="145" t="s">
        <v>433</v>
      </c>
      <c r="C230" s="258" t="n">
        <v>871</v>
      </c>
      <c r="D230" s="258" t="s">
        <v>232</v>
      </c>
      <c r="E230" s="258" t="s">
        <v>16</v>
      </c>
      <c r="F230" s="262" t="s">
        <v>232</v>
      </c>
      <c r="G230" s="262" t="s">
        <v>250</v>
      </c>
      <c r="H230" s="262" t="s">
        <v>18</v>
      </c>
      <c r="I230" s="262"/>
      <c r="J230" s="255"/>
      <c r="K230" s="259" t="n">
        <f aca="false">K231</f>
        <v>100000</v>
      </c>
      <c r="L230" s="259" t="n">
        <f aca="false">L231</f>
        <v>100000</v>
      </c>
      <c r="M230" s="259" t="n">
        <f aca="false">M231</f>
        <v>100000</v>
      </c>
      <c r="N230" s="260" t="n">
        <f aca="false">M230/L230*100%</f>
        <v>1</v>
      </c>
    </row>
    <row r="231" s="248" customFormat="true" ht="21" hidden="false" customHeight="true" outlineLevel="0" collapsed="false">
      <c r="A231" s="92"/>
      <c r="B231" s="63" t="s">
        <v>29</v>
      </c>
      <c r="C231" s="258" t="n">
        <v>871</v>
      </c>
      <c r="D231" s="258" t="s">
        <v>232</v>
      </c>
      <c r="E231" s="262" t="s">
        <v>16</v>
      </c>
      <c r="F231" s="262" t="s">
        <v>232</v>
      </c>
      <c r="G231" s="262" t="s">
        <v>250</v>
      </c>
      <c r="H231" s="262" t="s">
        <v>18</v>
      </c>
      <c r="I231" s="258" t="n">
        <v>29200</v>
      </c>
      <c r="J231" s="255" t="n">
        <v>240</v>
      </c>
      <c r="K231" s="259" t="n">
        <v>100000</v>
      </c>
      <c r="L231" s="259" t="n">
        <v>100000</v>
      </c>
      <c r="M231" s="259" t="n">
        <v>100000</v>
      </c>
      <c r="N231" s="260" t="n">
        <f aca="false">M231/L231*100%</f>
        <v>1</v>
      </c>
    </row>
    <row r="232" s="248" customFormat="true" ht="111.75" hidden="false" customHeight="true" outlineLevel="0" collapsed="false">
      <c r="A232" s="92"/>
      <c r="B232" s="89" t="s">
        <v>252</v>
      </c>
      <c r="C232" s="254" t="n">
        <v>871</v>
      </c>
      <c r="D232" s="254" t="s">
        <v>232</v>
      </c>
      <c r="E232" s="254" t="s">
        <v>16</v>
      </c>
      <c r="F232" s="261" t="s">
        <v>56</v>
      </c>
      <c r="G232" s="261" t="s">
        <v>39</v>
      </c>
      <c r="H232" s="261" t="s">
        <v>36</v>
      </c>
      <c r="I232" s="261" t="s">
        <v>253</v>
      </c>
      <c r="J232" s="263"/>
      <c r="K232" s="256" t="n">
        <f aca="false">K233</f>
        <v>70143</v>
      </c>
      <c r="L232" s="256" t="n">
        <f aca="false">L233</f>
        <v>70143</v>
      </c>
      <c r="M232" s="256" t="n">
        <f aca="false">M233</f>
        <v>70143</v>
      </c>
      <c r="N232" s="294" t="n">
        <f aca="false">M232/L232*100%</f>
        <v>1</v>
      </c>
    </row>
    <row r="233" s="248" customFormat="true" ht="93" hidden="false" customHeight="true" outlineLevel="0" collapsed="false">
      <c r="A233" s="92"/>
      <c r="B233" s="38" t="s">
        <v>254</v>
      </c>
      <c r="C233" s="258" t="n">
        <v>871</v>
      </c>
      <c r="D233" s="258" t="s">
        <v>232</v>
      </c>
      <c r="E233" s="262" t="s">
        <v>16</v>
      </c>
      <c r="F233" s="262" t="n">
        <v>97</v>
      </c>
      <c r="G233" s="262" t="n">
        <v>2</v>
      </c>
      <c r="H233" s="262" t="s">
        <v>36</v>
      </c>
      <c r="I233" s="262" t="n">
        <v>85400</v>
      </c>
      <c r="J233" s="255" t="n">
        <v>540</v>
      </c>
      <c r="K233" s="259" t="n">
        <v>70143</v>
      </c>
      <c r="L233" s="259" t="n">
        <v>70143</v>
      </c>
      <c r="M233" s="259" t="n">
        <v>70143</v>
      </c>
      <c r="N233" s="295" t="n">
        <f aca="false">M233/L233*100%</f>
        <v>1</v>
      </c>
    </row>
    <row r="234" s="248" customFormat="true" ht="15.75" hidden="false" customHeight="true" outlineLevel="0" collapsed="false">
      <c r="A234" s="92"/>
      <c r="B234" s="296" t="s">
        <v>87</v>
      </c>
      <c r="C234" s="254" t="n">
        <v>871</v>
      </c>
      <c r="D234" s="254" t="s">
        <v>232</v>
      </c>
      <c r="E234" s="254" t="s">
        <v>16</v>
      </c>
      <c r="F234" s="261" t="s">
        <v>88</v>
      </c>
      <c r="G234" s="261"/>
      <c r="H234" s="261"/>
      <c r="I234" s="254"/>
      <c r="J234" s="263"/>
      <c r="K234" s="256" t="n">
        <f aca="false">K235</f>
        <v>82119.22</v>
      </c>
      <c r="L234" s="256" t="n">
        <f aca="false">L235</f>
        <v>82119.22</v>
      </c>
      <c r="M234" s="256" t="n">
        <f aca="false">M235</f>
        <v>82119.22</v>
      </c>
      <c r="N234" s="257" t="n">
        <f aca="false">M234/L234*100%</f>
        <v>1</v>
      </c>
    </row>
    <row r="235" s="248" customFormat="true" ht="22.5" hidden="false" customHeight="true" outlineLevel="0" collapsed="false">
      <c r="A235" s="92"/>
      <c r="B235" s="43" t="s">
        <v>29</v>
      </c>
      <c r="C235" s="258" t="n">
        <v>871</v>
      </c>
      <c r="D235" s="258" t="s">
        <v>232</v>
      </c>
      <c r="E235" s="262" t="s">
        <v>16</v>
      </c>
      <c r="F235" s="262" t="s">
        <v>88</v>
      </c>
      <c r="G235" s="262" t="s">
        <v>22</v>
      </c>
      <c r="H235" s="262" t="s">
        <v>36</v>
      </c>
      <c r="I235" s="258" t="n">
        <v>28810</v>
      </c>
      <c r="J235" s="286" t="n">
        <v>240</v>
      </c>
      <c r="K235" s="287" t="n">
        <v>82119.22</v>
      </c>
      <c r="L235" s="287" t="n">
        <v>82119.22</v>
      </c>
      <c r="M235" s="287" t="n">
        <v>82119.22</v>
      </c>
      <c r="N235" s="260" t="n">
        <f aca="false">M235/L235*100%</f>
        <v>1</v>
      </c>
    </row>
    <row r="236" s="248" customFormat="true" ht="15" hidden="false" customHeight="true" outlineLevel="0" collapsed="false">
      <c r="A236" s="92"/>
      <c r="B236" s="293" t="s">
        <v>256</v>
      </c>
      <c r="C236" s="264" t="n">
        <v>871</v>
      </c>
      <c r="D236" s="264" t="s">
        <v>232</v>
      </c>
      <c r="E236" s="264" t="s">
        <v>51</v>
      </c>
      <c r="F236" s="264"/>
      <c r="G236" s="264"/>
      <c r="H236" s="264"/>
      <c r="I236" s="264"/>
      <c r="J236" s="297"/>
      <c r="K236" s="252" t="n">
        <f aca="false">K243+K255+K259</f>
        <v>1106525.62</v>
      </c>
      <c r="L236" s="252" t="n">
        <f aca="false">L243+L255+L259</f>
        <v>1106525.62</v>
      </c>
      <c r="M236" s="252" t="n">
        <f aca="false">M243+M255+M259</f>
        <v>517693.05</v>
      </c>
      <c r="N236" s="253" t="n">
        <f aca="false">M236/L236*100%</f>
        <v>0.467854553607173</v>
      </c>
    </row>
    <row r="237" s="248" customFormat="true" ht="35.25" hidden="true" customHeight="true" outlineLevel="0" collapsed="false">
      <c r="A237" s="92"/>
      <c r="B237" s="298" t="s">
        <v>393</v>
      </c>
      <c r="C237" s="299" t="n">
        <v>871</v>
      </c>
      <c r="D237" s="299" t="s">
        <v>232</v>
      </c>
      <c r="E237" s="299" t="s">
        <v>51</v>
      </c>
      <c r="F237" s="300" t="s">
        <v>16</v>
      </c>
      <c r="G237" s="300"/>
      <c r="H237" s="300"/>
      <c r="I237" s="300"/>
      <c r="J237" s="301"/>
      <c r="K237" s="302" t="n">
        <f aca="false">K238</f>
        <v>0</v>
      </c>
      <c r="L237" s="302" t="n">
        <f aca="false">L238</f>
        <v>0</v>
      </c>
      <c r="M237" s="302" t="n">
        <f aca="false">M238</f>
        <v>0</v>
      </c>
      <c r="N237" s="257" t="e">
        <f aca="false">M237/L237*100%</f>
        <v>#DIV/0!</v>
      </c>
    </row>
    <row r="238" s="248" customFormat="true" ht="45" hidden="true" customHeight="true" outlineLevel="0" collapsed="false">
      <c r="A238" s="92"/>
      <c r="B238" s="303" t="s">
        <v>434</v>
      </c>
      <c r="C238" s="185" t="n">
        <v>871</v>
      </c>
      <c r="D238" s="185" t="s">
        <v>232</v>
      </c>
      <c r="E238" s="185" t="s">
        <v>51</v>
      </c>
      <c r="F238" s="304" t="s">
        <v>16</v>
      </c>
      <c r="G238" s="304" t="s">
        <v>39</v>
      </c>
      <c r="H238" s="304" t="s">
        <v>36</v>
      </c>
      <c r="I238" s="304"/>
      <c r="J238" s="305"/>
      <c r="K238" s="306" t="n">
        <f aca="false">K239+K241</f>
        <v>0</v>
      </c>
      <c r="L238" s="306" t="n">
        <f aca="false">L239+L241</f>
        <v>0</v>
      </c>
      <c r="M238" s="306" t="n">
        <f aca="false">M239+M241</f>
        <v>0</v>
      </c>
      <c r="N238" s="257" t="e">
        <f aca="false">M238/L238*100%</f>
        <v>#DIV/0!</v>
      </c>
    </row>
    <row r="239" s="248" customFormat="true" ht="45.75" hidden="true" customHeight="true" outlineLevel="0" collapsed="false">
      <c r="A239" s="92"/>
      <c r="B239" s="307" t="s">
        <v>435</v>
      </c>
      <c r="C239" s="308" t="n">
        <v>871</v>
      </c>
      <c r="D239" s="308" t="s">
        <v>232</v>
      </c>
      <c r="E239" s="308" t="s">
        <v>51</v>
      </c>
      <c r="F239" s="309" t="s">
        <v>16</v>
      </c>
      <c r="G239" s="309" t="s">
        <v>39</v>
      </c>
      <c r="H239" s="309" t="s">
        <v>232</v>
      </c>
      <c r="I239" s="309" t="s">
        <v>264</v>
      </c>
      <c r="J239" s="310"/>
      <c r="K239" s="311" t="n">
        <f aca="false">K240</f>
        <v>0</v>
      </c>
      <c r="L239" s="311" t="n">
        <f aca="false">L240</f>
        <v>0</v>
      </c>
      <c r="M239" s="311" t="n">
        <f aca="false">M240</f>
        <v>0</v>
      </c>
      <c r="N239" s="257" t="e">
        <f aca="false">M239/L239*100%</f>
        <v>#DIV/0!</v>
      </c>
    </row>
    <row r="240" s="248" customFormat="true" ht="12.75" hidden="true" customHeight="false" outlineLevel="0" collapsed="false">
      <c r="A240" s="92"/>
      <c r="B240" s="43" t="s">
        <v>29</v>
      </c>
      <c r="C240" s="258" t="n">
        <v>871</v>
      </c>
      <c r="D240" s="258" t="s">
        <v>232</v>
      </c>
      <c r="E240" s="262" t="s">
        <v>51</v>
      </c>
      <c r="F240" s="262" t="s">
        <v>16</v>
      </c>
      <c r="G240" s="262" t="s">
        <v>39</v>
      </c>
      <c r="H240" s="262" t="s">
        <v>232</v>
      </c>
      <c r="I240" s="258" t="n">
        <v>29280</v>
      </c>
      <c r="J240" s="255" t="s">
        <v>30</v>
      </c>
      <c r="K240" s="259" t="n">
        <v>0</v>
      </c>
      <c r="L240" s="259" t="n">
        <v>0</v>
      </c>
      <c r="M240" s="259" t="n">
        <v>0</v>
      </c>
      <c r="N240" s="257" t="e">
        <f aca="false">M240/L240*100%</f>
        <v>#DIV/0!</v>
      </c>
    </row>
    <row r="241" s="248" customFormat="true" ht="53.25" hidden="true" customHeight="false" outlineLevel="0" collapsed="false">
      <c r="A241" s="92"/>
      <c r="B241" s="307" t="s">
        <v>436</v>
      </c>
      <c r="C241" s="308" t="n">
        <v>871</v>
      </c>
      <c r="D241" s="308" t="s">
        <v>232</v>
      </c>
      <c r="E241" s="308" t="s">
        <v>51</v>
      </c>
      <c r="F241" s="309" t="s">
        <v>16</v>
      </c>
      <c r="G241" s="309"/>
      <c r="H241" s="309" t="s">
        <v>39</v>
      </c>
      <c r="I241" s="309" t="s">
        <v>262</v>
      </c>
      <c r="J241" s="310"/>
      <c r="K241" s="311" t="n">
        <f aca="false">K242</f>
        <v>0</v>
      </c>
      <c r="L241" s="311" t="n">
        <f aca="false">L242</f>
        <v>0</v>
      </c>
      <c r="M241" s="311" t="n">
        <f aca="false">M242</f>
        <v>0</v>
      </c>
      <c r="N241" s="257" t="e">
        <f aca="false">M241/L241*100%</f>
        <v>#DIV/0!</v>
      </c>
    </row>
    <row r="242" s="248" customFormat="true" ht="12.75" hidden="true" customHeight="false" outlineLevel="0" collapsed="false">
      <c r="A242" s="92"/>
      <c r="B242" s="43" t="s">
        <v>29</v>
      </c>
      <c r="C242" s="258" t="n">
        <v>871</v>
      </c>
      <c r="D242" s="258" t="s">
        <v>232</v>
      </c>
      <c r="E242" s="262" t="s">
        <v>51</v>
      </c>
      <c r="F242" s="262" t="s">
        <v>16</v>
      </c>
      <c r="G242" s="262"/>
      <c r="H242" s="262" t="s">
        <v>39</v>
      </c>
      <c r="I242" s="258" t="s">
        <v>262</v>
      </c>
      <c r="J242" s="255" t="s">
        <v>30</v>
      </c>
      <c r="K242" s="259" t="n">
        <v>0</v>
      </c>
      <c r="L242" s="259" t="n">
        <v>0</v>
      </c>
      <c r="M242" s="259" t="n">
        <v>0</v>
      </c>
      <c r="N242" s="257" t="e">
        <f aca="false">M242/L242*100%</f>
        <v>#DIV/0!</v>
      </c>
    </row>
    <row r="243" s="248" customFormat="true" ht="24" hidden="false" customHeight="true" outlineLevel="0" collapsed="false">
      <c r="A243" s="92"/>
      <c r="B243" s="71" t="s">
        <v>234</v>
      </c>
      <c r="C243" s="254" t="n">
        <v>871</v>
      </c>
      <c r="D243" s="254" t="s">
        <v>232</v>
      </c>
      <c r="E243" s="254" t="s">
        <v>51</v>
      </c>
      <c r="F243" s="261" t="s">
        <v>232</v>
      </c>
      <c r="G243" s="261"/>
      <c r="H243" s="261"/>
      <c r="I243" s="261"/>
      <c r="J243" s="263"/>
      <c r="K243" s="256" t="n">
        <f aca="false">K244</f>
        <v>163243.05</v>
      </c>
      <c r="L243" s="256" t="n">
        <f aca="false">L244</f>
        <v>163243.05</v>
      </c>
      <c r="M243" s="256" t="n">
        <f aca="false">M244</f>
        <v>163243.05</v>
      </c>
      <c r="N243" s="257" t="n">
        <f aca="false">M243/L243*100%</f>
        <v>1</v>
      </c>
    </row>
    <row r="244" s="248" customFormat="true" ht="47.25" hidden="false" customHeight="true" outlineLevel="0" collapsed="false">
      <c r="A244" s="92"/>
      <c r="B244" s="52" t="s">
        <v>265</v>
      </c>
      <c r="C244" s="254" t="n">
        <v>871</v>
      </c>
      <c r="D244" s="254" t="s">
        <v>232</v>
      </c>
      <c r="E244" s="254" t="s">
        <v>51</v>
      </c>
      <c r="F244" s="261" t="s">
        <v>232</v>
      </c>
      <c r="G244" s="261" t="s">
        <v>266</v>
      </c>
      <c r="H244" s="261" t="s">
        <v>36</v>
      </c>
      <c r="I244" s="261"/>
      <c r="J244" s="263"/>
      <c r="K244" s="256" t="n">
        <f aca="false">K245+K247+K249+K251+K253</f>
        <v>163243.05</v>
      </c>
      <c r="L244" s="256" t="n">
        <f aca="false">L245+L247+L249+L251+L253</f>
        <v>163243.05</v>
      </c>
      <c r="M244" s="256" t="n">
        <f aca="false">M249+M251+M253</f>
        <v>163243.05</v>
      </c>
      <c r="N244" s="257" t="n">
        <f aca="false">M244/L244*100%</f>
        <v>1</v>
      </c>
    </row>
    <row r="245" s="248" customFormat="true" ht="81" hidden="true" customHeight="true" outlineLevel="0" collapsed="false">
      <c r="A245" s="92"/>
      <c r="B245" s="52" t="s">
        <v>437</v>
      </c>
      <c r="C245" s="254" t="n">
        <v>871</v>
      </c>
      <c r="D245" s="254" t="s">
        <v>232</v>
      </c>
      <c r="E245" s="254" t="s">
        <v>51</v>
      </c>
      <c r="F245" s="261" t="s">
        <v>232</v>
      </c>
      <c r="G245" s="261" t="s">
        <v>266</v>
      </c>
      <c r="H245" s="261" t="s">
        <v>32</v>
      </c>
      <c r="I245" s="261" t="s">
        <v>268</v>
      </c>
      <c r="J245" s="263"/>
      <c r="K245" s="256" t="n">
        <f aca="false">K246</f>
        <v>0</v>
      </c>
      <c r="L245" s="256" t="n">
        <f aca="false">L246</f>
        <v>0</v>
      </c>
      <c r="M245" s="256" t="n">
        <f aca="false">M246</f>
        <v>0</v>
      </c>
      <c r="N245" s="257" t="e">
        <f aca="false">M245/L245*100%</f>
        <v>#DIV/0!</v>
      </c>
    </row>
    <row r="246" s="248" customFormat="true" ht="12.75" hidden="true" customHeight="false" outlineLevel="0" collapsed="false">
      <c r="A246" s="92"/>
      <c r="B246" s="63" t="s">
        <v>29</v>
      </c>
      <c r="C246" s="262" t="n">
        <v>871</v>
      </c>
      <c r="D246" s="262" t="s">
        <v>232</v>
      </c>
      <c r="E246" s="262" t="s">
        <v>51</v>
      </c>
      <c r="F246" s="262" t="s">
        <v>232</v>
      </c>
      <c r="G246" s="262" t="n">
        <v>4</v>
      </c>
      <c r="H246" s="262" t="s">
        <v>32</v>
      </c>
      <c r="I246" s="262" t="s">
        <v>268</v>
      </c>
      <c r="J246" s="255" t="n">
        <v>240</v>
      </c>
      <c r="K246" s="259" t="n">
        <v>0</v>
      </c>
      <c r="L246" s="259" t="n">
        <v>0</v>
      </c>
      <c r="M246" s="259" t="n">
        <v>0</v>
      </c>
      <c r="N246" s="257" t="e">
        <f aca="false">M246/L246*100%</f>
        <v>#DIV/0!</v>
      </c>
    </row>
    <row r="247" s="248" customFormat="true" ht="77.25" hidden="true" customHeight="true" outlineLevel="0" collapsed="false">
      <c r="A247" s="92"/>
      <c r="B247" s="52" t="s">
        <v>269</v>
      </c>
      <c r="C247" s="254" t="n">
        <v>871</v>
      </c>
      <c r="D247" s="254" t="s">
        <v>232</v>
      </c>
      <c r="E247" s="254" t="s">
        <v>51</v>
      </c>
      <c r="F247" s="261" t="s">
        <v>232</v>
      </c>
      <c r="G247" s="261" t="s">
        <v>266</v>
      </c>
      <c r="H247" s="261" t="s">
        <v>32</v>
      </c>
      <c r="I247" s="261" t="s">
        <v>270</v>
      </c>
      <c r="J247" s="263"/>
      <c r="K247" s="256" t="n">
        <f aca="false">K248</f>
        <v>0</v>
      </c>
      <c r="L247" s="256" t="n">
        <f aca="false">L248</f>
        <v>0</v>
      </c>
      <c r="M247" s="256" t="n">
        <f aca="false">M248</f>
        <v>0</v>
      </c>
      <c r="N247" s="257" t="e">
        <f aca="false">M247/L247*100%</f>
        <v>#DIV/0!</v>
      </c>
    </row>
    <row r="248" s="248" customFormat="true" ht="16.5" hidden="true" customHeight="true" outlineLevel="0" collapsed="false">
      <c r="A248" s="92"/>
      <c r="B248" s="43" t="s">
        <v>29</v>
      </c>
      <c r="C248" s="312" t="n">
        <v>871</v>
      </c>
      <c r="D248" s="312" t="s">
        <v>232</v>
      </c>
      <c r="E248" s="312" t="s">
        <v>51</v>
      </c>
      <c r="F248" s="312" t="s">
        <v>232</v>
      </c>
      <c r="G248" s="312" t="n">
        <v>4</v>
      </c>
      <c r="H248" s="312" t="s">
        <v>32</v>
      </c>
      <c r="I248" s="312" t="n">
        <v>29940</v>
      </c>
      <c r="J248" s="286" t="n">
        <v>240</v>
      </c>
      <c r="K248" s="287" t="n">
        <v>0</v>
      </c>
      <c r="L248" s="287" t="n">
        <v>0</v>
      </c>
      <c r="M248" s="287" t="n">
        <v>0</v>
      </c>
      <c r="N248" s="257" t="e">
        <f aca="false">M248/L248*100%</f>
        <v>#DIV/0!</v>
      </c>
    </row>
    <row r="249" s="248" customFormat="true" ht="54.75" hidden="false" customHeight="true" outlineLevel="0" collapsed="false">
      <c r="A249" s="92"/>
      <c r="B249" s="142" t="s">
        <v>271</v>
      </c>
      <c r="C249" s="254" t="n">
        <v>871</v>
      </c>
      <c r="D249" s="254" t="s">
        <v>232</v>
      </c>
      <c r="E249" s="254" t="s">
        <v>51</v>
      </c>
      <c r="F249" s="261" t="s">
        <v>232</v>
      </c>
      <c r="G249" s="261" t="s">
        <v>266</v>
      </c>
      <c r="H249" s="261" t="s">
        <v>18</v>
      </c>
      <c r="I249" s="261" t="n">
        <f aca="false">I250</f>
        <v>29930</v>
      </c>
      <c r="J249" s="263"/>
      <c r="K249" s="256" t="n">
        <f aca="false">K250</f>
        <v>73363.05</v>
      </c>
      <c r="L249" s="256" t="n">
        <f aca="false">L250</f>
        <v>73363.05</v>
      </c>
      <c r="M249" s="256" t="n">
        <f aca="false">M250</f>
        <v>73363.05</v>
      </c>
      <c r="N249" s="257" t="n">
        <f aca="false">M249/L249*100%</f>
        <v>1</v>
      </c>
    </row>
    <row r="250" s="248" customFormat="true" ht="12.75" hidden="false" customHeight="false" outlineLevel="0" collapsed="false">
      <c r="A250" s="92"/>
      <c r="B250" s="63" t="s">
        <v>83</v>
      </c>
      <c r="C250" s="312" t="n">
        <v>871</v>
      </c>
      <c r="D250" s="312" t="s">
        <v>232</v>
      </c>
      <c r="E250" s="312" t="s">
        <v>51</v>
      </c>
      <c r="F250" s="312" t="s">
        <v>232</v>
      </c>
      <c r="G250" s="312" t="n">
        <v>4</v>
      </c>
      <c r="H250" s="312" t="s">
        <v>18</v>
      </c>
      <c r="I250" s="312" t="n">
        <v>29930</v>
      </c>
      <c r="J250" s="286" t="n">
        <v>240</v>
      </c>
      <c r="K250" s="287" t="n">
        <v>73363.05</v>
      </c>
      <c r="L250" s="287" t="n">
        <v>73363.05</v>
      </c>
      <c r="M250" s="287" t="n">
        <v>73363.05</v>
      </c>
      <c r="N250" s="260" t="n">
        <f aca="false">M250/L250*100%</f>
        <v>1</v>
      </c>
    </row>
    <row r="251" s="248" customFormat="true" ht="54.75" hidden="false" customHeight="true" outlineLevel="0" collapsed="false">
      <c r="A251" s="92"/>
      <c r="B251" s="52" t="s">
        <v>273</v>
      </c>
      <c r="C251" s="254" t="n">
        <v>871</v>
      </c>
      <c r="D251" s="254" t="s">
        <v>232</v>
      </c>
      <c r="E251" s="254" t="s">
        <v>51</v>
      </c>
      <c r="F251" s="261" t="s">
        <v>232</v>
      </c>
      <c r="G251" s="261" t="s">
        <v>266</v>
      </c>
      <c r="H251" s="261" t="s">
        <v>18</v>
      </c>
      <c r="I251" s="261" t="s">
        <v>274</v>
      </c>
      <c r="J251" s="263"/>
      <c r="K251" s="256" t="n">
        <f aca="false">K252</f>
        <v>39880</v>
      </c>
      <c r="L251" s="256" t="n">
        <f aca="false">L252</f>
        <v>39880</v>
      </c>
      <c r="M251" s="256" t="n">
        <f aca="false">M252</f>
        <v>39880</v>
      </c>
      <c r="N251" s="257" t="n">
        <f aca="false">M251/L251*100%</f>
        <v>1</v>
      </c>
    </row>
    <row r="252" s="248" customFormat="true" ht="12.75" hidden="false" customHeight="false" outlineLevel="0" collapsed="false">
      <c r="A252" s="92"/>
      <c r="B252" s="43" t="s">
        <v>29</v>
      </c>
      <c r="C252" s="312" t="n">
        <v>871</v>
      </c>
      <c r="D252" s="312" t="s">
        <v>232</v>
      </c>
      <c r="E252" s="312" t="s">
        <v>51</v>
      </c>
      <c r="F252" s="312" t="s">
        <v>232</v>
      </c>
      <c r="G252" s="312" t="n">
        <v>4</v>
      </c>
      <c r="H252" s="312" t="s">
        <v>18</v>
      </c>
      <c r="I252" s="312" t="n">
        <v>29170</v>
      </c>
      <c r="J252" s="286" t="n">
        <v>240</v>
      </c>
      <c r="K252" s="287" t="n">
        <v>39880</v>
      </c>
      <c r="L252" s="287" t="n">
        <v>39880</v>
      </c>
      <c r="M252" s="287" t="n">
        <v>39880</v>
      </c>
      <c r="N252" s="260" t="n">
        <f aca="false">M252/L252*100%</f>
        <v>1</v>
      </c>
    </row>
    <row r="253" s="248" customFormat="true" ht="69" hidden="false" customHeight="true" outlineLevel="0" collapsed="false">
      <c r="A253" s="92"/>
      <c r="B253" s="145" t="s">
        <v>275</v>
      </c>
      <c r="C253" s="313" t="n">
        <v>871</v>
      </c>
      <c r="D253" s="254" t="s">
        <v>232</v>
      </c>
      <c r="E253" s="254" t="s">
        <v>51</v>
      </c>
      <c r="F253" s="261" t="s">
        <v>232</v>
      </c>
      <c r="G253" s="313" t="n">
        <v>4</v>
      </c>
      <c r="H253" s="313" t="s">
        <v>18</v>
      </c>
      <c r="I253" s="313" t="n">
        <v>20340</v>
      </c>
      <c r="J253" s="314"/>
      <c r="K253" s="315" t="n">
        <f aca="false">K254</f>
        <v>50000</v>
      </c>
      <c r="L253" s="315" t="n">
        <f aca="false">L254</f>
        <v>50000</v>
      </c>
      <c r="M253" s="315" t="n">
        <f aca="false">M254</f>
        <v>50000</v>
      </c>
      <c r="N253" s="257" t="n">
        <f aca="false">M253/L253*100%</f>
        <v>1</v>
      </c>
    </row>
    <row r="254" s="248" customFormat="true" ht="60" hidden="false" customHeight="true" outlineLevel="0" collapsed="false">
      <c r="A254" s="92"/>
      <c r="B254" s="145" t="s">
        <v>438</v>
      </c>
      <c r="C254" s="312" t="n">
        <v>871</v>
      </c>
      <c r="D254" s="312" t="s">
        <v>232</v>
      </c>
      <c r="E254" s="312" t="s">
        <v>51</v>
      </c>
      <c r="F254" s="312" t="s">
        <v>232</v>
      </c>
      <c r="G254" s="312" t="n">
        <v>4</v>
      </c>
      <c r="H254" s="312" t="s">
        <v>18</v>
      </c>
      <c r="I254" s="312" t="n">
        <v>20340</v>
      </c>
      <c r="J254" s="286" t="n">
        <v>540</v>
      </c>
      <c r="K254" s="287" t="n">
        <v>50000</v>
      </c>
      <c r="L254" s="287" t="n">
        <v>50000</v>
      </c>
      <c r="M254" s="287" t="n">
        <v>50000</v>
      </c>
      <c r="N254" s="260" t="n">
        <f aca="false">M254/L254*100%</f>
        <v>1</v>
      </c>
    </row>
    <row r="255" s="248" customFormat="true" ht="13.5" hidden="false" customHeight="false" outlineLevel="0" collapsed="false">
      <c r="A255" s="92"/>
      <c r="B255" s="91" t="s">
        <v>143</v>
      </c>
      <c r="C255" s="254" t="n">
        <v>871</v>
      </c>
      <c r="D255" s="254" t="s">
        <v>232</v>
      </c>
      <c r="E255" s="254" t="s">
        <v>51</v>
      </c>
      <c r="F255" s="261" t="n">
        <v>99</v>
      </c>
      <c r="G255" s="261"/>
      <c r="H255" s="261"/>
      <c r="I255" s="261"/>
      <c r="J255" s="263"/>
      <c r="K255" s="256" t="n">
        <f aca="false">K256</f>
        <v>732082.57</v>
      </c>
      <c r="L255" s="256" t="n">
        <f aca="false">L256</f>
        <v>732082.57</v>
      </c>
      <c r="M255" s="256" t="n">
        <f aca="false">M256</f>
        <v>143250</v>
      </c>
      <c r="N255" s="257" t="n">
        <f aca="false">M255/L255*100%</f>
        <v>0.19567464910413</v>
      </c>
    </row>
    <row r="256" s="248" customFormat="true" ht="13.5" hidden="false" customHeight="false" outlineLevel="0" collapsed="false">
      <c r="A256" s="92"/>
      <c r="B256" s="91" t="s">
        <v>161</v>
      </c>
      <c r="C256" s="261" t="n">
        <v>871</v>
      </c>
      <c r="D256" s="261" t="s">
        <v>232</v>
      </c>
      <c r="E256" s="261" t="s">
        <v>51</v>
      </c>
      <c r="F256" s="261" t="n">
        <v>99</v>
      </c>
      <c r="G256" s="261" t="n">
        <v>9</v>
      </c>
      <c r="H256" s="261" t="s">
        <v>36</v>
      </c>
      <c r="I256" s="261"/>
      <c r="J256" s="263"/>
      <c r="K256" s="256" t="n">
        <f aca="false">K257</f>
        <v>732082.57</v>
      </c>
      <c r="L256" s="256" t="n">
        <f aca="false">L257</f>
        <v>732082.57</v>
      </c>
      <c r="M256" s="256" t="n">
        <f aca="false">M257</f>
        <v>143250</v>
      </c>
      <c r="N256" s="257" t="n">
        <f aca="false">M256/L256*100%</f>
        <v>0.19567464910413</v>
      </c>
    </row>
    <row r="257" s="248" customFormat="true" ht="22.5" hidden="false" customHeight="false" outlineLevel="0" collapsed="false">
      <c r="A257" s="92"/>
      <c r="B257" s="145" t="s">
        <v>278</v>
      </c>
      <c r="C257" s="312" t="n">
        <v>871</v>
      </c>
      <c r="D257" s="312" t="s">
        <v>232</v>
      </c>
      <c r="E257" s="312" t="s">
        <v>51</v>
      </c>
      <c r="F257" s="312" t="n">
        <v>99</v>
      </c>
      <c r="G257" s="312" t="n">
        <v>9</v>
      </c>
      <c r="H257" s="312" t="s">
        <v>36</v>
      </c>
      <c r="I257" s="312" t="n">
        <v>29380</v>
      </c>
      <c r="J257" s="286"/>
      <c r="K257" s="287" t="n">
        <f aca="false">K258</f>
        <v>732082.57</v>
      </c>
      <c r="L257" s="287" t="n">
        <f aca="false">L258</f>
        <v>732082.57</v>
      </c>
      <c r="M257" s="287" t="n">
        <f aca="false">M258</f>
        <v>143250</v>
      </c>
      <c r="N257" s="260" t="n">
        <f aca="false">M257/L257*100%</f>
        <v>0.19567464910413</v>
      </c>
    </row>
    <row r="258" s="248" customFormat="true" ht="13.5" hidden="false" customHeight="true" outlineLevel="0" collapsed="false">
      <c r="A258" s="92"/>
      <c r="B258" s="43" t="s">
        <v>29</v>
      </c>
      <c r="C258" s="312" t="n">
        <v>871</v>
      </c>
      <c r="D258" s="312" t="s">
        <v>232</v>
      </c>
      <c r="E258" s="312" t="s">
        <v>51</v>
      </c>
      <c r="F258" s="312" t="n">
        <v>99</v>
      </c>
      <c r="G258" s="312" t="n">
        <v>9</v>
      </c>
      <c r="H258" s="312" t="s">
        <v>36</v>
      </c>
      <c r="I258" s="312" t="n">
        <v>29380</v>
      </c>
      <c r="J258" s="286" t="n">
        <v>410</v>
      </c>
      <c r="K258" s="287" t="n">
        <v>732082.57</v>
      </c>
      <c r="L258" s="287" t="n">
        <v>732082.57</v>
      </c>
      <c r="M258" s="287" t="n">
        <v>143250</v>
      </c>
      <c r="N258" s="260" t="n">
        <f aca="false">M258/L258*100%</f>
        <v>0.19567464910413</v>
      </c>
    </row>
    <row r="259" s="248" customFormat="true" ht="16.5" hidden="false" customHeight="true" outlineLevel="0" collapsed="false">
      <c r="A259" s="92"/>
      <c r="B259" s="52" t="s">
        <v>87</v>
      </c>
      <c r="C259" s="254" t="n">
        <v>871</v>
      </c>
      <c r="D259" s="254" t="s">
        <v>232</v>
      </c>
      <c r="E259" s="254" t="s">
        <v>51</v>
      </c>
      <c r="F259" s="261" t="s">
        <v>88</v>
      </c>
      <c r="G259" s="261"/>
      <c r="H259" s="261"/>
      <c r="I259" s="261"/>
      <c r="J259" s="263"/>
      <c r="K259" s="256" t="n">
        <f aca="false">K262</f>
        <v>211200</v>
      </c>
      <c r="L259" s="256" t="n">
        <f aca="false">L262</f>
        <v>211200</v>
      </c>
      <c r="M259" s="256" t="n">
        <f aca="false">M262</f>
        <v>211200</v>
      </c>
      <c r="N259" s="257" t="n">
        <f aca="false">M259/L259*100%</f>
        <v>1</v>
      </c>
    </row>
    <row r="260" s="248" customFormat="true" ht="21.75" hidden="false" customHeight="true" outlineLevel="0" collapsed="false">
      <c r="A260" s="92"/>
      <c r="B260" s="89" t="s">
        <v>255</v>
      </c>
      <c r="C260" s="258" t="n">
        <v>871</v>
      </c>
      <c r="D260" s="258" t="s">
        <v>232</v>
      </c>
      <c r="E260" s="258" t="s">
        <v>51</v>
      </c>
      <c r="F260" s="262" t="s">
        <v>88</v>
      </c>
      <c r="G260" s="262" t="s">
        <v>22</v>
      </c>
      <c r="H260" s="262" t="s">
        <v>36</v>
      </c>
      <c r="I260" s="261"/>
      <c r="J260" s="263"/>
      <c r="K260" s="259" t="n">
        <f aca="false">K261</f>
        <v>211200</v>
      </c>
      <c r="L260" s="259" t="n">
        <f aca="false">L261</f>
        <v>211200</v>
      </c>
      <c r="M260" s="259" t="n">
        <f aca="false">M261</f>
        <v>211200</v>
      </c>
      <c r="N260" s="260" t="n">
        <f aca="false">M260/L260*100%</f>
        <v>1</v>
      </c>
    </row>
    <row r="261" s="248" customFormat="true" ht="12" hidden="false" customHeight="true" outlineLevel="0" collapsed="false">
      <c r="A261" s="92"/>
      <c r="B261" s="38" t="s">
        <v>90</v>
      </c>
      <c r="C261" s="258" t="n">
        <v>871</v>
      </c>
      <c r="D261" s="258" t="s">
        <v>232</v>
      </c>
      <c r="E261" s="258" t="s">
        <v>51</v>
      </c>
      <c r="F261" s="262" t="s">
        <v>88</v>
      </c>
      <c r="G261" s="262" t="s">
        <v>22</v>
      </c>
      <c r="H261" s="262" t="s">
        <v>36</v>
      </c>
      <c r="I261" s="262" t="s">
        <v>91</v>
      </c>
      <c r="J261" s="263"/>
      <c r="K261" s="259" t="n">
        <f aca="false">K262</f>
        <v>211200</v>
      </c>
      <c r="L261" s="259" t="n">
        <f aca="false">L262</f>
        <v>211200</v>
      </c>
      <c r="M261" s="259" t="n">
        <f aca="false">M262</f>
        <v>211200</v>
      </c>
      <c r="N261" s="260" t="n">
        <f aca="false">M261/L261*100%</f>
        <v>1</v>
      </c>
    </row>
    <row r="262" s="248" customFormat="true" ht="15.75" hidden="false" customHeight="true" outlineLevel="0" collapsed="false">
      <c r="A262" s="92"/>
      <c r="B262" s="43" t="s">
        <v>29</v>
      </c>
      <c r="C262" s="258" t="n">
        <v>871</v>
      </c>
      <c r="D262" s="258" t="s">
        <v>232</v>
      </c>
      <c r="E262" s="258" t="s">
        <v>51</v>
      </c>
      <c r="F262" s="262" t="s">
        <v>88</v>
      </c>
      <c r="G262" s="262" t="s">
        <v>22</v>
      </c>
      <c r="H262" s="262" t="s">
        <v>36</v>
      </c>
      <c r="I262" s="312" t="n">
        <v>28810</v>
      </c>
      <c r="J262" s="286" t="n">
        <v>240</v>
      </c>
      <c r="K262" s="287" t="n">
        <v>211200</v>
      </c>
      <c r="L262" s="287" t="n">
        <v>211200</v>
      </c>
      <c r="M262" s="287" t="n">
        <v>211200</v>
      </c>
      <c r="N262" s="260" t="n">
        <f aca="false">M262/L262*100%</f>
        <v>1</v>
      </c>
    </row>
    <row r="263" s="248" customFormat="true" ht="13.5" hidden="true" customHeight="true" outlineLevel="0" collapsed="false">
      <c r="A263" s="92"/>
      <c r="B263" s="316" t="s">
        <v>143</v>
      </c>
      <c r="C263" s="317" t="n">
        <v>871</v>
      </c>
      <c r="D263" s="317" t="s">
        <v>232</v>
      </c>
      <c r="E263" s="317" t="s">
        <v>51</v>
      </c>
      <c r="F263" s="318" t="n">
        <v>99</v>
      </c>
      <c r="G263" s="318"/>
      <c r="H263" s="318"/>
      <c r="I263" s="318"/>
      <c r="J263" s="319"/>
      <c r="K263" s="320" t="n">
        <f aca="false">K264+K266</f>
        <v>0</v>
      </c>
      <c r="L263" s="320" t="n">
        <f aca="false">L264+L266</f>
        <v>0</v>
      </c>
      <c r="M263" s="320" t="n">
        <f aca="false">M264+M266</f>
        <v>0</v>
      </c>
      <c r="N263" s="257" t="e">
        <f aca="false">M263/L263*100%</f>
        <v>#DIV/0!</v>
      </c>
    </row>
    <row r="264" s="248" customFormat="true" ht="12.75" hidden="true" customHeight="true" outlineLevel="0" collapsed="false">
      <c r="A264" s="92"/>
      <c r="B264" s="198" t="s">
        <v>439</v>
      </c>
      <c r="C264" s="300" t="n">
        <v>871</v>
      </c>
      <c r="D264" s="300" t="s">
        <v>232</v>
      </c>
      <c r="E264" s="300" t="s">
        <v>51</v>
      </c>
      <c r="F264" s="300" t="n">
        <v>99</v>
      </c>
      <c r="G264" s="300" t="n">
        <v>9</v>
      </c>
      <c r="H264" s="300" t="s">
        <v>36</v>
      </c>
      <c r="I264" s="300" t="n">
        <v>29350</v>
      </c>
      <c r="J264" s="301"/>
      <c r="K264" s="302" t="n">
        <f aca="false">K265</f>
        <v>0</v>
      </c>
      <c r="L264" s="302" t="n">
        <f aca="false">L265</f>
        <v>0</v>
      </c>
      <c r="M264" s="302" t="n">
        <f aca="false">M265</f>
        <v>0</v>
      </c>
      <c r="N264" s="257" t="e">
        <f aca="false">M264/L264*100%</f>
        <v>#DIV/0!</v>
      </c>
    </row>
    <row r="265" s="248" customFormat="true" ht="12.75" hidden="true" customHeight="true" outlineLevel="0" collapsed="false">
      <c r="A265" s="92"/>
      <c r="B265" s="43" t="s">
        <v>29</v>
      </c>
      <c r="C265" s="312" t="n">
        <v>871</v>
      </c>
      <c r="D265" s="312" t="s">
        <v>232</v>
      </c>
      <c r="E265" s="312" t="s">
        <v>51</v>
      </c>
      <c r="F265" s="312" t="n">
        <v>99</v>
      </c>
      <c r="G265" s="312" t="n">
        <v>9</v>
      </c>
      <c r="H265" s="312" t="s">
        <v>36</v>
      </c>
      <c r="I265" s="312" t="n">
        <v>29350</v>
      </c>
      <c r="J265" s="286" t="n">
        <v>240</v>
      </c>
      <c r="K265" s="287" t="n">
        <v>0</v>
      </c>
      <c r="L265" s="287" t="n">
        <v>0</v>
      </c>
      <c r="M265" s="287" t="n">
        <v>0</v>
      </c>
      <c r="N265" s="257" t="e">
        <f aca="false">M265/L265*100%</f>
        <v>#DIV/0!</v>
      </c>
    </row>
    <row r="266" s="248" customFormat="true" ht="24.75" hidden="true" customHeight="true" outlineLevel="0" collapsed="false">
      <c r="A266" s="92"/>
      <c r="B266" s="321" t="s">
        <v>440</v>
      </c>
      <c r="C266" s="300" t="n">
        <v>871</v>
      </c>
      <c r="D266" s="300" t="s">
        <v>232</v>
      </c>
      <c r="E266" s="300" t="s">
        <v>51</v>
      </c>
      <c r="F266" s="300" t="n">
        <v>99</v>
      </c>
      <c r="G266" s="300" t="n">
        <v>9</v>
      </c>
      <c r="H266" s="300" t="s">
        <v>144</v>
      </c>
      <c r="I266" s="300" t="n">
        <v>80550</v>
      </c>
      <c r="J266" s="301"/>
      <c r="K266" s="302" t="n">
        <f aca="false">K267</f>
        <v>0</v>
      </c>
      <c r="L266" s="302" t="n">
        <f aca="false">L267</f>
        <v>0</v>
      </c>
      <c r="M266" s="302" t="n">
        <f aca="false">M267</f>
        <v>0</v>
      </c>
      <c r="N266" s="257" t="e">
        <f aca="false">M266/L266*100%</f>
        <v>#DIV/0!</v>
      </c>
    </row>
    <row r="267" s="248" customFormat="true" ht="9.75" hidden="true" customHeight="true" outlineLevel="0" collapsed="false">
      <c r="A267" s="92"/>
      <c r="B267" s="43" t="s">
        <v>29</v>
      </c>
      <c r="C267" s="312" t="n">
        <v>871</v>
      </c>
      <c r="D267" s="312" t="s">
        <v>232</v>
      </c>
      <c r="E267" s="312" t="s">
        <v>51</v>
      </c>
      <c r="F267" s="312" t="n">
        <v>99</v>
      </c>
      <c r="G267" s="312" t="n">
        <v>9</v>
      </c>
      <c r="H267" s="312" t="s">
        <v>144</v>
      </c>
      <c r="I267" s="312" t="n">
        <v>80550</v>
      </c>
      <c r="J267" s="286" t="n">
        <v>240</v>
      </c>
      <c r="K267" s="287" t="n">
        <v>0</v>
      </c>
      <c r="L267" s="287" t="n">
        <v>0</v>
      </c>
      <c r="M267" s="287" t="n">
        <v>0</v>
      </c>
      <c r="N267" s="257" t="e">
        <f aca="false">M267/L267*100%</f>
        <v>#DIV/0!</v>
      </c>
    </row>
    <row r="268" s="248" customFormat="true" ht="9.75" hidden="true" customHeight="true" outlineLevel="0" collapsed="false">
      <c r="A268" s="92"/>
      <c r="B268" s="322" t="s">
        <v>441</v>
      </c>
      <c r="C268" s="317" t="n">
        <v>871</v>
      </c>
      <c r="D268" s="317" t="s">
        <v>232</v>
      </c>
      <c r="E268" s="317" t="s">
        <v>51</v>
      </c>
      <c r="F268" s="318" t="n">
        <v>92</v>
      </c>
      <c r="G268" s="318" t="n">
        <v>3</v>
      </c>
      <c r="H268" s="318" t="s">
        <v>36</v>
      </c>
      <c r="I268" s="318"/>
      <c r="J268" s="319"/>
      <c r="K268" s="320" t="n">
        <f aca="false">K269</f>
        <v>0</v>
      </c>
      <c r="L268" s="320" t="n">
        <f aca="false">L269</f>
        <v>0</v>
      </c>
      <c r="M268" s="320" t="n">
        <f aca="false">M269</f>
        <v>0</v>
      </c>
      <c r="N268" s="257" t="e">
        <f aca="false">M268/L268*100%</f>
        <v>#DIV/0!</v>
      </c>
    </row>
    <row r="269" s="248" customFormat="true" ht="12" hidden="true" customHeight="true" outlineLevel="0" collapsed="false">
      <c r="A269" s="92"/>
      <c r="B269" s="323" t="s">
        <v>119</v>
      </c>
      <c r="C269" s="324" t="n">
        <v>871</v>
      </c>
      <c r="D269" s="324" t="s">
        <v>232</v>
      </c>
      <c r="E269" s="324" t="s">
        <v>51</v>
      </c>
      <c r="F269" s="324" t="n">
        <v>92</v>
      </c>
      <c r="G269" s="324" t="n">
        <v>3</v>
      </c>
      <c r="H269" s="324" t="s">
        <v>36</v>
      </c>
      <c r="I269" s="324" t="n">
        <v>28840</v>
      </c>
      <c r="J269" s="325" t="n">
        <v>240</v>
      </c>
      <c r="K269" s="326" t="n">
        <v>0</v>
      </c>
      <c r="L269" s="326" t="n">
        <v>0</v>
      </c>
      <c r="M269" s="326" t="n">
        <v>0</v>
      </c>
      <c r="N269" s="257" t="e">
        <f aca="false">M269/L269*100%</f>
        <v>#DIV/0!</v>
      </c>
    </row>
    <row r="270" s="248" customFormat="true" ht="15" hidden="false" customHeight="true" outlineLevel="0" collapsed="false">
      <c r="A270" s="92"/>
      <c r="B270" s="293" t="s">
        <v>279</v>
      </c>
      <c r="C270" s="264" t="n">
        <v>871</v>
      </c>
      <c r="D270" s="264" t="s">
        <v>232</v>
      </c>
      <c r="E270" s="264" t="s">
        <v>18</v>
      </c>
      <c r="F270" s="264"/>
      <c r="G270" s="264"/>
      <c r="H270" s="264"/>
      <c r="I270" s="264"/>
      <c r="J270" s="251"/>
      <c r="K270" s="252" t="n">
        <f aca="false">K271+K300</f>
        <v>9020721.09</v>
      </c>
      <c r="L270" s="252" t="n">
        <f aca="false">L271+L300</f>
        <v>10567293.29</v>
      </c>
      <c r="M270" s="252" t="n">
        <f aca="false">M271+M300</f>
        <v>9695134.86</v>
      </c>
      <c r="N270" s="253" t="n">
        <f aca="false">M270/L270*100%</f>
        <v>0.917466241726693</v>
      </c>
    </row>
    <row r="271" s="248" customFormat="true" ht="27" hidden="false" customHeight="true" outlineLevel="0" collapsed="false">
      <c r="A271" s="92"/>
      <c r="B271" s="71" t="s">
        <v>280</v>
      </c>
      <c r="C271" s="254" t="n">
        <v>871</v>
      </c>
      <c r="D271" s="254" t="s">
        <v>232</v>
      </c>
      <c r="E271" s="254" t="s">
        <v>18</v>
      </c>
      <c r="F271" s="261" t="s">
        <v>73</v>
      </c>
      <c r="G271" s="261"/>
      <c r="H271" s="261"/>
      <c r="I271" s="261"/>
      <c r="J271" s="263"/>
      <c r="K271" s="256" t="n">
        <f aca="false">K272+K282+K294+K297</f>
        <v>8802274.95</v>
      </c>
      <c r="L271" s="256" t="n">
        <f aca="false">L272+L282+L294+L297</f>
        <v>10348847.15</v>
      </c>
      <c r="M271" s="256" t="n">
        <f aca="false">M272+M282+M294+M297</f>
        <v>9476688.72</v>
      </c>
      <c r="N271" s="257" t="n">
        <f aca="false">M271/L271*100%</f>
        <v>0.915724097828617</v>
      </c>
    </row>
    <row r="272" s="248" customFormat="true" ht="37.5" hidden="false" customHeight="true" outlineLevel="0" collapsed="false">
      <c r="A272" s="92"/>
      <c r="B272" s="127" t="s">
        <v>281</v>
      </c>
      <c r="C272" s="254" t="n">
        <v>871</v>
      </c>
      <c r="D272" s="254" t="s">
        <v>232</v>
      </c>
      <c r="E272" s="254" t="s">
        <v>18</v>
      </c>
      <c r="F272" s="261" t="s">
        <v>73</v>
      </c>
      <c r="G272" s="261" t="s">
        <v>22</v>
      </c>
      <c r="H272" s="261" t="s">
        <v>36</v>
      </c>
      <c r="I272" s="261"/>
      <c r="J272" s="263"/>
      <c r="K272" s="256" t="n">
        <f aca="false">K273+K278+K280</f>
        <v>4851073.17</v>
      </c>
      <c r="L272" s="256" t="n">
        <f aca="false">L273+L276+L278</f>
        <v>6397645.37</v>
      </c>
      <c r="M272" s="256" t="n">
        <f aca="false">M273+M276+M278</f>
        <v>5525822.27</v>
      </c>
      <c r="N272" s="257" t="n">
        <f aca="false">M272/L272*100%</f>
        <v>0.863727504483419</v>
      </c>
    </row>
    <row r="273" s="248" customFormat="true" ht="45" hidden="false" customHeight="false" outlineLevel="0" collapsed="false">
      <c r="A273" s="92"/>
      <c r="B273" s="156" t="s">
        <v>282</v>
      </c>
      <c r="C273" s="258" t="n">
        <v>871</v>
      </c>
      <c r="D273" s="258" t="s">
        <v>232</v>
      </c>
      <c r="E273" s="258" t="s">
        <v>18</v>
      </c>
      <c r="F273" s="262" t="s">
        <v>73</v>
      </c>
      <c r="G273" s="262" t="s">
        <v>22</v>
      </c>
      <c r="H273" s="262" t="s">
        <v>16</v>
      </c>
      <c r="I273" s="262" t="s">
        <v>283</v>
      </c>
      <c r="J273" s="255"/>
      <c r="K273" s="259" t="n">
        <f aca="false">K274+K275</f>
        <v>4657475.27</v>
      </c>
      <c r="L273" s="259" t="n">
        <f aca="false">L274+L275</f>
        <v>4657475.27</v>
      </c>
      <c r="M273" s="259" t="n">
        <f aca="false">M274+M275</f>
        <v>4652519.67</v>
      </c>
      <c r="N273" s="260" t="n">
        <f aca="false">M273/L273*100%</f>
        <v>0.998935990056261</v>
      </c>
    </row>
    <row r="274" s="248" customFormat="true" ht="12.75" hidden="false" customHeight="false" outlineLevel="0" collapsed="false">
      <c r="A274" s="92"/>
      <c r="B274" s="63" t="s">
        <v>29</v>
      </c>
      <c r="C274" s="327" t="n">
        <v>871</v>
      </c>
      <c r="D274" s="327" t="s">
        <v>232</v>
      </c>
      <c r="E274" s="327" t="s">
        <v>18</v>
      </c>
      <c r="F274" s="262" t="s">
        <v>73</v>
      </c>
      <c r="G274" s="262" t="s">
        <v>22</v>
      </c>
      <c r="H274" s="262" t="s">
        <v>16</v>
      </c>
      <c r="I274" s="262" t="s">
        <v>283</v>
      </c>
      <c r="J274" s="255" t="n">
        <v>240</v>
      </c>
      <c r="K274" s="259" t="n">
        <v>4641595.78</v>
      </c>
      <c r="L274" s="259" t="n">
        <v>4641595.78</v>
      </c>
      <c r="M274" s="259" t="n">
        <v>4636680.44</v>
      </c>
      <c r="N274" s="260" t="n">
        <f aca="false">M274/L274*100%</f>
        <v>0.998941023683885</v>
      </c>
    </row>
    <row r="275" s="248" customFormat="true" ht="12" hidden="false" customHeight="true" outlineLevel="0" collapsed="false">
      <c r="A275" s="92"/>
      <c r="B275" s="63" t="s">
        <v>41</v>
      </c>
      <c r="C275" s="327" t="n">
        <v>871</v>
      </c>
      <c r="D275" s="327" t="s">
        <v>232</v>
      </c>
      <c r="E275" s="327" t="s">
        <v>18</v>
      </c>
      <c r="F275" s="262" t="s">
        <v>73</v>
      </c>
      <c r="G275" s="262" t="s">
        <v>22</v>
      </c>
      <c r="H275" s="262" t="s">
        <v>16</v>
      </c>
      <c r="I275" s="262" t="s">
        <v>283</v>
      </c>
      <c r="J275" s="255" t="n">
        <v>850</v>
      </c>
      <c r="K275" s="259" t="n">
        <v>15879.49</v>
      </c>
      <c r="L275" s="259" t="n">
        <v>15879.49</v>
      </c>
      <c r="M275" s="259" t="n">
        <v>15839.23</v>
      </c>
      <c r="N275" s="260" t="n">
        <f aca="false">M275/L275*100%</f>
        <v>0.997464654091536</v>
      </c>
    </row>
    <row r="276" s="248" customFormat="true" ht="54" hidden="false" customHeight="true" outlineLevel="0" collapsed="false">
      <c r="A276" s="92"/>
      <c r="B276" s="156" t="s">
        <v>442</v>
      </c>
      <c r="C276" s="258" t="n">
        <v>871</v>
      </c>
      <c r="D276" s="258" t="s">
        <v>232</v>
      </c>
      <c r="E276" s="258" t="s">
        <v>18</v>
      </c>
      <c r="F276" s="262" t="s">
        <v>73</v>
      </c>
      <c r="G276" s="262" t="s">
        <v>22</v>
      </c>
      <c r="H276" s="262" t="s">
        <v>16</v>
      </c>
      <c r="I276" s="262" t="s">
        <v>286</v>
      </c>
      <c r="J276" s="255"/>
      <c r="K276" s="259" t="n">
        <v>0</v>
      </c>
      <c r="L276" s="259" t="n">
        <f aca="false">L277</f>
        <v>1546572.2</v>
      </c>
      <c r="M276" s="259" t="n">
        <f aca="false">M277</f>
        <v>704602.2</v>
      </c>
      <c r="N276" s="260" t="n">
        <f aca="false">M276/L276*100%</f>
        <v>0.455589593554055</v>
      </c>
    </row>
    <row r="277" s="248" customFormat="true" ht="15.75" hidden="false" customHeight="true" outlineLevel="0" collapsed="false">
      <c r="A277" s="92"/>
      <c r="B277" s="63" t="s">
        <v>29</v>
      </c>
      <c r="C277" s="327" t="n">
        <v>871</v>
      </c>
      <c r="D277" s="327" t="s">
        <v>232</v>
      </c>
      <c r="E277" s="327" t="s">
        <v>18</v>
      </c>
      <c r="F277" s="262" t="s">
        <v>73</v>
      </c>
      <c r="G277" s="262" t="s">
        <v>22</v>
      </c>
      <c r="H277" s="262" t="s">
        <v>16</v>
      </c>
      <c r="I277" s="262" t="s">
        <v>286</v>
      </c>
      <c r="J277" s="255" t="n">
        <v>240</v>
      </c>
      <c r="K277" s="259" t="n">
        <v>0</v>
      </c>
      <c r="L277" s="259" t="n">
        <v>1546572.2</v>
      </c>
      <c r="M277" s="259" t="n">
        <v>704602.2</v>
      </c>
      <c r="N277" s="260" t="n">
        <f aca="false">M277/L277*100%</f>
        <v>0.455589593554055</v>
      </c>
    </row>
    <row r="278" s="248" customFormat="true" ht="45" hidden="false" customHeight="true" outlineLevel="0" collapsed="false">
      <c r="A278" s="92"/>
      <c r="B278" s="156" t="s">
        <v>287</v>
      </c>
      <c r="C278" s="258" t="n">
        <v>871</v>
      </c>
      <c r="D278" s="258" t="s">
        <v>232</v>
      </c>
      <c r="E278" s="258" t="s">
        <v>18</v>
      </c>
      <c r="F278" s="262" t="s">
        <v>73</v>
      </c>
      <c r="G278" s="262" t="s">
        <v>22</v>
      </c>
      <c r="H278" s="262" t="s">
        <v>51</v>
      </c>
      <c r="I278" s="262" t="s">
        <v>288</v>
      </c>
      <c r="J278" s="255"/>
      <c r="K278" s="259" t="n">
        <f aca="false">K279</f>
        <v>193597.9</v>
      </c>
      <c r="L278" s="259" t="n">
        <f aca="false">L279</f>
        <v>193597.9</v>
      </c>
      <c r="M278" s="259" t="n">
        <f aca="false">M279</f>
        <v>168700.4</v>
      </c>
      <c r="N278" s="260" t="n">
        <f aca="false">M278/L278*100%</f>
        <v>0.871395815760398</v>
      </c>
    </row>
    <row r="279" s="248" customFormat="true" ht="19.5" hidden="false" customHeight="true" outlineLevel="0" collapsed="false">
      <c r="A279" s="92"/>
      <c r="B279" s="63" t="s">
        <v>29</v>
      </c>
      <c r="C279" s="327" t="n">
        <v>871</v>
      </c>
      <c r="D279" s="327" t="s">
        <v>232</v>
      </c>
      <c r="E279" s="327" t="s">
        <v>18</v>
      </c>
      <c r="F279" s="262" t="s">
        <v>73</v>
      </c>
      <c r="G279" s="262" t="s">
        <v>22</v>
      </c>
      <c r="H279" s="262" t="s">
        <v>51</v>
      </c>
      <c r="I279" s="262" t="s">
        <v>288</v>
      </c>
      <c r="J279" s="255" t="n">
        <v>240</v>
      </c>
      <c r="K279" s="259" t="n">
        <v>193597.9</v>
      </c>
      <c r="L279" s="259" t="n">
        <v>193597.9</v>
      </c>
      <c r="M279" s="259" t="n">
        <v>168700.4</v>
      </c>
      <c r="N279" s="260" t="n">
        <f aca="false">M279/L279*100%</f>
        <v>0.871395815760398</v>
      </c>
    </row>
    <row r="280" s="248" customFormat="true" ht="19.5" hidden="true" customHeight="true" outlineLevel="0" collapsed="false">
      <c r="A280" s="92"/>
      <c r="B280" s="127" t="s">
        <v>289</v>
      </c>
      <c r="C280" s="254" t="n">
        <v>871</v>
      </c>
      <c r="D280" s="254" t="s">
        <v>232</v>
      </c>
      <c r="E280" s="254" t="s">
        <v>18</v>
      </c>
      <c r="F280" s="261" t="s">
        <v>73</v>
      </c>
      <c r="G280" s="261" t="s">
        <v>22</v>
      </c>
      <c r="H280" s="261" t="s">
        <v>18</v>
      </c>
      <c r="I280" s="261" t="s">
        <v>110</v>
      </c>
      <c r="J280" s="263"/>
      <c r="K280" s="256" t="n">
        <f aca="false">K281</f>
        <v>0</v>
      </c>
      <c r="L280" s="256" t="n">
        <f aca="false">L281</f>
        <v>0</v>
      </c>
      <c r="M280" s="256" t="n">
        <f aca="false">M281</f>
        <v>0</v>
      </c>
      <c r="N280" s="257" t="e">
        <f aca="false">M280/L280*100%</f>
        <v>#DIV/0!</v>
      </c>
    </row>
    <row r="281" s="248" customFormat="true" ht="19.5" hidden="true" customHeight="true" outlineLevel="0" collapsed="false">
      <c r="A281" s="92"/>
      <c r="B281" s="63" t="s">
        <v>29</v>
      </c>
      <c r="C281" s="327" t="n">
        <v>871</v>
      </c>
      <c r="D281" s="327" t="s">
        <v>232</v>
      </c>
      <c r="E281" s="327" t="s">
        <v>18</v>
      </c>
      <c r="F281" s="262" t="s">
        <v>73</v>
      </c>
      <c r="G281" s="262" t="s">
        <v>22</v>
      </c>
      <c r="H281" s="262" t="s">
        <v>18</v>
      </c>
      <c r="I281" s="262" t="s">
        <v>110</v>
      </c>
      <c r="J281" s="255" t="n">
        <v>240</v>
      </c>
      <c r="K281" s="259" t="n">
        <v>0</v>
      </c>
      <c r="L281" s="259" t="n">
        <v>0</v>
      </c>
      <c r="M281" s="259" t="n">
        <v>0</v>
      </c>
      <c r="N281" s="257" t="e">
        <f aca="false">M281/L281*100%</f>
        <v>#DIV/0!</v>
      </c>
    </row>
    <row r="282" s="248" customFormat="true" ht="19.5" hidden="false" customHeight="true" outlineLevel="0" collapsed="false">
      <c r="A282" s="92"/>
      <c r="B282" s="127" t="s">
        <v>443</v>
      </c>
      <c r="C282" s="254" t="n">
        <v>871</v>
      </c>
      <c r="D282" s="254" t="s">
        <v>232</v>
      </c>
      <c r="E282" s="254" t="s">
        <v>18</v>
      </c>
      <c r="F282" s="261" t="s">
        <v>73</v>
      </c>
      <c r="G282" s="261" t="s">
        <v>39</v>
      </c>
      <c r="H282" s="261" t="s">
        <v>36</v>
      </c>
      <c r="I282" s="261"/>
      <c r="J282" s="263"/>
      <c r="K282" s="256" t="n">
        <f aca="false">K283+K287</f>
        <v>2967189.18</v>
      </c>
      <c r="L282" s="256" t="n">
        <f aca="false">L283+L287</f>
        <v>2967189.18</v>
      </c>
      <c r="M282" s="256" t="n">
        <f aca="false">M283+M287</f>
        <v>2967189.18</v>
      </c>
      <c r="N282" s="257" t="n">
        <f aca="false">M282/L282*100%</f>
        <v>1</v>
      </c>
    </row>
    <row r="283" s="248" customFormat="true" ht="43.5" hidden="true" customHeight="true" outlineLevel="0" collapsed="false">
      <c r="A283" s="92"/>
      <c r="B283" s="127" t="s">
        <v>444</v>
      </c>
      <c r="C283" s="254" t="n">
        <v>871</v>
      </c>
      <c r="D283" s="254" t="s">
        <v>232</v>
      </c>
      <c r="E283" s="254" t="s">
        <v>18</v>
      </c>
      <c r="F283" s="261" t="s">
        <v>73</v>
      </c>
      <c r="G283" s="261" t="s">
        <v>39</v>
      </c>
      <c r="H283" s="261" t="s">
        <v>16</v>
      </c>
      <c r="I283" s="261" t="s">
        <v>292</v>
      </c>
      <c r="J283" s="263"/>
      <c r="K283" s="256" t="n">
        <f aca="false">K284</f>
        <v>0</v>
      </c>
      <c r="L283" s="256" t="n">
        <f aca="false">L284</f>
        <v>0</v>
      </c>
      <c r="M283" s="256" t="n">
        <f aca="false">M284</f>
        <v>0</v>
      </c>
      <c r="N283" s="257" t="e">
        <f aca="false">M283/L283*100%</f>
        <v>#DIV/0!</v>
      </c>
    </row>
    <row r="284" s="248" customFormat="true" ht="14.25" hidden="true" customHeight="true" outlineLevel="0" collapsed="false">
      <c r="A284" s="92"/>
      <c r="B284" s="63" t="s">
        <v>29</v>
      </c>
      <c r="C284" s="327" t="n">
        <v>871</v>
      </c>
      <c r="D284" s="327" t="s">
        <v>232</v>
      </c>
      <c r="E284" s="327" t="s">
        <v>18</v>
      </c>
      <c r="F284" s="262" t="s">
        <v>73</v>
      </c>
      <c r="G284" s="262" t="s">
        <v>39</v>
      </c>
      <c r="H284" s="262" t="s">
        <v>16</v>
      </c>
      <c r="I284" s="262" t="s">
        <v>292</v>
      </c>
      <c r="J284" s="255" t="n">
        <v>240</v>
      </c>
      <c r="K284" s="259" t="n">
        <v>0</v>
      </c>
      <c r="L284" s="259" t="n">
        <v>0</v>
      </c>
      <c r="M284" s="259" t="n">
        <v>0</v>
      </c>
      <c r="N284" s="257" t="e">
        <f aca="false">M284/L284*100%</f>
        <v>#DIV/0!</v>
      </c>
    </row>
    <row r="285" s="248" customFormat="true" ht="52.5" hidden="true" customHeight="true" outlineLevel="0" collapsed="false">
      <c r="A285" s="92"/>
      <c r="B285" s="127" t="s">
        <v>445</v>
      </c>
      <c r="C285" s="254" t="n">
        <v>871</v>
      </c>
      <c r="D285" s="254" t="s">
        <v>232</v>
      </c>
      <c r="E285" s="254" t="s">
        <v>18</v>
      </c>
      <c r="F285" s="261" t="s">
        <v>73</v>
      </c>
      <c r="G285" s="261" t="s">
        <v>39</v>
      </c>
      <c r="H285" s="261" t="s">
        <v>51</v>
      </c>
      <c r="I285" s="261" t="s">
        <v>446</v>
      </c>
      <c r="J285" s="263"/>
      <c r="K285" s="256"/>
      <c r="L285" s="256"/>
      <c r="M285" s="256"/>
      <c r="N285" s="257" t="e">
        <f aca="false">M285/L285*100%</f>
        <v>#DIV/0!</v>
      </c>
    </row>
    <row r="286" s="248" customFormat="true" ht="14.25" hidden="true" customHeight="true" outlineLevel="0" collapsed="false">
      <c r="A286" s="92"/>
      <c r="B286" s="63" t="s">
        <v>29</v>
      </c>
      <c r="C286" s="327" t="n">
        <v>871</v>
      </c>
      <c r="D286" s="327" t="s">
        <v>232</v>
      </c>
      <c r="E286" s="327" t="s">
        <v>18</v>
      </c>
      <c r="F286" s="262" t="s">
        <v>73</v>
      </c>
      <c r="G286" s="262" t="s">
        <v>39</v>
      </c>
      <c r="H286" s="262" t="s">
        <v>51</v>
      </c>
      <c r="I286" s="262" t="s">
        <v>446</v>
      </c>
      <c r="J286" s="255" t="n">
        <v>240</v>
      </c>
      <c r="K286" s="259"/>
      <c r="L286" s="259"/>
      <c r="M286" s="259"/>
      <c r="N286" s="257" t="e">
        <f aca="false">M286/L286*100%</f>
        <v>#DIV/0!</v>
      </c>
    </row>
    <row r="287" s="248" customFormat="true" ht="15.75" hidden="false" customHeight="true" outlineLevel="0" collapsed="false">
      <c r="A287" s="92"/>
      <c r="B287" s="89" t="s">
        <v>293</v>
      </c>
      <c r="C287" s="254" t="n">
        <v>871</v>
      </c>
      <c r="D287" s="254" t="s">
        <v>232</v>
      </c>
      <c r="E287" s="254" t="s">
        <v>18</v>
      </c>
      <c r="F287" s="261" t="s">
        <v>73</v>
      </c>
      <c r="G287" s="261" t="s">
        <v>39</v>
      </c>
      <c r="H287" s="261" t="s">
        <v>232</v>
      </c>
      <c r="I287" s="261"/>
      <c r="J287" s="263"/>
      <c r="K287" s="256" t="n">
        <f aca="false">K288+K290+K292</f>
        <v>2967189.18</v>
      </c>
      <c r="L287" s="256" t="n">
        <f aca="false">L288+L290+L292</f>
        <v>2967189.18</v>
      </c>
      <c r="M287" s="256" t="n">
        <f aca="false">M288+M290+M292</f>
        <v>2967189.18</v>
      </c>
      <c r="N287" s="257" t="n">
        <f aca="false">M287/L287*100%</f>
        <v>1</v>
      </c>
    </row>
    <row r="288" s="248" customFormat="true" ht="17.25" hidden="false" customHeight="true" outlineLevel="0" collapsed="false">
      <c r="A288" s="92"/>
      <c r="B288" s="156" t="s">
        <v>447</v>
      </c>
      <c r="C288" s="258" t="n">
        <v>871</v>
      </c>
      <c r="D288" s="258" t="s">
        <v>232</v>
      </c>
      <c r="E288" s="258" t="s">
        <v>18</v>
      </c>
      <c r="F288" s="262" t="s">
        <v>73</v>
      </c>
      <c r="G288" s="262" t="s">
        <v>39</v>
      </c>
      <c r="H288" s="262" t="s">
        <v>232</v>
      </c>
      <c r="I288" s="262" t="s">
        <v>210</v>
      </c>
      <c r="J288" s="255"/>
      <c r="K288" s="259" t="n">
        <f aca="false">K289</f>
        <v>2225391.88</v>
      </c>
      <c r="L288" s="259" t="n">
        <f aca="false">L289</f>
        <v>2225391.88</v>
      </c>
      <c r="M288" s="259" t="n">
        <f aca="false">M289</f>
        <v>2225391.88</v>
      </c>
      <c r="N288" s="260" t="n">
        <f aca="false">M288/L288*100%</f>
        <v>1</v>
      </c>
    </row>
    <row r="289" s="248" customFormat="true" ht="15" hidden="false" customHeight="true" outlineLevel="0" collapsed="false">
      <c r="A289" s="92"/>
      <c r="B289" s="63" t="s">
        <v>29</v>
      </c>
      <c r="C289" s="327" t="n">
        <v>871</v>
      </c>
      <c r="D289" s="327" t="s">
        <v>232</v>
      </c>
      <c r="E289" s="327" t="s">
        <v>18</v>
      </c>
      <c r="F289" s="262" t="s">
        <v>73</v>
      </c>
      <c r="G289" s="262" t="s">
        <v>39</v>
      </c>
      <c r="H289" s="262" t="s">
        <v>232</v>
      </c>
      <c r="I289" s="262" t="s">
        <v>210</v>
      </c>
      <c r="J289" s="255" t="n">
        <v>240</v>
      </c>
      <c r="K289" s="259" t="n">
        <v>2225391.88</v>
      </c>
      <c r="L289" s="259" t="n">
        <v>2225391.88</v>
      </c>
      <c r="M289" s="259" t="n">
        <v>2225391.88</v>
      </c>
      <c r="N289" s="260" t="n">
        <f aca="false">M289/L289*100%</f>
        <v>1</v>
      </c>
    </row>
    <row r="290" s="248" customFormat="true" ht="27.75" hidden="false" customHeight="true" outlineLevel="0" collapsed="false">
      <c r="A290" s="92"/>
      <c r="B290" s="156" t="s">
        <v>295</v>
      </c>
      <c r="C290" s="258" t="n">
        <v>871</v>
      </c>
      <c r="D290" s="258" t="s">
        <v>232</v>
      </c>
      <c r="E290" s="258" t="s">
        <v>18</v>
      </c>
      <c r="F290" s="262" t="s">
        <v>73</v>
      </c>
      <c r="G290" s="262" t="s">
        <v>39</v>
      </c>
      <c r="H290" s="262" t="s">
        <v>232</v>
      </c>
      <c r="I290" s="262" t="s">
        <v>212</v>
      </c>
      <c r="J290" s="255"/>
      <c r="K290" s="259" t="n">
        <f aca="false">K291</f>
        <v>445078.38</v>
      </c>
      <c r="L290" s="259" t="n">
        <f aca="false">L291</f>
        <v>445078.38</v>
      </c>
      <c r="M290" s="259" t="n">
        <f aca="false">M291</f>
        <v>445078.38</v>
      </c>
      <c r="N290" s="260" t="n">
        <f aca="false">M290/L290*100%</f>
        <v>1</v>
      </c>
    </row>
    <row r="291" s="248" customFormat="true" ht="12.75" hidden="false" customHeight="true" outlineLevel="0" collapsed="false">
      <c r="A291" s="92"/>
      <c r="B291" s="63" t="s">
        <v>29</v>
      </c>
      <c r="C291" s="327" t="n">
        <v>871</v>
      </c>
      <c r="D291" s="327" t="s">
        <v>232</v>
      </c>
      <c r="E291" s="327" t="s">
        <v>18</v>
      </c>
      <c r="F291" s="262" t="s">
        <v>73</v>
      </c>
      <c r="G291" s="262" t="s">
        <v>39</v>
      </c>
      <c r="H291" s="262" t="s">
        <v>232</v>
      </c>
      <c r="I291" s="262" t="s">
        <v>212</v>
      </c>
      <c r="J291" s="255" t="n">
        <v>240</v>
      </c>
      <c r="K291" s="259" t="n">
        <v>445078.38</v>
      </c>
      <c r="L291" s="259" t="n">
        <v>445078.38</v>
      </c>
      <c r="M291" s="259" t="n">
        <v>445078.38</v>
      </c>
      <c r="N291" s="260" t="n">
        <f aca="false">M291/L291*100%</f>
        <v>1</v>
      </c>
    </row>
    <row r="292" s="248" customFormat="true" ht="27.75" hidden="false" customHeight="true" outlineLevel="0" collapsed="false">
      <c r="A292" s="92"/>
      <c r="B292" s="156" t="s">
        <v>295</v>
      </c>
      <c r="C292" s="258" t="n">
        <v>871</v>
      </c>
      <c r="D292" s="258" t="s">
        <v>232</v>
      </c>
      <c r="E292" s="258" t="s">
        <v>18</v>
      </c>
      <c r="F292" s="262" t="s">
        <v>73</v>
      </c>
      <c r="G292" s="262" t="s">
        <v>39</v>
      </c>
      <c r="H292" s="262" t="s">
        <v>232</v>
      </c>
      <c r="I292" s="262" t="s">
        <v>214</v>
      </c>
      <c r="J292" s="255"/>
      <c r="K292" s="259" t="n">
        <f aca="false">K293</f>
        <v>296718.92</v>
      </c>
      <c r="L292" s="259" t="n">
        <f aca="false">L293</f>
        <v>296718.92</v>
      </c>
      <c r="M292" s="259" t="n">
        <f aca="false">M293</f>
        <v>296718.92</v>
      </c>
      <c r="N292" s="260" t="n">
        <f aca="false">M292/L292*100%</f>
        <v>1</v>
      </c>
    </row>
    <row r="293" s="248" customFormat="true" ht="15" hidden="false" customHeight="true" outlineLevel="0" collapsed="false">
      <c r="A293" s="92"/>
      <c r="B293" s="63" t="s">
        <v>29</v>
      </c>
      <c r="C293" s="327" t="n">
        <v>871</v>
      </c>
      <c r="D293" s="327" t="s">
        <v>232</v>
      </c>
      <c r="E293" s="327" t="s">
        <v>18</v>
      </c>
      <c r="F293" s="262" t="s">
        <v>73</v>
      </c>
      <c r="G293" s="262" t="s">
        <v>39</v>
      </c>
      <c r="H293" s="262" t="s">
        <v>232</v>
      </c>
      <c r="I293" s="262" t="s">
        <v>214</v>
      </c>
      <c r="J293" s="255" t="n">
        <v>240</v>
      </c>
      <c r="K293" s="259" t="n">
        <v>296718.92</v>
      </c>
      <c r="L293" s="259" t="n">
        <v>296718.92</v>
      </c>
      <c r="M293" s="259" t="n">
        <v>296718.92</v>
      </c>
      <c r="N293" s="260" t="n">
        <f aca="false">M293/L293*100%</f>
        <v>1</v>
      </c>
    </row>
    <row r="294" s="248" customFormat="true" ht="44.25" hidden="false" customHeight="true" outlineLevel="0" collapsed="false">
      <c r="A294" s="92"/>
      <c r="B294" s="127" t="s">
        <v>448</v>
      </c>
      <c r="C294" s="254" t="n">
        <v>871</v>
      </c>
      <c r="D294" s="254" t="s">
        <v>232</v>
      </c>
      <c r="E294" s="254" t="s">
        <v>18</v>
      </c>
      <c r="F294" s="261" t="s">
        <v>73</v>
      </c>
      <c r="G294" s="261" t="s">
        <v>96</v>
      </c>
      <c r="H294" s="261" t="s">
        <v>36</v>
      </c>
      <c r="I294" s="261"/>
      <c r="J294" s="263"/>
      <c r="K294" s="256" t="n">
        <f aca="false">K295</f>
        <v>741620.9</v>
      </c>
      <c r="L294" s="256" t="n">
        <f aca="false">L295</f>
        <v>741620.9</v>
      </c>
      <c r="M294" s="256" t="n">
        <f aca="false">M295</f>
        <v>741285.57</v>
      </c>
      <c r="N294" s="257" t="n">
        <f aca="false">M294/L294*100%</f>
        <v>0.999547841761202</v>
      </c>
    </row>
    <row r="295" s="248" customFormat="true" ht="48" hidden="false" customHeight="true" outlineLevel="0" collapsed="false">
      <c r="A295" s="92"/>
      <c r="B295" s="156" t="s">
        <v>449</v>
      </c>
      <c r="C295" s="258" t="n">
        <v>871</v>
      </c>
      <c r="D295" s="258" t="s">
        <v>232</v>
      </c>
      <c r="E295" s="258" t="s">
        <v>18</v>
      </c>
      <c r="F295" s="262" t="s">
        <v>73</v>
      </c>
      <c r="G295" s="262" t="s">
        <v>96</v>
      </c>
      <c r="H295" s="262" t="s">
        <v>16</v>
      </c>
      <c r="I295" s="262" t="s">
        <v>299</v>
      </c>
      <c r="J295" s="255"/>
      <c r="K295" s="259" t="n">
        <f aca="false">K296</f>
        <v>741620.9</v>
      </c>
      <c r="L295" s="259" t="n">
        <f aca="false">L296</f>
        <v>741620.9</v>
      </c>
      <c r="M295" s="259" t="n">
        <f aca="false">M296</f>
        <v>741285.57</v>
      </c>
      <c r="N295" s="260" t="n">
        <f aca="false">M295/L295*100%</f>
        <v>0.999547841761202</v>
      </c>
    </row>
    <row r="296" s="248" customFormat="true" ht="12.75" hidden="false" customHeight="false" outlineLevel="0" collapsed="false">
      <c r="A296" s="92"/>
      <c r="B296" s="63" t="s">
        <v>29</v>
      </c>
      <c r="C296" s="327" t="n">
        <v>871</v>
      </c>
      <c r="D296" s="327" t="s">
        <v>232</v>
      </c>
      <c r="E296" s="327" t="s">
        <v>18</v>
      </c>
      <c r="F296" s="262" t="s">
        <v>73</v>
      </c>
      <c r="G296" s="262" t="s">
        <v>96</v>
      </c>
      <c r="H296" s="262" t="s">
        <v>16</v>
      </c>
      <c r="I296" s="262" t="s">
        <v>299</v>
      </c>
      <c r="J296" s="328" t="n">
        <v>240</v>
      </c>
      <c r="K296" s="259" t="n">
        <v>741620.9</v>
      </c>
      <c r="L296" s="259" t="n">
        <v>741620.9</v>
      </c>
      <c r="M296" s="259" t="n">
        <v>741285.57</v>
      </c>
      <c r="N296" s="260" t="n">
        <f aca="false">M296/L296*100%</f>
        <v>0.999547841761202</v>
      </c>
    </row>
    <row r="297" s="248" customFormat="true" ht="46.5" hidden="false" customHeight="true" outlineLevel="0" collapsed="false">
      <c r="A297" s="92"/>
      <c r="B297" s="127" t="s">
        <v>450</v>
      </c>
      <c r="C297" s="254" t="n">
        <v>871</v>
      </c>
      <c r="D297" s="254" t="s">
        <v>232</v>
      </c>
      <c r="E297" s="254" t="s">
        <v>18</v>
      </c>
      <c r="F297" s="261" t="s">
        <v>73</v>
      </c>
      <c r="G297" s="261" t="s">
        <v>266</v>
      </c>
      <c r="H297" s="261" t="s">
        <v>36</v>
      </c>
      <c r="I297" s="261"/>
      <c r="J297" s="263"/>
      <c r="K297" s="256" t="n">
        <f aca="false">K298</f>
        <v>242391.7</v>
      </c>
      <c r="L297" s="256" t="n">
        <f aca="false">L298</f>
        <v>242391.7</v>
      </c>
      <c r="M297" s="256" t="n">
        <f aca="false">M298</f>
        <v>242391.7</v>
      </c>
      <c r="N297" s="257" t="n">
        <f aca="false">M297/L297*100%</f>
        <v>1</v>
      </c>
    </row>
    <row r="298" s="248" customFormat="true" ht="48" hidden="false" customHeight="true" outlineLevel="0" collapsed="false">
      <c r="A298" s="92"/>
      <c r="B298" s="156" t="s">
        <v>451</v>
      </c>
      <c r="C298" s="258" t="n">
        <v>871</v>
      </c>
      <c r="D298" s="258" t="s">
        <v>232</v>
      </c>
      <c r="E298" s="258" t="s">
        <v>18</v>
      </c>
      <c r="F298" s="262" t="s">
        <v>73</v>
      </c>
      <c r="G298" s="262" t="s">
        <v>266</v>
      </c>
      <c r="H298" s="262" t="s">
        <v>16</v>
      </c>
      <c r="I298" s="262" t="s">
        <v>302</v>
      </c>
      <c r="J298" s="255"/>
      <c r="K298" s="259" t="n">
        <f aca="false">K299</f>
        <v>242391.7</v>
      </c>
      <c r="L298" s="259" t="n">
        <f aca="false">L299</f>
        <v>242391.7</v>
      </c>
      <c r="M298" s="259" t="n">
        <f aca="false">M299</f>
        <v>242391.7</v>
      </c>
      <c r="N298" s="260" t="n">
        <f aca="false">M298/L298*100%</f>
        <v>1</v>
      </c>
    </row>
    <row r="299" s="248" customFormat="true" ht="12.75" hidden="false" customHeight="false" outlineLevel="0" collapsed="false">
      <c r="A299" s="92"/>
      <c r="B299" s="63" t="s">
        <v>29</v>
      </c>
      <c r="C299" s="327" t="n">
        <v>871</v>
      </c>
      <c r="D299" s="327" t="s">
        <v>232</v>
      </c>
      <c r="E299" s="327" t="s">
        <v>18</v>
      </c>
      <c r="F299" s="262" t="s">
        <v>73</v>
      </c>
      <c r="G299" s="262" t="s">
        <v>266</v>
      </c>
      <c r="H299" s="262" t="s">
        <v>16</v>
      </c>
      <c r="I299" s="262" t="s">
        <v>302</v>
      </c>
      <c r="J299" s="255" t="n">
        <v>240</v>
      </c>
      <c r="K299" s="259" t="n">
        <v>242391.7</v>
      </c>
      <c r="L299" s="259" t="n">
        <v>242391.7</v>
      </c>
      <c r="M299" s="259" t="n">
        <v>242391.7</v>
      </c>
      <c r="N299" s="260" t="n">
        <f aca="false">M299/L299*100%</f>
        <v>1</v>
      </c>
    </row>
    <row r="300" s="248" customFormat="true" ht="24" hidden="false" customHeight="false" outlineLevel="0" collapsed="false">
      <c r="A300" s="92"/>
      <c r="B300" s="296" t="s">
        <v>303</v>
      </c>
      <c r="C300" s="254" t="n">
        <v>871</v>
      </c>
      <c r="D300" s="254" t="s">
        <v>232</v>
      </c>
      <c r="E300" s="254" t="s">
        <v>18</v>
      </c>
      <c r="F300" s="261" t="s">
        <v>94</v>
      </c>
      <c r="G300" s="261"/>
      <c r="H300" s="261"/>
      <c r="I300" s="261"/>
      <c r="J300" s="263"/>
      <c r="K300" s="256" t="n">
        <f aca="false">K301+K303</f>
        <v>218446.14</v>
      </c>
      <c r="L300" s="256" t="n">
        <f aca="false">L301+L303</f>
        <v>218446.14</v>
      </c>
      <c r="M300" s="256" t="n">
        <f aca="false">M301+M303</f>
        <v>218446.14</v>
      </c>
      <c r="N300" s="257" t="n">
        <f aca="false">M300/L300*100%</f>
        <v>1</v>
      </c>
    </row>
    <row r="301" s="248" customFormat="true" ht="49.5" hidden="false" customHeight="true" outlineLevel="0" collapsed="false">
      <c r="A301" s="92"/>
      <c r="B301" s="161" t="s">
        <v>171</v>
      </c>
      <c r="C301" s="258" t="n">
        <v>871</v>
      </c>
      <c r="D301" s="258" t="s">
        <v>232</v>
      </c>
      <c r="E301" s="258" t="s">
        <v>18</v>
      </c>
      <c r="F301" s="262" t="s">
        <v>94</v>
      </c>
      <c r="G301" s="262" t="s">
        <v>39</v>
      </c>
      <c r="H301" s="262" t="s">
        <v>304</v>
      </c>
      <c r="I301" s="262"/>
      <c r="J301" s="255"/>
      <c r="K301" s="259" t="n">
        <f aca="false">K302</f>
        <v>168446.14</v>
      </c>
      <c r="L301" s="259" t="n">
        <f aca="false">L302</f>
        <v>168446.14</v>
      </c>
      <c r="M301" s="259" t="n">
        <f aca="false">M302</f>
        <v>168446.14</v>
      </c>
      <c r="N301" s="260" t="n">
        <f aca="false">M301/L301*100%</f>
        <v>1</v>
      </c>
    </row>
    <row r="302" s="248" customFormat="true" ht="80.25" hidden="false" customHeight="true" outlineLevel="0" collapsed="false">
      <c r="A302" s="92"/>
      <c r="B302" s="38" t="s">
        <v>452</v>
      </c>
      <c r="C302" s="258" t="n">
        <v>871</v>
      </c>
      <c r="D302" s="327" t="s">
        <v>232</v>
      </c>
      <c r="E302" s="327" t="s">
        <v>18</v>
      </c>
      <c r="F302" s="262" t="s">
        <v>94</v>
      </c>
      <c r="G302" s="262" t="s">
        <v>39</v>
      </c>
      <c r="H302" s="262" t="s">
        <v>304</v>
      </c>
      <c r="I302" s="262" t="s">
        <v>306</v>
      </c>
      <c r="J302" s="255" t="n">
        <v>540</v>
      </c>
      <c r="K302" s="259" t="n">
        <v>168446.14</v>
      </c>
      <c r="L302" s="259" t="n">
        <v>168446.14</v>
      </c>
      <c r="M302" s="259" t="n">
        <v>168446.14</v>
      </c>
      <c r="N302" s="260" t="n">
        <f aca="false">M302/L302*100%</f>
        <v>1</v>
      </c>
    </row>
    <row r="303" s="248" customFormat="true" ht="15" hidden="false" customHeight="true" outlineLevel="0" collapsed="false">
      <c r="A303" s="92"/>
      <c r="B303" s="91" t="s">
        <v>307</v>
      </c>
      <c r="C303" s="254" t="n">
        <v>871</v>
      </c>
      <c r="D303" s="254" t="s">
        <v>232</v>
      </c>
      <c r="E303" s="254" t="s">
        <v>18</v>
      </c>
      <c r="F303" s="261" t="s">
        <v>94</v>
      </c>
      <c r="G303" s="261" t="s">
        <v>39</v>
      </c>
      <c r="H303" s="261" t="s">
        <v>16</v>
      </c>
      <c r="I303" s="261"/>
      <c r="J303" s="263"/>
      <c r="K303" s="256" t="n">
        <f aca="false">K304</f>
        <v>50000</v>
      </c>
      <c r="L303" s="256" t="n">
        <f aca="false">L304</f>
        <v>50000</v>
      </c>
      <c r="M303" s="256" t="n">
        <f aca="false">M304</f>
        <v>50000</v>
      </c>
      <c r="N303" s="257" t="n">
        <f aca="false">M303/L303*100%</f>
        <v>1</v>
      </c>
    </row>
    <row r="304" s="248" customFormat="true" ht="14.25" hidden="false" customHeight="true" outlineLevel="0" collapsed="false">
      <c r="A304" s="92"/>
      <c r="B304" s="63" t="s">
        <v>29</v>
      </c>
      <c r="C304" s="258" t="n">
        <v>871</v>
      </c>
      <c r="D304" s="327" t="s">
        <v>232</v>
      </c>
      <c r="E304" s="327" t="s">
        <v>18</v>
      </c>
      <c r="F304" s="262" t="s">
        <v>94</v>
      </c>
      <c r="G304" s="262" t="s">
        <v>39</v>
      </c>
      <c r="H304" s="262" t="s">
        <v>16</v>
      </c>
      <c r="I304" s="262" t="s">
        <v>308</v>
      </c>
      <c r="J304" s="255" t="n">
        <v>240</v>
      </c>
      <c r="K304" s="259" t="n">
        <v>50000</v>
      </c>
      <c r="L304" s="259" t="n">
        <v>50000</v>
      </c>
      <c r="M304" s="259" t="n">
        <v>50000</v>
      </c>
      <c r="N304" s="260" t="n">
        <f aca="false">M304/L304*100%</f>
        <v>1</v>
      </c>
    </row>
    <row r="305" s="248" customFormat="true" ht="17.25" hidden="true" customHeight="true" outlineLevel="0" collapsed="false">
      <c r="A305" s="92"/>
      <c r="B305" s="91" t="s">
        <v>309</v>
      </c>
      <c r="C305" s="254" t="n">
        <v>871</v>
      </c>
      <c r="D305" s="254" t="s">
        <v>232</v>
      </c>
      <c r="E305" s="254" t="s">
        <v>18</v>
      </c>
      <c r="F305" s="261" t="s">
        <v>94</v>
      </c>
      <c r="G305" s="261" t="s">
        <v>22</v>
      </c>
      <c r="H305" s="261" t="s">
        <v>18</v>
      </c>
      <c r="I305" s="261"/>
      <c r="J305" s="263"/>
      <c r="K305" s="256"/>
      <c r="L305" s="256"/>
      <c r="M305" s="256"/>
      <c r="N305" s="257" t="e">
        <f aca="false">M305/L305*100%</f>
        <v>#DIV/0!</v>
      </c>
    </row>
    <row r="306" s="248" customFormat="true" ht="16.5" hidden="true" customHeight="true" outlineLevel="0" collapsed="false">
      <c r="A306" s="92"/>
      <c r="B306" s="63" t="s">
        <v>29</v>
      </c>
      <c r="C306" s="258" t="n">
        <v>871</v>
      </c>
      <c r="D306" s="327" t="s">
        <v>232</v>
      </c>
      <c r="E306" s="327" t="s">
        <v>18</v>
      </c>
      <c r="F306" s="262" t="s">
        <v>94</v>
      </c>
      <c r="G306" s="262" t="s">
        <v>22</v>
      </c>
      <c r="H306" s="262" t="s">
        <v>18</v>
      </c>
      <c r="I306" s="262" t="s">
        <v>212</v>
      </c>
      <c r="J306" s="255" t="n">
        <v>240</v>
      </c>
      <c r="K306" s="259"/>
      <c r="L306" s="259"/>
      <c r="M306" s="259"/>
      <c r="N306" s="257" t="e">
        <f aca="false">M306/L306*100%</f>
        <v>#DIV/0!</v>
      </c>
    </row>
    <row r="307" s="248" customFormat="true" ht="18.75" hidden="false" customHeight="true" outlineLevel="0" collapsed="false">
      <c r="A307" s="92"/>
      <c r="B307" s="293" t="s">
        <v>310</v>
      </c>
      <c r="C307" s="264" t="n">
        <v>871</v>
      </c>
      <c r="D307" s="264" t="s">
        <v>232</v>
      </c>
      <c r="E307" s="264" t="s">
        <v>232</v>
      </c>
      <c r="F307" s="264"/>
      <c r="G307" s="264"/>
      <c r="H307" s="264"/>
      <c r="I307" s="264"/>
      <c r="J307" s="265"/>
      <c r="K307" s="252" t="n">
        <f aca="false">K308+K314</f>
        <v>8868990.51</v>
      </c>
      <c r="L307" s="252" t="n">
        <f aca="false">L308+L314</f>
        <v>8868990.51</v>
      </c>
      <c r="M307" s="252" t="n">
        <f aca="false">M308+M314</f>
        <v>8678992.28</v>
      </c>
      <c r="N307" s="253" t="n">
        <f aca="false">M307/L307*100%</f>
        <v>0.978577242834371</v>
      </c>
    </row>
    <row r="308" s="248" customFormat="true" ht="24.75" hidden="false" customHeight="true" outlineLevel="0" collapsed="false">
      <c r="A308" s="92"/>
      <c r="B308" s="71" t="s">
        <v>280</v>
      </c>
      <c r="C308" s="261" t="n">
        <v>871</v>
      </c>
      <c r="D308" s="261" t="s">
        <v>232</v>
      </c>
      <c r="E308" s="261" t="s">
        <v>232</v>
      </c>
      <c r="F308" s="261" t="s">
        <v>73</v>
      </c>
      <c r="G308" s="261"/>
      <c r="H308" s="261"/>
      <c r="I308" s="261"/>
      <c r="J308" s="263"/>
      <c r="K308" s="256" t="n">
        <f aca="false">K309</f>
        <v>8303790.51</v>
      </c>
      <c r="L308" s="256" t="n">
        <f aca="false">L309</f>
        <v>8303790.51</v>
      </c>
      <c r="M308" s="256" t="n">
        <f aca="false">M309</f>
        <v>8113792.28</v>
      </c>
      <c r="N308" s="257" t="n">
        <f aca="false">M308/L308*100%</f>
        <v>0.977119096420943</v>
      </c>
    </row>
    <row r="309" s="248" customFormat="true" ht="45" hidden="false" customHeight="true" outlineLevel="0" collapsed="false">
      <c r="A309" s="92"/>
      <c r="B309" s="52" t="s">
        <v>453</v>
      </c>
      <c r="C309" s="254" t="n">
        <v>871</v>
      </c>
      <c r="D309" s="254" t="s">
        <v>232</v>
      </c>
      <c r="E309" s="254" t="s">
        <v>232</v>
      </c>
      <c r="F309" s="254" t="s">
        <v>73</v>
      </c>
      <c r="G309" s="254" t="n">
        <v>5</v>
      </c>
      <c r="H309" s="254" t="s">
        <v>36</v>
      </c>
      <c r="I309" s="254"/>
      <c r="J309" s="266"/>
      <c r="K309" s="284" t="n">
        <f aca="false">K310</f>
        <v>8303790.51</v>
      </c>
      <c r="L309" s="284" t="n">
        <f aca="false">L310</f>
        <v>8303790.51</v>
      </c>
      <c r="M309" s="284" t="n">
        <f aca="false">M310</f>
        <v>8113792.28</v>
      </c>
      <c r="N309" s="257" t="n">
        <f aca="false">M309/L309*100%</f>
        <v>0.977119096420943</v>
      </c>
    </row>
    <row r="310" s="248" customFormat="true" ht="14.25" hidden="false" customHeight="true" outlineLevel="0" collapsed="false">
      <c r="A310" s="92"/>
      <c r="B310" s="62" t="s">
        <v>312</v>
      </c>
      <c r="C310" s="258" t="n">
        <v>871</v>
      </c>
      <c r="D310" s="258" t="s">
        <v>232</v>
      </c>
      <c r="E310" s="258" t="s">
        <v>232</v>
      </c>
      <c r="F310" s="258" t="s">
        <v>73</v>
      </c>
      <c r="G310" s="258" t="n">
        <v>5</v>
      </c>
      <c r="H310" s="258" t="s">
        <v>16</v>
      </c>
      <c r="I310" s="258" t="s">
        <v>104</v>
      </c>
      <c r="J310" s="267"/>
      <c r="K310" s="329" t="n">
        <f aca="false">K311+K312+K313</f>
        <v>8303790.51</v>
      </c>
      <c r="L310" s="329" t="n">
        <f aca="false">L311+L312+L313</f>
        <v>8303790.51</v>
      </c>
      <c r="M310" s="329" t="n">
        <f aca="false">M311+M312+M313</f>
        <v>8113792.28</v>
      </c>
      <c r="N310" s="260" t="n">
        <f aca="false">M310/L310*100%</f>
        <v>0.977119096420943</v>
      </c>
    </row>
    <row r="311" s="248" customFormat="true" ht="33.75" hidden="false" customHeight="false" outlineLevel="0" collapsed="false">
      <c r="A311" s="92"/>
      <c r="B311" s="38" t="s">
        <v>25</v>
      </c>
      <c r="C311" s="258" t="n">
        <v>871</v>
      </c>
      <c r="D311" s="258" t="s">
        <v>232</v>
      </c>
      <c r="E311" s="258" t="s">
        <v>232</v>
      </c>
      <c r="F311" s="258" t="s">
        <v>73</v>
      </c>
      <c r="G311" s="258" t="s">
        <v>250</v>
      </c>
      <c r="H311" s="258" t="s">
        <v>16</v>
      </c>
      <c r="I311" s="258" t="s">
        <v>104</v>
      </c>
      <c r="J311" s="267" t="s">
        <v>105</v>
      </c>
      <c r="K311" s="329" t="n">
        <v>7817160.34</v>
      </c>
      <c r="L311" s="329" t="n">
        <v>7817160.34</v>
      </c>
      <c r="M311" s="329" t="n">
        <v>7670145.25</v>
      </c>
      <c r="N311" s="260" t="n">
        <f aca="false">M311/L311*100%</f>
        <v>0.981193287126563</v>
      </c>
    </row>
    <row r="312" s="248" customFormat="true" ht="12.75" hidden="false" customHeight="false" outlineLevel="0" collapsed="false">
      <c r="A312" s="92"/>
      <c r="B312" s="43" t="s">
        <v>29</v>
      </c>
      <c r="C312" s="327" t="n">
        <v>871</v>
      </c>
      <c r="D312" s="327" t="s">
        <v>232</v>
      </c>
      <c r="E312" s="327" t="s">
        <v>232</v>
      </c>
      <c r="F312" s="327" t="s">
        <v>73</v>
      </c>
      <c r="G312" s="327" t="n">
        <v>5</v>
      </c>
      <c r="H312" s="327" t="s">
        <v>16</v>
      </c>
      <c r="I312" s="258" t="s">
        <v>104</v>
      </c>
      <c r="J312" s="328" t="n">
        <v>240</v>
      </c>
      <c r="K312" s="330" t="n">
        <v>485714.17</v>
      </c>
      <c r="L312" s="330" t="n">
        <v>485714.17</v>
      </c>
      <c r="M312" s="330" t="n">
        <v>442732</v>
      </c>
      <c r="N312" s="260" t="n">
        <f aca="false">M312/L312*100%</f>
        <v>0.911507275976733</v>
      </c>
    </row>
    <row r="313" s="248" customFormat="true" ht="12.75" hidden="false" customHeight="false" outlineLevel="0" collapsed="false">
      <c r="A313" s="92"/>
      <c r="B313" s="43" t="s">
        <v>41</v>
      </c>
      <c r="C313" s="327" t="n">
        <v>871</v>
      </c>
      <c r="D313" s="327" t="s">
        <v>232</v>
      </c>
      <c r="E313" s="327" t="s">
        <v>232</v>
      </c>
      <c r="F313" s="327" t="s">
        <v>73</v>
      </c>
      <c r="G313" s="327" t="n">
        <v>5</v>
      </c>
      <c r="H313" s="327" t="s">
        <v>16</v>
      </c>
      <c r="I313" s="258" t="s">
        <v>104</v>
      </c>
      <c r="J313" s="328" t="n">
        <v>850</v>
      </c>
      <c r="K313" s="330" t="n">
        <v>916</v>
      </c>
      <c r="L313" s="330" t="n">
        <v>916</v>
      </c>
      <c r="M313" s="330" t="n">
        <v>915.03</v>
      </c>
      <c r="N313" s="260" t="n">
        <f aca="false">M313/L313*100%</f>
        <v>0.998941048034934</v>
      </c>
    </row>
    <row r="314" s="248" customFormat="true" ht="22.5" hidden="false" customHeight="true" outlineLevel="0" collapsed="false">
      <c r="A314" s="92"/>
      <c r="B314" s="71" t="s">
        <v>55</v>
      </c>
      <c r="C314" s="254" t="n">
        <v>871</v>
      </c>
      <c r="D314" s="254" t="s">
        <v>232</v>
      </c>
      <c r="E314" s="254" t="s">
        <v>232</v>
      </c>
      <c r="F314" s="254" t="s">
        <v>56</v>
      </c>
      <c r="G314" s="254"/>
      <c r="H314" s="254"/>
      <c r="I314" s="254"/>
      <c r="J314" s="266"/>
      <c r="K314" s="284" t="n">
        <f aca="false">K315</f>
        <v>565200</v>
      </c>
      <c r="L314" s="284" t="n">
        <f aca="false">L315</f>
        <v>565200</v>
      </c>
      <c r="M314" s="284" t="n">
        <f aca="false">M315</f>
        <v>565200</v>
      </c>
      <c r="N314" s="257" t="n">
        <f aca="false">M314/L314*100%</f>
        <v>1</v>
      </c>
    </row>
    <row r="315" s="248" customFormat="true" ht="33" hidden="false" customHeight="true" outlineLevel="0" collapsed="false">
      <c r="A315" s="92"/>
      <c r="B315" s="71" t="s">
        <v>57</v>
      </c>
      <c r="C315" s="254" t="n">
        <v>871</v>
      </c>
      <c r="D315" s="254" t="s">
        <v>232</v>
      </c>
      <c r="E315" s="254" t="s">
        <v>232</v>
      </c>
      <c r="F315" s="254" t="n">
        <v>97</v>
      </c>
      <c r="G315" s="254" t="s">
        <v>39</v>
      </c>
      <c r="H315" s="254" t="s">
        <v>36</v>
      </c>
      <c r="I315" s="254"/>
      <c r="J315" s="266"/>
      <c r="K315" s="284" t="n">
        <f aca="false">K316</f>
        <v>565200</v>
      </c>
      <c r="L315" s="284" t="n">
        <f aca="false">L316</f>
        <v>565200</v>
      </c>
      <c r="M315" s="284" t="n">
        <f aca="false">M316</f>
        <v>565200</v>
      </c>
      <c r="N315" s="257" t="n">
        <f aca="false">M315/L315*100%</f>
        <v>1</v>
      </c>
    </row>
    <row r="316" s="248" customFormat="true" ht="24.75" hidden="false" customHeight="true" outlineLevel="0" collapsed="false">
      <c r="A316" s="92"/>
      <c r="B316" s="57" t="s">
        <v>313</v>
      </c>
      <c r="C316" s="258" t="n">
        <v>871</v>
      </c>
      <c r="D316" s="258" t="s">
        <v>232</v>
      </c>
      <c r="E316" s="258" t="s">
        <v>232</v>
      </c>
      <c r="F316" s="258" t="s">
        <v>56</v>
      </c>
      <c r="G316" s="258" t="s">
        <v>39</v>
      </c>
      <c r="H316" s="258" t="s">
        <v>36</v>
      </c>
      <c r="I316" s="258" t="s">
        <v>314</v>
      </c>
      <c r="J316" s="267"/>
      <c r="K316" s="329" t="n">
        <f aca="false">K317</f>
        <v>565200</v>
      </c>
      <c r="L316" s="329" t="n">
        <f aca="false">L317</f>
        <v>565200</v>
      </c>
      <c r="M316" s="329" t="n">
        <f aca="false">M317</f>
        <v>565200</v>
      </c>
      <c r="N316" s="260" t="n">
        <f aca="false">M316/L316*100%</f>
        <v>1</v>
      </c>
    </row>
    <row r="317" s="248" customFormat="true" ht="47.25" hidden="false" customHeight="true" outlineLevel="0" collapsed="false">
      <c r="A317" s="92"/>
      <c r="B317" s="62" t="s">
        <v>171</v>
      </c>
      <c r="C317" s="327" t="n">
        <v>871</v>
      </c>
      <c r="D317" s="258" t="s">
        <v>232</v>
      </c>
      <c r="E317" s="258" t="s">
        <v>232</v>
      </c>
      <c r="F317" s="258" t="s">
        <v>56</v>
      </c>
      <c r="G317" s="258" t="s">
        <v>39</v>
      </c>
      <c r="H317" s="258" t="s">
        <v>36</v>
      </c>
      <c r="I317" s="258" t="s">
        <v>314</v>
      </c>
      <c r="J317" s="267"/>
      <c r="K317" s="329" t="n">
        <f aca="false">K318</f>
        <v>565200</v>
      </c>
      <c r="L317" s="329" t="n">
        <f aca="false">L318</f>
        <v>565200</v>
      </c>
      <c r="M317" s="329" t="n">
        <f aca="false">M318</f>
        <v>565200</v>
      </c>
      <c r="N317" s="260" t="n">
        <f aca="false">M317/L317*100%</f>
        <v>1</v>
      </c>
    </row>
    <row r="318" s="248" customFormat="true" ht="25.5" hidden="false" customHeight="true" outlineLevel="0" collapsed="false">
      <c r="A318" s="92"/>
      <c r="B318" s="57" t="s">
        <v>313</v>
      </c>
      <c r="C318" s="327" t="n">
        <v>871</v>
      </c>
      <c r="D318" s="327" t="s">
        <v>232</v>
      </c>
      <c r="E318" s="327" t="s">
        <v>232</v>
      </c>
      <c r="F318" s="327" t="s">
        <v>56</v>
      </c>
      <c r="G318" s="327" t="s">
        <v>39</v>
      </c>
      <c r="H318" s="327" t="s">
        <v>36</v>
      </c>
      <c r="I318" s="258" t="s">
        <v>314</v>
      </c>
      <c r="J318" s="328" t="n">
        <v>540</v>
      </c>
      <c r="K318" s="330" t="n">
        <v>565200</v>
      </c>
      <c r="L318" s="330" t="n">
        <v>565200</v>
      </c>
      <c r="M318" s="330" t="n">
        <v>565200</v>
      </c>
      <c r="N318" s="260" t="n">
        <f aca="false">M318/L318*100%</f>
        <v>1</v>
      </c>
    </row>
    <row r="319" s="248" customFormat="true" ht="16.5" hidden="true" customHeight="true" outlineLevel="0" collapsed="false">
      <c r="A319" s="92"/>
      <c r="B319" s="280" t="s">
        <v>315</v>
      </c>
      <c r="C319" s="281" t="n">
        <v>871</v>
      </c>
      <c r="D319" s="331" t="s">
        <v>73</v>
      </c>
      <c r="E319" s="331"/>
      <c r="F319" s="331"/>
      <c r="G319" s="331"/>
      <c r="H319" s="331"/>
      <c r="I319" s="281"/>
      <c r="J319" s="332"/>
      <c r="K319" s="333" t="n">
        <v>0</v>
      </c>
      <c r="L319" s="333" t="n">
        <v>0</v>
      </c>
      <c r="M319" s="333" t="n">
        <v>0</v>
      </c>
      <c r="N319" s="257" t="e">
        <f aca="false">M319/L319*100%</f>
        <v>#DIV/0!</v>
      </c>
    </row>
    <row r="320" s="248" customFormat="true" ht="17.25" hidden="true" customHeight="true" outlineLevel="0" collapsed="false">
      <c r="A320" s="92"/>
      <c r="B320" s="173" t="s">
        <v>316</v>
      </c>
      <c r="C320" s="254" t="n">
        <v>871</v>
      </c>
      <c r="D320" s="334" t="s">
        <v>73</v>
      </c>
      <c r="E320" s="334" t="s">
        <v>232</v>
      </c>
      <c r="F320" s="334"/>
      <c r="G320" s="334"/>
      <c r="H320" s="334"/>
      <c r="I320" s="254"/>
      <c r="J320" s="335"/>
      <c r="K320" s="336" t="n">
        <v>0</v>
      </c>
      <c r="L320" s="336" t="n">
        <v>0</v>
      </c>
      <c r="M320" s="336" t="n">
        <v>0</v>
      </c>
      <c r="N320" s="257" t="e">
        <f aca="false">M320/L320*100%</f>
        <v>#DIV/0!</v>
      </c>
    </row>
    <row r="321" s="248" customFormat="true" ht="24.75" hidden="true" customHeight="true" outlineLevel="0" collapsed="false">
      <c r="A321" s="92"/>
      <c r="B321" s="71" t="s">
        <v>280</v>
      </c>
      <c r="C321" s="258" t="n">
        <v>871</v>
      </c>
      <c r="D321" s="327" t="s">
        <v>73</v>
      </c>
      <c r="E321" s="327" t="s">
        <v>232</v>
      </c>
      <c r="F321" s="327" t="s">
        <v>73</v>
      </c>
      <c r="G321" s="327"/>
      <c r="H321" s="327"/>
      <c r="I321" s="258"/>
      <c r="J321" s="328"/>
      <c r="K321" s="330" t="n">
        <v>0</v>
      </c>
      <c r="L321" s="330" t="n">
        <v>0</v>
      </c>
      <c r="M321" s="330" t="n">
        <v>0</v>
      </c>
      <c r="N321" s="257" t="e">
        <f aca="false">M321/L321*100%</f>
        <v>#DIV/0!</v>
      </c>
    </row>
    <row r="322" s="248" customFormat="true" ht="45.75" hidden="true" customHeight="true" outlineLevel="0" collapsed="false">
      <c r="A322" s="92"/>
      <c r="B322" s="127" t="s">
        <v>297</v>
      </c>
      <c r="C322" s="327" t="n">
        <v>871</v>
      </c>
      <c r="D322" s="327" t="s">
        <v>73</v>
      </c>
      <c r="E322" s="327" t="s">
        <v>232</v>
      </c>
      <c r="F322" s="327" t="s">
        <v>73</v>
      </c>
      <c r="G322" s="327" t="s">
        <v>96</v>
      </c>
      <c r="H322" s="327" t="s">
        <v>36</v>
      </c>
      <c r="I322" s="258"/>
      <c r="J322" s="328"/>
      <c r="K322" s="330" t="n">
        <v>0</v>
      </c>
      <c r="L322" s="330" t="n">
        <v>0</v>
      </c>
      <c r="M322" s="330" t="n">
        <v>0</v>
      </c>
      <c r="N322" s="257" t="e">
        <f aca="false">M322/L322*100%</f>
        <v>#DIV/0!</v>
      </c>
    </row>
    <row r="323" s="248" customFormat="true" ht="56.25" hidden="true" customHeight="true" outlineLevel="0" collapsed="false">
      <c r="A323" s="92"/>
      <c r="B323" s="38" t="s">
        <v>317</v>
      </c>
      <c r="C323" s="327" t="n">
        <v>871</v>
      </c>
      <c r="D323" s="327" t="s">
        <v>73</v>
      </c>
      <c r="E323" s="327" t="s">
        <v>232</v>
      </c>
      <c r="F323" s="327" t="s">
        <v>73</v>
      </c>
      <c r="G323" s="327" t="s">
        <v>96</v>
      </c>
      <c r="H323" s="327" t="s">
        <v>51</v>
      </c>
      <c r="I323" s="258" t="s">
        <v>318</v>
      </c>
      <c r="J323" s="328"/>
      <c r="K323" s="330" t="n">
        <v>0</v>
      </c>
      <c r="L323" s="330" t="n">
        <v>0</v>
      </c>
      <c r="M323" s="330" t="n">
        <v>0</v>
      </c>
      <c r="N323" s="257" t="e">
        <f aca="false">M323/L323*100%</f>
        <v>#DIV/0!</v>
      </c>
    </row>
    <row r="324" s="248" customFormat="true" ht="16.5" hidden="true" customHeight="true" outlineLevel="0" collapsed="false">
      <c r="A324" s="92"/>
      <c r="B324" s="63" t="s">
        <v>29</v>
      </c>
      <c r="C324" s="327" t="n">
        <v>871</v>
      </c>
      <c r="D324" s="327" t="s">
        <v>73</v>
      </c>
      <c r="E324" s="327" t="s">
        <v>232</v>
      </c>
      <c r="F324" s="327" t="s">
        <v>73</v>
      </c>
      <c r="G324" s="327" t="s">
        <v>96</v>
      </c>
      <c r="H324" s="327" t="s">
        <v>51</v>
      </c>
      <c r="I324" s="258" t="s">
        <v>318</v>
      </c>
      <c r="J324" s="328" t="s">
        <v>30</v>
      </c>
      <c r="K324" s="330" t="n">
        <v>0</v>
      </c>
      <c r="L324" s="330" t="n">
        <v>0</v>
      </c>
      <c r="M324" s="330" t="n">
        <v>0</v>
      </c>
      <c r="N324" s="257" t="e">
        <f aca="false">M324/L324*100%</f>
        <v>#DIV/0!</v>
      </c>
    </row>
    <row r="325" s="248" customFormat="true" ht="18" hidden="false" customHeight="true" outlineLevel="0" collapsed="false">
      <c r="A325" s="92"/>
      <c r="B325" s="280" t="s">
        <v>319</v>
      </c>
      <c r="C325" s="281" t="n">
        <v>871</v>
      </c>
      <c r="D325" s="281" t="s">
        <v>77</v>
      </c>
      <c r="E325" s="281"/>
      <c r="F325" s="281"/>
      <c r="G325" s="281"/>
      <c r="H325" s="281"/>
      <c r="I325" s="281"/>
      <c r="J325" s="285"/>
      <c r="K325" s="282" t="n">
        <f aca="false">K326+K341</f>
        <v>75159.28</v>
      </c>
      <c r="L325" s="282" t="n">
        <f aca="false">L326+L341</f>
        <v>75159.28</v>
      </c>
      <c r="M325" s="282" t="n">
        <f aca="false">M326+M341</f>
        <v>75159.28</v>
      </c>
      <c r="N325" s="247" t="n">
        <f aca="false">M325/L325*100%</f>
        <v>1</v>
      </c>
    </row>
    <row r="326" s="248" customFormat="true" ht="16.5" hidden="true" customHeight="true" outlineLevel="0" collapsed="false">
      <c r="A326" s="92"/>
      <c r="B326" s="173" t="s">
        <v>320</v>
      </c>
      <c r="C326" s="254" t="n">
        <v>871</v>
      </c>
      <c r="D326" s="254" t="s">
        <v>77</v>
      </c>
      <c r="E326" s="254" t="s">
        <v>232</v>
      </c>
      <c r="F326" s="254"/>
      <c r="G326" s="254"/>
      <c r="H326" s="254"/>
      <c r="I326" s="254"/>
      <c r="J326" s="266"/>
      <c r="K326" s="284" t="n">
        <f aca="false">K329+K334+K337</f>
        <v>0</v>
      </c>
      <c r="L326" s="284" t="n">
        <f aca="false">L329+L334+L337</f>
        <v>0</v>
      </c>
      <c r="M326" s="284" t="n">
        <f aca="false">M329+M334+M337</f>
        <v>0</v>
      </c>
      <c r="N326" s="257" t="e">
        <f aca="false">M326/L326*100%</f>
        <v>#DIV/0!</v>
      </c>
    </row>
    <row r="327" s="248" customFormat="true" ht="21.75" hidden="true" customHeight="false" outlineLevel="0" collapsed="false">
      <c r="A327" s="92"/>
      <c r="B327" s="52" t="s">
        <v>321</v>
      </c>
      <c r="C327" s="261" t="n">
        <v>871</v>
      </c>
      <c r="D327" s="254" t="s">
        <v>77</v>
      </c>
      <c r="E327" s="254" t="s">
        <v>232</v>
      </c>
      <c r="F327" s="261" t="s">
        <v>51</v>
      </c>
      <c r="G327" s="261"/>
      <c r="H327" s="261"/>
      <c r="I327" s="261"/>
      <c r="J327" s="255"/>
      <c r="K327" s="256" t="n">
        <f aca="false">K328</f>
        <v>0</v>
      </c>
      <c r="L327" s="256" t="n">
        <f aca="false">L328</f>
        <v>0</v>
      </c>
      <c r="M327" s="256" t="n">
        <f aca="false">M328</f>
        <v>0</v>
      </c>
      <c r="N327" s="257" t="e">
        <f aca="false">M327/L327*100%</f>
        <v>#DIV/0!</v>
      </c>
    </row>
    <row r="328" s="248" customFormat="true" ht="43.5" hidden="true" customHeight="true" outlineLevel="0" collapsed="false">
      <c r="A328" s="92"/>
      <c r="B328" s="52" t="s">
        <v>322</v>
      </c>
      <c r="C328" s="261" t="n">
        <v>871</v>
      </c>
      <c r="D328" s="254" t="s">
        <v>77</v>
      </c>
      <c r="E328" s="254" t="s">
        <v>232</v>
      </c>
      <c r="F328" s="261" t="s">
        <v>51</v>
      </c>
      <c r="G328" s="261"/>
      <c r="H328" s="261" t="s">
        <v>22</v>
      </c>
      <c r="I328" s="261"/>
      <c r="J328" s="255"/>
      <c r="K328" s="256" t="n">
        <f aca="false">K329</f>
        <v>0</v>
      </c>
      <c r="L328" s="256" t="n">
        <f aca="false">L329</f>
        <v>0</v>
      </c>
      <c r="M328" s="256" t="n">
        <f aca="false">M329</f>
        <v>0</v>
      </c>
      <c r="N328" s="257" t="e">
        <f aca="false">M328/L328*100%</f>
        <v>#DIV/0!</v>
      </c>
    </row>
    <row r="329" s="248" customFormat="true" ht="13.5" hidden="true" customHeight="true" outlineLevel="0" collapsed="false">
      <c r="A329" s="92"/>
      <c r="B329" s="52" t="s">
        <v>312</v>
      </c>
      <c r="C329" s="261" t="n">
        <v>871</v>
      </c>
      <c r="D329" s="261" t="s">
        <v>77</v>
      </c>
      <c r="E329" s="261" t="s">
        <v>232</v>
      </c>
      <c r="F329" s="261" t="s">
        <v>51</v>
      </c>
      <c r="G329" s="261"/>
      <c r="H329" s="261" t="s">
        <v>22</v>
      </c>
      <c r="I329" s="261" t="s">
        <v>323</v>
      </c>
      <c r="J329" s="263"/>
      <c r="K329" s="256" t="n">
        <f aca="false">K330</f>
        <v>0</v>
      </c>
      <c r="L329" s="256" t="n">
        <f aca="false">L330</f>
        <v>0</v>
      </c>
      <c r="M329" s="256" t="n">
        <f aca="false">M330</f>
        <v>0</v>
      </c>
      <c r="N329" s="257" t="e">
        <f aca="false">M329/L329*100%</f>
        <v>#DIV/0!</v>
      </c>
    </row>
    <row r="330" s="248" customFormat="true" ht="54" hidden="true" customHeight="true" outlineLevel="0" collapsed="false">
      <c r="A330" s="92"/>
      <c r="B330" s="179" t="s">
        <v>454</v>
      </c>
      <c r="C330" s="261" t="n">
        <v>871</v>
      </c>
      <c r="D330" s="261" t="s">
        <v>77</v>
      </c>
      <c r="E330" s="261" t="s">
        <v>232</v>
      </c>
      <c r="F330" s="261" t="s">
        <v>51</v>
      </c>
      <c r="G330" s="261"/>
      <c r="H330" s="261" t="s">
        <v>22</v>
      </c>
      <c r="I330" s="261" t="s">
        <v>323</v>
      </c>
      <c r="J330" s="263"/>
      <c r="K330" s="256" t="n">
        <f aca="false">K331</f>
        <v>0</v>
      </c>
      <c r="L330" s="256" t="n">
        <f aca="false">L331</f>
        <v>0</v>
      </c>
      <c r="M330" s="256" t="n">
        <f aca="false">M331</f>
        <v>0</v>
      </c>
      <c r="N330" s="257" t="e">
        <f aca="false">M330/L330*100%</f>
        <v>#DIV/0!</v>
      </c>
    </row>
    <row r="331" s="248" customFormat="true" ht="12.75" hidden="true" customHeight="false" outlineLevel="0" collapsed="false">
      <c r="A331" s="92"/>
      <c r="B331" s="63" t="s">
        <v>29</v>
      </c>
      <c r="C331" s="262" t="n">
        <v>871</v>
      </c>
      <c r="D331" s="262" t="s">
        <v>77</v>
      </c>
      <c r="E331" s="262" t="s">
        <v>232</v>
      </c>
      <c r="F331" s="261" t="s">
        <v>51</v>
      </c>
      <c r="G331" s="261"/>
      <c r="H331" s="261" t="s">
        <v>22</v>
      </c>
      <c r="I331" s="261" t="s">
        <v>323</v>
      </c>
      <c r="J331" s="255" t="s">
        <v>30</v>
      </c>
      <c r="K331" s="259" t="n">
        <v>0</v>
      </c>
      <c r="L331" s="259" t="n">
        <v>0</v>
      </c>
      <c r="M331" s="259" t="n">
        <v>0</v>
      </c>
      <c r="N331" s="257" t="e">
        <f aca="false">M331/L331*100%</f>
        <v>#DIV/0!</v>
      </c>
    </row>
    <row r="332" s="248" customFormat="true" ht="21.75" hidden="true" customHeight="false" outlineLevel="0" collapsed="false">
      <c r="A332" s="92"/>
      <c r="B332" s="89" t="s">
        <v>325</v>
      </c>
      <c r="C332" s="261" t="n">
        <v>871</v>
      </c>
      <c r="D332" s="261" t="s">
        <v>77</v>
      </c>
      <c r="E332" s="261" t="s">
        <v>232</v>
      </c>
      <c r="F332" s="261" t="s">
        <v>77</v>
      </c>
      <c r="G332" s="261"/>
      <c r="H332" s="261" t="s">
        <v>145</v>
      </c>
      <c r="I332" s="261" t="s">
        <v>236</v>
      </c>
      <c r="J332" s="263"/>
      <c r="K332" s="256" t="n">
        <f aca="false">K333</f>
        <v>0</v>
      </c>
      <c r="L332" s="256" t="n">
        <f aca="false">L333</f>
        <v>0</v>
      </c>
      <c r="M332" s="256" t="n">
        <f aca="false">M333</f>
        <v>0</v>
      </c>
      <c r="N332" s="257" t="e">
        <f aca="false">M332/L332*100%</f>
        <v>#DIV/0!</v>
      </c>
    </row>
    <row r="333" s="248" customFormat="true" ht="32.25" hidden="true" customHeight="false" outlineLevel="0" collapsed="false">
      <c r="A333" s="92"/>
      <c r="B333" s="89" t="s">
        <v>455</v>
      </c>
      <c r="C333" s="261" t="n">
        <v>871</v>
      </c>
      <c r="D333" s="261" t="s">
        <v>77</v>
      </c>
      <c r="E333" s="261" t="s">
        <v>232</v>
      </c>
      <c r="F333" s="261" t="s">
        <v>77</v>
      </c>
      <c r="G333" s="261"/>
      <c r="H333" s="261" t="s">
        <v>22</v>
      </c>
      <c r="I333" s="261" t="s">
        <v>236</v>
      </c>
      <c r="J333" s="263"/>
      <c r="K333" s="256" t="n">
        <f aca="false">K334</f>
        <v>0</v>
      </c>
      <c r="L333" s="256" t="n">
        <f aca="false">L334</f>
        <v>0</v>
      </c>
      <c r="M333" s="256" t="n">
        <f aca="false">M334</f>
        <v>0</v>
      </c>
      <c r="N333" s="257" t="e">
        <f aca="false">M333/L333*100%</f>
        <v>#DIV/0!</v>
      </c>
    </row>
    <row r="334" s="248" customFormat="true" ht="15" hidden="true" customHeight="true" outlineLevel="0" collapsed="false">
      <c r="A334" s="92"/>
      <c r="B334" s="52" t="s">
        <v>312</v>
      </c>
      <c r="C334" s="261" t="n">
        <v>871</v>
      </c>
      <c r="D334" s="261" t="s">
        <v>77</v>
      </c>
      <c r="E334" s="261" t="s">
        <v>232</v>
      </c>
      <c r="F334" s="261" t="s">
        <v>77</v>
      </c>
      <c r="G334" s="261"/>
      <c r="H334" s="261" t="s">
        <v>22</v>
      </c>
      <c r="I334" s="261" t="s">
        <v>323</v>
      </c>
      <c r="J334" s="263"/>
      <c r="K334" s="256" t="n">
        <f aca="false">K335</f>
        <v>0</v>
      </c>
      <c r="L334" s="256" t="n">
        <f aca="false">L335</f>
        <v>0</v>
      </c>
      <c r="M334" s="256" t="n">
        <f aca="false">M335</f>
        <v>0</v>
      </c>
      <c r="N334" s="257" t="e">
        <f aca="false">M334/L334*100%</f>
        <v>#DIV/0!</v>
      </c>
    </row>
    <row r="335" s="248" customFormat="true" ht="43.5" hidden="true" customHeight="true" outlineLevel="0" collapsed="false">
      <c r="A335" s="92"/>
      <c r="B335" s="89" t="s">
        <v>456</v>
      </c>
      <c r="C335" s="261" t="n">
        <v>871</v>
      </c>
      <c r="D335" s="261" t="s">
        <v>77</v>
      </c>
      <c r="E335" s="261" t="s">
        <v>232</v>
      </c>
      <c r="F335" s="261" t="s">
        <v>77</v>
      </c>
      <c r="G335" s="261"/>
      <c r="H335" s="261" t="s">
        <v>22</v>
      </c>
      <c r="I335" s="261" t="s">
        <v>323</v>
      </c>
      <c r="J335" s="263"/>
      <c r="K335" s="256" t="n">
        <f aca="false">K336</f>
        <v>0</v>
      </c>
      <c r="L335" s="256" t="n">
        <f aca="false">L336</f>
        <v>0</v>
      </c>
      <c r="M335" s="256" t="n">
        <f aca="false">M336</f>
        <v>0</v>
      </c>
      <c r="N335" s="257" t="e">
        <f aca="false">M335/L335*100%</f>
        <v>#DIV/0!</v>
      </c>
    </row>
    <row r="336" s="248" customFormat="true" ht="12.75" hidden="true" customHeight="false" outlineLevel="0" collapsed="false">
      <c r="A336" s="92"/>
      <c r="B336" s="63" t="s">
        <v>29</v>
      </c>
      <c r="C336" s="262" t="n">
        <v>871</v>
      </c>
      <c r="D336" s="262" t="s">
        <v>77</v>
      </c>
      <c r="E336" s="262" t="s">
        <v>232</v>
      </c>
      <c r="F336" s="261" t="s">
        <v>77</v>
      </c>
      <c r="G336" s="261"/>
      <c r="H336" s="261" t="s">
        <v>22</v>
      </c>
      <c r="I336" s="261" t="s">
        <v>323</v>
      </c>
      <c r="J336" s="255" t="s">
        <v>30</v>
      </c>
      <c r="K336" s="259" t="n">
        <v>0</v>
      </c>
      <c r="L336" s="259" t="n">
        <v>0</v>
      </c>
      <c r="M336" s="259" t="n">
        <v>0</v>
      </c>
      <c r="N336" s="257" t="e">
        <f aca="false">M336/L336*100%</f>
        <v>#DIV/0!</v>
      </c>
    </row>
    <row r="337" s="248" customFormat="true" ht="32.25" hidden="true" customHeight="false" outlineLevel="0" collapsed="false">
      <c r="A337" s="92"/>
      <c r="B337" s="52" t="s">
        <v>457</v>
      </c>
      <c r="C337" s="261" t="n">
        <v>871</v>
      </c>
      <c r="D337" s="261" t="s">
        <v>77</v>
      </c>
      <c r="E337" s="261" t="s">
        <v>232</v>
      </c>
      <c r="F337" s="261" t="s">
        <v>176</v>
      </c>
      <c r="G337" s="261"/>
      <c r="H337" s="261"/>
      <c r="I337" s="261"/>
      <c r="J337" s="263"/>
      <c r="K337" s="256" t="n">
        <f aca="false">K338</f>
        <v>0</v>
      </c>
      <c r="L337" s="256" t="n">
        <f aca="false">L338</f>
        <v>0</v>
      </c>
      <c r="M337" s="256" t="n">
        <f aca="false">M338</f>
        <v>0</v>
      </c>
      <c r="N337" s="257" t="e">
        <f aca="false">M337/L337*100%</f>
        <v>#DIV/0!</v>
      </c>
    </row>
    <row r="338" s="248" customFormat="true" ht="0.75" hidden="true" customHeight="true" outlineLevel="0" collapsed="false">
      <c r="A338" s="92"/>
      <c r="B338" s="52" t="s">
        <v>329</v>
      </c>
      <c r="C338" s="261" t="n">
        <v>871</v>
      </c>
      <c r="D338" s="261" t="s">
        <v>77</v>
      </c>
      <c r="E338" s="261" t="s">
        <v>232</v>
      </c>
      <c r="F338" s="261" t="s">
        <v>176</v>
      </c>
      <c r="G338" s="261"/>
      <c r="H338" s="261" t="s">
        <v>22</v>
      </c>
      <c r="I338" s="261" t="s">
        <v>236</v>
      </c>
      <c r="J338" s="263"/>
      <c r="K338" s="256" t="n">
        <f aca="false">K339</f>
        <v>0</v>
      </c>
      <c r="L338" s="256" t="n">
        <f aca="false">L339</f>
        <v>0</v>
      </c>
      <c r="M338" s="256" t="n">
        <f aca="false">M339</f>
        <v>0</v>
      </c>
      <c r="N338" s="257" t="e">
        <f aca="false">M338/L338*100%</f>
        <v>#DIV/0!</v>
      </c>
    </row>
    <row r="339" s="248" customFormat="true" ht="35.25" hidden="true" customHeight="true" outlineLevel="0" collapsed="false">
      <c r="A339" s="92"/>
      <c r="B339" s="38" t="s">
        <v>458</v>
      </c>
      <c r="C339" s="262" t="n">
        <v>871</v>
      </c>
      <c r="D339" s="262" t="s">
        <v>77</v>
      </c>
      <c r="E339" s="262" t="s">
        <v>232</v>
      </c>
      <c r="F339" s="262" t="s">
        <v>176</v>
      </c>
      <c r="G339" s="262" t="s">
        <v>22</v>
      </c>
      <c r="H339" s="262" t="s">
        <v>16</v>
      </c>
      <c r="I339" s="262" t="s">
        <v>331</v>
      </c>
      <c r="J339" s="255"/>
      <c r="K339" s="259" t="n">
        <f aca="false">K340</f>
        <v>0</v>
      </c>
      <c r="L339" s="259" t="n">
        <f aca="false">L340</f>
        <v>0</v>
      </c>
      <c r="M339" s="259" t="n">
        <f aca="false">M340</f>
        <v>0</v>
      </c>
      <c r="N339" s="260" t="e">
        <f aca="false">M339/L339*100%</f>
        <v>#DIV/0!</v>
      </c>
    </row>
    <row r="340" s="248" customFormat="true" ht="15.75" hidden="true" customHeight="true" outlineLevel="0" collapsed="false">
      <c r="A340" s="92"/>
      <c r="B340" s="63" t="s">
        <v>29</v>
      </c>
      <c r="C340" s="262" t="n">
        <v>871</v>
      </c>
      <c r="D340" s="262" t="s">
        <v>77</v>
      </c>
      <c r="E340" s="262" t="s">
        <v>232</v>
      </c>
      <c r="F340" s="262" t="s">
        <v>176</v>
      </c>
      <c r="G340" s="262" t="s">
        <v>22</v>
      </c>
      <c r="H340" s="262" t="s">
        <v>16</v>
      </c>
      <c r="I340" s="262" t="s">
        <v>331</v>
      </c>
      <c r="J340" s="255" t="s">
        <v>30</v>
      </c>
      <c r="K340" s="259" t="n">
        <v>0</v>
      </c>
      <c r="L340" s="259" t="n">
        <v>0</v>
      </c>
      <c r="M340" s="259" t="n">
        <v>0</v>
      </c>
      <c r="N340" s="260" t="e">
        <f aca="false">M340/L340*100%</f>
        <v>#DIV/0!</v>
      </c>
    </row>
    <row r="341" s="248" customFormat="true" ht="15.75" hidden="false" customHeight="true" outlineLevel="0" collapsed="false">
      <c r="A341" s="92"/>
      <c r="B341" s="173" t="s">
        <v>333</v>
      </c>
      <c r="C341" s="254" t="n">
        <v>871</v>
      </c>
      <c r="D341" s="254" t="s">
        <v>77</v>
      </c>
      <c r="E341" s="254" t="s">
        <v>77</v>
      </c>
      <c r="F341" s="261"/>
      <c r="G341" s="261"/>
      <c r="H341" s="261"/>
      <c r="I341" s="261"/>
      <c r="J341" s="266"/>
      <c r="K341" s="284" t="n">
        <f aca="false">K342</f>
        <v>75159.28</v>
      </c>
      <c r="L341" s="284" t="n">
        <f aca="false">L342</f>
        <v>75159.28</v>
      </c>
      <c r="M341" s="284" t="n">
        <f aca="false">M342</f>
        <v>75159.28</v>
      </c>
      <c r="N341" s="257" t="n">
        <f aca="false">M341/L341*100%</f>
        <v>1</v>
      </c>
    </row>
    <row r="342" s="248" customFormat="true" ht="34.5" hidden="false" customHeight="true" outlineLevel="0" collapsed="false">
      <c r="A342" s="92"/>
      <c r="B342" s="52" t="s">
        <v>192</v>
      </c>
      <c r="C342" s="254" t="n">
        <v>871</v>
      </c>
      <c r="D342" s="254" t="s">
        <v>77</v>
      </c>
      <c r="E342" s="254" t="s">
        <v>77</v>
      </c>
      <c r="F342" s="254" t="s">
        <v>193</v>
      </c>
      <c r="G342" s="254"/>
      <c r="H342" s="254"/>
      <c r="I342" s="254"/>
      <c r="J342" s="266"/>
      <c r="K342" s="284" t="n">
        <f aca="false">K343</f>
        <v>75159.28</v>
      </c>
      <c r="L342" s="284" t="n">
        <f aca="false">L343</f>
        <v>75159.28</v>
      </c>
      <c r="M342" s="284" t="n">
        <f aca="false">M343</f>
        <v>75159.28</v>
      </c>
      <c r="N342" s="257" t="n">
        <f aca="false">M342/L342*100%</f>
        <v>1</v>
      </c>
    </row>
    <row r="343" s="248" customFormat="true" ht="54" hidden="false" customHeight="true" outlineLevel="0" collapsed="false">
      <c r="A343" s="92"/>
      <c r="B343" s="52" t="s">
        <v>194</v>
      </c>
      <c r="C343" s="254" t="n">
        <v>871</v>
      </c>
      <c r="D343" s="254" t="s">
        <v>77</v>
      </c>
      <c r="E343" s="254" t="s">
        <v>77</v>
      </c>
      <c r="F343" s="254" t="s">
        <v>193</v>
      </c>
      <c r="G343" s="254" t="n">
        <v>2</v>
      </c>
      <c r="H343" s="254" t="s">
        <v>36</v>
      </c>
      <c r="I343" s="254"/>
      <c r="J343" s="266"/>
      <c r="K343" s="284" t="n">
        <f aca="false">K344</f>
        <v>75159.28</v>
      </c>
      <c r="L343" s="284" t="n">
        <f aca="false">L344</f>
        <v>75159.28</v>
      </c>
      <c r="M343" s="284" t="n">
        <f aca="false">M344</f>
        <v>75159.28</v>
      </c>
      <c r="N343" s="257" t="n">
        <f aca="false">M343/L343*100%</f>
        <v>1</v>
      </c>
    </row>
    <row r="344" s="248" customFormat="true" ht="67.5" hidden="false" customHeight="true" outlineLevel="0" collapsed="false">
      <c r="A344" s="92"/>
      <c r="B344" s="62" t="s">
        <v>334</v>
      </c>
      <c r="C344" s="258" t="n">
        <v>871</v>
      </c>
      <c r="D344" s="258" t="s">
        <v>77</v>
      </c>
      <c r="E344" s="258" t="s">
        <v>77</v>
      </c>
      <c r="F344" s="258" t="s">
        <v>193</v>
      </c>
      <c r="G344" s="258" t="n">
        <v>2</v>
      </c>
      <c r="H344" s="258" t="s">
        <v>16</v>
      </c>
      <c r="I344" s="258" t="n">
        <v>29240</v>
      </c>
      <c r="J344" s="267"/>
      <c r="K344" s="329" t="n">
        <f aca="false">K345</f>
        <v>75159.28</v>
      </c>
      <c r="L344" s="329" t="n">
        <f aca="false">L345</f>
        <v>75159.28</v>
      </c>
      <c r="M344" s="329" t="n">
        <f aca="false">M345</f>
        <v>75159.28</v>
      </c>
      <c r="N344" s="260" t="n">
        <f aca="false">M344/L344*100%</f>
        <v>1</v>
      </c>
    </row>
    <row r="345" s="248" customFormat="true" ht="16.5" hidden="false" customHeight="true" outlineLevel="0" collapsed="false">
      <c r="A345" s="92"/>
      <c r="B345" s="78" t="s">
        <v>152</v>
      </c>
      <c r="C345" s="327" t="n">
        <v>871</v>
      </c>
      <c r="D345" s="327" t="s">
        <v>77</v>
      </c>
      <c r="E345" s="327" t="s">
        <v>77</v>
      </c>
      <c r="F345" s="327" t="s">
        <v>193</v>
      </c>
      <c r="G345" s="327" t="n">
        <v>2</v>
      </c>
      <c r="H345" s="327" t="s">
        <v>16</v>
      </c>
      <c r="I345" s="327" t="n">
        <v>29240</v>
      </c>
      <c r="J345" s="328" t="n">
        <v>360</v>
      </c>
      <c r="K345" s="330" t="n">
        <v>75159.28</v>
      </c>
      <c r="L345" s="330" t="n">
        <v>75159.28</v>
      </c>
      <c r="M345" s="330" t="n">
        <v>75159.28</v>
      </c>
      <c r="N345" s="260" t="n">
        <f aca="false">M345/L345*100%</f>
        <v>1</v>
      </c>
    </row>
    <row r="346" s="248" customFormat="true" ht="17.25" hidden="false" customHeight="true" outlineLevel="0" collapsed="false">
      <c r="A346" s="92"/>
      <c r="B346" s="280" t="s">
        <v>335</v>
      </c>
      <c r="C346" s="281" t="n">
        <v>871</v>
      </c>
      <c r="D346" s="281" t="s">
        <v>193</v>
      </c>
      <c r="E346" s="281"/>
      <c r="F346" s="281"/>
      <c r="G346" s="281"/>
      <c r="H346" s="281"/>
      <c r="I346" s="281"/>
      <c r="J346" s="285"/>
      <c r="K346" s="282" t="n">
        <f aca="false">K347+K375</f>
        <v>9871724.91</v>
      </c>
      <c r="L346" s="282" t="n">
        <f aca="false">L347+L375</f>
        <v>9871724.91</v>
      </c>
      <c r="M346" s="282" t="n">
        <f aca="false">M347+M375</f>
        <v>9255546.76</v>
      </c>
      <c r="N346" s="247" t="n">
        <f aca="false">M346/L346*100%</f>
        <v>0.937581511274102</v>
      </c>
    </row>
    <row r="347" s="248" customFormat="true" ht="15" hidden="false" customHeight="true" outlineLevel="0" collapsed="false">
      <c r="A347" s="92"/>
      <c r="B347" s="173" t="s">
        <v>336</v>
      </c>
      <c r="C347" s="254" t="n">
        <v>871</v>
      </c>
      <c r="D347" s="254" t="s">
        <v>193</v>
      </c>
      <c r="E347" s="254" t="s">
        <v>16</v>
      </c>
      <c r="F347" s="254"/>
      <c r="G347" s="254"/>
      <c r="H347" s="254"/>
      <c r="I347" s="254"/>
      <c r="J347" s="266"/>
      <c r="K347" s="284" t="n">
        <f aca="false">K348+K388</f>
        <v>9871724.91</v>
      </c>
      <c r="L347" s="284" t="n">
        <f aca="false">L348+L388</f>
        <v>9871724.91</v>
      </c>
      <c r="M347" s="284" t="n">
        <f aca="false">M348+M388</f>
        <v>9255546.76</v>
      </c>
      <c r="N347" s="257" t="n">
        <f aca="false">M347/L347*100%</f>
        <v>0.937581511274102</v>
      </c>
    </row>
    <row r="348" s="248" customFormat="true" ht="21.75" hidden="false" customHeight="false" outlineLevel="0" collapsed="false">
      <c r="A348" s="92"/>
      <c r="B348" s="89" t="s">
        <v>325</v>
      </c>
      <c r="C348" s="254" t="n">
        <v>871</v>
      </c>
      <c r="D348" s="254" t="s">
        <v>193</v>
      </c>
      <c r="E348" s="254" t="s">
        <v>16</v>
      </c>
      <c r="F348" s="261" t="s">
        <v>77</v>
      </c>
      <c r="G348" s="261"/>
      <c r="H348" s="261"/>
      <c r="I348" s="261"/>
      <c r="J348" s="263"/>
      <c r="K348" s="256" t="n">
        <f aca="false">K349+K360+K370</f>
        <v>9851724.91</v>
      </c>
      <c r="L348" s="256" t="n">
        <f aca="false">L349+L360+L370</f>
        <v>9851724.91</v>
      </c>
      <c r="M348" s="256" t="n">
        <f aca="false">M349+M360+M370</f>
        <v>9235546.76</v>
      </c>
      <c r="N348" s="257" t="n">
        <f aca="false">M348/L348*100%</f>
        <v>0.937454795416126</v>
      </c>
    </row>
    <row r="349" s="248" customFormat="true" ht="53.25" hidden="false" customHeight="false" outlineLevel="0" collapsed="false">
      <c r="A349" s="92"/>
      <c r="B349" s="52" t="s">
        <v>337</v>
      </c>
      <c r="C349" s="254" t="n">
        <v>871</v>
      </c>
      <c r="D349" s="254" t="s">
        <v>193</v>
      </c>
      <c r="E349" s="254" t="s">
        <v>16</v>
      </c>
      <c r="F349" s="261" t="s">
        <v>77</v>
      </c>
      <c r="G349" s="261" t="s">
        <v>39</v>
      </c>
      <c r="H349" s="261" t="s">
        <v>36</v>
      </c>
      <c r="I349" s="261"/>
      <c r="J349" s="263"/>
      <c r="K349" s="256" t="n">
        <f aca="false">K350+K354</f>
        <v>8830631.75</v>
      </c>
      <c r="L349" s="256" t="n">
        <f aca="false">L350+L354</f>
        <v>8830631.75</v>
      </c>
      <c r="M349" s="256" t="n">
        <f aca="false">M350+M354</f>
        <v>8247766.99</v>
      </c>
      <c r="N349" s="257" t="n">
        <f aca="false">M349/L349*100%</f>
        <v>0.933995123282091</v>
      </c>
    </row>
    <row r="350" s="248" customFormat="true" ht="12.75" hidden="false" customHeight="true" outlineLevel="0" collapsed="false">
      <c r="A350" s="92"/>
      <c r="B350" s="89" t="s">
        <v>312</v>
      </c>
      <c r="C350" s="254" t="n">
        <v>871</v>
      </c>
      <c r="D350" s="254" t="s">
        <v>193</v>
      </c>
      <c r="E350" s="254" t="s">
        <v>16</v>
      </c>
      <c r="F350" s="261" t="s">
        <v>77</v>
      </c>
      <c r="G350" s="261" t="s">
        <v>39</v>
      </c>
      <c r="H350" s="261" t="s">
        <v>16</v>
      </c>
      <c r="I350" s="261" t="s">
        <v>104</v>
      </c>
      <c r="J350" s="263"/>
      <c r="K350" s="256" t="n">
        <f aca="false">K351+K352+K353</f>
        <v>8109065</v>
      </c>
      <c r="L350" s="256" t="n">
        <f aca="false">L351+L352+L353</f>
        <v>8109065</v>
      </c>
      <c r="M350" s="256" t="n">
        <f aca="false">M351+M352+M353</f>
        <v>7526200.24</v>
      </c>
      <c r="N350" s="257" t="n">
        <f aca="false">M350/L350*100%</f>
        <v>0.928121829088804</v>
      </c>
    </row>
    <row r="351" s="248" customFormat="true" ht="33.75" hidden="false" customHeight="false" outlineLevel="0" collapsed="false">
      <c r="A351" s="92"/>
      <c r="B351" s="38" t="s">
        <v>25</v>
      </c>
      <c r="C351" s="262" t="n">
        <v>871</v>
      </c>
      <c r="D351" s="262" t="s">
        <v>193</v>
      </c>
      <c r="E351" s="262" t="s">
        <v>16</v>
      </c>
      <c r="F351" s="262" t="s">
        <v>77</v>
      </c>
      <c r="G351" s="262" t="s">
        <v>39</v>
      </c>
      <c r="H351" s="262" t="s">
        <v>16</v>
      </c>
      <c r="I351" s="262" t="s">
        <v>104</v>
      </c>
      <c r="J351" s="255" t="n">
        <v>110</v>
      </c>
      <c r="K351" s="259" t="n">
        <v>5835615.21</v>
      </c>
      <c r="L351" s="259" t="n">
        <v>5893915.21</v>
      </c>
      <c r="M351" s="259" t="n">
        <v>5882265.82</v>
      </c>
      <c r="N351" s="260" t="n">
        <f aca="false">M351/L351*100%</f>
        <v>0.998023488702343</v>
      </c>
    </row>
    <row r="352" s="248" customFormat="true" ht="12.75" hidden="false" customHeight="false" outlineLevel="0" collapsed="false">
      <c r="A352" s="92"/>
      <c r="B352" s="63" t="s">
        <v>29</v>
      </c>
      <c r="C352" s="262" t="n">
        <v>871</v>
      </c>
      <c r="D352" s="262" t="s">
        <v>193</v>
      </c>
      <c r="E352" s="262" t="s">
        <v>16</v>
      </c>
      <c r="F352" s="262" t="s">
        <v>77</v>
      </c>
      <c r="G352" s="262" t="s">
        <v>39</v>
      </c>
      <c r="H352" s="262" t="s">
        <v>16</v>
      </c>
      <c r="I352" s="262" t="s">
        <v>104</v>
      </c>
      <c r="J352" s="255" t="n">
        <v>240</v>
      </c>
      <c r="K352" s="259" t="n">
        <v>2273449.79</v>
      </c>
      <c r="L352" s="259" t="n">
        <v>2215149.79</v>
      </c>
      <c r="M352" s="259" t="n">
        <v>1643934.42</v>
      </c>
      <c r="N352" s="260" t="n">
        <f aca="false">M352/L352*100%</f>
        <v>0.742132395480127</v>
      </c>
    </row>
    <row r="353" s="248" customFormat="true" ht="18.75" hidden="true" customHeight="true" outlineLevel="0" collapsed="false">
      <c r="A353" s="92"/>
      <c r="B353" s="64" t="s">
        <v>338</v>
      </c>
      <c r="C353" s="262" t="n">
        <v>871</v>
      </c>
      <c r="D353" s="262" t="s">
        <v>193</v>
      </c>
      <c r="E353" s="262" t="s">
        <v>16</v>
      </c>
      <c r="F353" s="262" t="s">
        <v>77</v>
      </c>
      <c r="G353" s="262" t="s">
        <v>39</v>
      </c>
      <c r="H353" s="262" t="s">
        <v>16</v>
      </c>
      <c r="I353" s="262" t="s">
        <v>104</v>
      </c>
      <c r="J353" s="255" t="n">
        <v>610</v>
      </c>
      <c r="K353" s="259" t="n">
        <v>0</v>
      </c>
      <c r="L353" s="259" t="n">
        <v>0</v>
      </c>
      <c r="M353" s="259" t="n">
        <v>0</v>
      </c>
      <c r="N353" s="260" t="e">
        <f aca="false">M353/L353*100%</f>
        <v>#DIV/0!</v>
      </c>
    </row>
    <row r="354" s="248" customFormat="true" ht="35.25" hidden="false" customHeight="true" outlineLevel="0" collapsed="false">
      <c r="A354" s="92"/>
      <c r="B354" s="71" t="s">
        <v>459</v>
      </c>
      <c r="C354" s="254" t="n">
        <v>871</v>
      </c>
      <c r="D354" s="254" t="s">
        <v>193</v>
      </c>
      <c r="E354" s="254" t="s">
        <v>16</v>
      </c>
      <c r="F354" s="261" t="s">
        <v>77</v>
      </c>
      <c r="G354" s="261" t="s">
        <v>39</v>
      </c>
      <c r="H354" s="261" t="s">
        <v>51</v>
      </c>
      <c r="I354" s="261" t="s">
        <v>341</v>
      </c>
      <c r="J354" s="263"/>
      <c r="K354" s="256" t="n">
        <f aca="false">K355+K359</f>
        <v>721566.75</v>
      </c>
      <c r="L354" s="256" t="n">
        <f aca="false">L355+L359</f>
        <v>721566.75</v>
      </c>
      <c r="M354" s="256" t="n">
        <f aca="false">M355+M359</f>
        <v>721566.75</v>
      </c>
      <c r="N354" s="257" t="n">
        <f aca="false">M354/L354*100%</f>
        <v>1</v>
      </c>
    </row>
    <row r="355" s="248" customFormat="true" ht="33.75" hidden="false" customHeight="false" outlineLevel="0" collapsed="false">
      <c r="A355" s="92"/>
      <c r="B355" s="38" t="s">
        <v>25</v>
      </c>
      <c r="C355" s="262" t="n">
        <v>871</v>
      </c>
      <c r="D355" s="262" t="s">
        <v>193</v>
      </c>
      <c r="E355" s="262" t="s">
        <v>16</v>
      </c>
      <c r="F355" s="262" t="s">
        <v>77</v>
      </c>
      <c r="G355" s="262" t="s">
        <v>39</v>
      </c>
      <c r="H355" s="262" t="s">
        <v>51</v>
      </c>
      <c r="I355" s="262" t="s">
        <v>341</v>
      </c>
      <c r="J355" s="255" t="n">
        <v>110</v>
      </c>
      <c r="K355" s="259" t="n">
        <v>721566.75</v>
      </c>
      <c r="L355" s="259" t="n">
        <v>721566.75</v>
      </c>
      <c r="M355" s="259" t="n">
        <v>721566.75</v>
      </c>
      <c r="N355" s="260" t="n">
        <f aca="false">M355/L355*100%</f>
        <v>1</v>
      </c>
    </row>
    <row r="356" s="248" customFormat="true" ht="41.25" hidden="true" customHeight="true" outlineLevel="0" collapsed="false">
      <c r="A356" s="92"/>
      <c r="B356" s="127" t="s">
        <v>345</v>
      </c>
      <c r="C356" s="254" t="n">
        <v>871</v>
      </c>
      <c r="D356" s="261" t="s">
        <v>193</v>
      </c>
      <c r="E356" s="261" t="s">
        <v>16</v>
      </c>
      <c r="F356" s="261" t="s">
        <v>77</v>
      </c>
      <c r="G356" s="261" t="s">
        <v>96</v>
      </c>
      <c r="H356" s="261" t="s">
        <v>36</v>
      </c>
      <c r="I356" s="261"/>
      <c r="J356" s="263"/>
      <c r="K356" s="256" t="n">
        <f aca="false">K357</f>
        <v>0</v>
      </c>
      <c r="L356" s="256" t="n">
        <f aca="false">L357</f>
        <v>0</v>
      </c>
      <c r="M356" s="256" t="n">
        <f aca="false">M357</f>
        <v>0</v>
      </c>
      <c r="N356" s="257" t="e">
        <f aca="false">M356/L356*100%</f>
        <v>#DIV/0!</v>
      </c>
    </row>
    <row r="357" s="248" customFormat="true" ht="12.75" hidden="true" customHeight="true" outlineLevel="0" collapsed="false">
      <c r="A357" s="92"/>
      <c r="B357" s="38" t="s">
        <v>460</v>
      </c>
      <c r="C357" s="258" t="s">
        <v>378</v>
      </c>
      <c r="D357" s="262" t="s">
        <v>193</v>
      </c>
      <c r="E357" s="262" t="s">
        <v>16</v>
      </c>
      <c r="F357" s="262" t="s">
        <v>77</v>
      </c>
      <c r="G357" s="262" t="s">
        <v>96</v>
      </c>
      <c r="H357" s="262" t="s">
        <v>16</v>
      </c>
      <c r="I357" s="262" t="s">
        <v>346</v>
      </c>
      <c r="J357" s="255"/>
      <c r="K357" s="259" t="n">
        <v>0</v>
      </c>
      <c r="L357" s="259" t="n">
        <v>0</v>
      </c>
      <c r="M357" s="259" t="n">
        <v>0</v>
      </c>
      <c r="N357" s="257" t="e">
        <f aca="false">M357/L357*100%</f>
        <v>#DIV/0!</v>
      </c>
    </row>
    <row r="358" s="248" customFormat="true" ht="12.75" hidden="true" customHeight="false" outlineLevel="0" collapsed="false">
      <c r="A358" s="92"/>
      <c r="B358" s="63" t="s">
        <v>29</v>
      </c>
      <c r="C358" s="262" t="n">
        <v>871</v>
      </c>
      <c r="D358" s="262" t="s">
        <v>193</v>
      </c>
      <c r="E358" s="262" t="s">
        <v>16</v>
      </c>
      <c r="F358" s="262" t="s">
        <v>77</v>
      </c>
      <c r="G358" s="262" t="s">
        <v>96</v>
      </c>
      <c r="H358" s="262" t="s">
        <v>16</v>
      </c>
      <c r="I358" s="262" t="s">
        <v>346</v>
      </c>
      <c r="J358" s="255" t="n">
        <v>240</v>
      </c>
      <c r="K358" s="259" t="n">
        <v>0</v>
      </c>
      <c r="L358" s="259" t="n">
        <v>0</v>
      </c>
      <c r="M358" s="259" t="n">
        <v>0</v>
      </c>
      <c r="N358" s="257" t="e">
        <f aca="false">M358/L358*100%</f>
        <v>#DIV/0!</v>
      </c>
    </row>
    <row r="359" s="248" customFormat="true" ht="12.75" hidden="true" customHeight="false" outlineLevel="0" collapsed="false">
      <c r="A359" s="92"/>
      <c r="B359" s="63" t="s">
        <v>338</v>
      </c>
      <c r="C359" s="262" t="n">
        <v>871</v>
      </c>
      <c r="D359" s="262" t="s">
        <v>193</v>
      </c>
      <c r="E359" s="262" t="s">
        <v>16</v>
      </c>
      <c r="F359" s="262" t="s">
        <v>77</v>
      </c>
      <c r="G359" s="262" t="s">
        <v>39</v>
      </c>
      <c r="H359" s="262" t="s">
        <v>51</v>
      </c>
      <c r="I359" s="262" t="s">
        <v>341</v>
      </c>
      <c r="J359" s="255" t="n">
        <v>610</v>
      </c>
      <c r="K359" s="259" t="n">
        <v>0</v>
      </c>
      <c r="L359" s="259" t="n">
        <v>0</v>
      </c>
      <c r="M359" s="259" t="n">
        <v>0</v>
      </c>
      <c r="N359" s="257" t="e">
        <f aca="false">M359/L359*100%</f>
        <v>#DIV/0!</v>
      </c>
    </row>
    <row r="360" s="248" customFormat="true" ht="33.75" hidden="false" customHeight="true" outlineLevel="0" collapsed="false">
      <c r="A360" s="92"/>
      <c r="B360" s="89" t="s">
        <v>455</v>
      </c>
      <c r="C360" s="261" t="n">
        <v>871</v>
      </c>
      <c r="D360" s="261" t="s">
        <v>193</v>
      </c>
      <c r="E360" s="261" t="s">
        <v>16</v>
      </c>
      <c r="F360" s="261" t="s">
        <v>77</v>
      </c>
      <c r="G360" s="261" t="s">
        <v>22</v>
      </c>
      <c r="H360" s="261" t="s">
        <v>36</v>
      </c>
      <c r="I360" s="261"/>
      <c r="J360" s="263"/>
      <c r="K360" s="256" t="n">
        <f aca="false">K361+K365+K368</f>
        <v>923878.96</v>
      </c>
      <c r="L360" s="256" t="n">
        <f aca="false">L361+L365+L368</f>
        <v>923878.96</v>
      </c>
      <c r="M360" s="256" t="n">
        <f aca="false">M361+M365+M368</f>
        <v>910480.57</v>
      </c>
      <c r="N360" s="257" t="n">
        <f aca="false">M360/L360*100%</f>
        <v>0.9854976781807</v>
      </c>
    </row>
    <row r="361" s="248" customFormat="true" ht="14.25" hidden="false" customHeight="true" outlineLevel="0" collapsed="false">
      <c r="A361" s="92"/>
      <c r="B361" s="89" t="s">
        <v>312</v>
      </c>
      <c r="C361" s="261" t="n">
        <v>871</v>
      </c>
      <c r="D361" s="261" t="s">
        <v>193</v>
      </c>
      <c r="E361" s="261" t="s">
        <v>16</v>
      </c>
      <c r="F361" s="261" t="s">
        <v>77</v>
      </c>
      <c r="G361" s="261" t="s">
        <v>22</v>
      </c>
      <c r="H361" s="261" t="s">
        <v>16</v>
      </c>
      <c r="I361" s="261" t="s">
        <v>104</v>
      </c>
      <c r="J361" s="255"/>
      <c r="K361" s="256" t="n">
        <f aca="false">K362+K363+K367</f>
        <v>902286.96</v>
      </c>
      <c r="L361" s="256" t="n">
        <f aca="false">L362+L363+L367</f>
        <v>902286.96</v>
      </c>
      <c r="M361" s="256" t="n">
        <f aca="false">M362+M363+M367</f>
        <v>888888.57</v>
      </c>
      <c r="N361" s="257" t="n">
        <f aca="false">M361/L361*100%</f>
        <v>0.985150633230918</v>
      </c>
    </row>
    <row r="362" s="248" customFormat="true" ht="33.75" hidden="false" customHeight="false" outlineLevel="0" collapsed="false">
      <c r="A362" s="92"/>
      <c r="B362" s="38" t="s">
        <v>25</v>
      </c>
      <c r="C362" s="262" t="n">
        <v>871</v>
      </c>
      <c r="D362" s="262" t="s">
        <v>193</v>
      </c>
      <c r="E362" s="262" t="s">
        <v>16</v>
      </c>
      <c r="F362" s="262" t="s">
        <v>77</v>
      </c>
      <c r="G362" s="262" t="s">
        <v>22</v>
      </c>
      <c r="H362" s="262" t="s">
        <v>16</v>
      </c>
      <c r="I362" s="262" t="s">
        <v>104</v>
      </c>
      <c r="J362" s="255" t="n">
        <v>110</v>
      </c>
      <c r="K362" s="259" t="n">
        <v>788106.85</v>
      </c>
      <c r="L362" s="259" t="n">
        <v>788106.85</v>
      </c>
      <c r="M362" s="259" t="n">
        <v>786207.45</v>
      </c>
      <c r="N362" s="260" t="n">
        <f aca="false">M362/L362*100%</f>
        <v>0.997589920706818</v>
      </c>
    </row>
    <row r="363" s="248" customFormat="true" ht="12.75" hidden="false" customHeight="false" outlineLevel="0" collapsed="false">
      <c r="A363" s="92"/>
      <c r="B363" s="63" t="s">
        <v>29</v>
      </c>
      <c r="C363" s="262" t="n">
        <v>871</v>
      </c>
      <c r="D363" s="262" t="s">
        <v>193</v>
      </c>
      <c r="E363" s="262" t="s">
        <v>16</v>
      </c>
      <c r="F363" s="262" t="s">
        <v>77</v>
      </c>
      <c r="G363" s="262" t="s">
        <v>22</v>
      </c>
      <c r="H363" s="262" t="s">
        <v>16</v>
      </c>
      <c r="I363" s="262" t="s">
        <v>104</v>
      </c>
      <c r="J363" s="255" t="n">
        <v>240</v>
      </c>
      <c r="K363" s="259" t="n">
        <v>114180.11</v>
      </c>
      <c r="L363" s="259" t="n">
        <v>114180.11</v>
      </c>
      <c r="M363" s="259" t="n">
        <v>102681.12</v>
      </c>
      <c r="N363" s="260" t="n">
        <f aca="false">M363/L363*100%</f>
        <v>0.899290778402648</v>
      </c>
    </row>
    <row r="364" s="248" customFormat="true" ht="12.75" hidden="true" customHeight="false" outlineLevel="0" collapsed="false">
      <c r="A364" s="92"/>
      <c r="B364" s="64" t="s">
        <v>41</v>
      </c>
      <c r="C364" s="262" t="n">
        <v>871</v>
      </c>
      <c r="D364" s="262" t="s">
        <v>193</v>
      </c>
      <c r="E364" s="262" t="s">
        <v>16</v>
      </c>
      <c r="F364" s="262" t="s">
        <v>77</v>
      </c>
      <c r="G364" s="262" t="s">
        <v>22</v>
      </c>
      <c r="H364" s="262" t="s">
        <v>16</v>
      </c>
      <c r="I364" s="262" t="s">
        <v>104</v>
      </c>
      <c r="J364" s="255" t="n">
        <v>850</v>
      </c>
      <c r="K364" s="259" t="n">
        <v>0</v>
      </c>
      <c r="L364" s="259" t="n">
        <v>0</v>
      </c>
      <c r="M364" s="259" t="n">
        <v>0</v>
      </c>
      <c r="N364" s="257" t="e">
        <f aca="false">M364/L364*100%</f>
        <v>#DIV/0!</v>
      </c>
    </row>
    <row r="365" s="248" customFormat="true" ht="32.25" hidden="true" customHeight="false" outlineLevel="0" collapsed="false">
      <c r="A365" s="92"/>
      <c r="B365" s="71" t="s">
        <v>461</v>
      </c>
      <c r="C365" s="254" t="n">
        <v>871</v>
      </c>
      <c r="D365" s="254" t="s">
        <v>193</v>
      </c>
      <c r="E365" s="254" t="s">
        <v>16</v>
      </c>
      <c r="F365" s="261" t="s">
        <v>77</v>
      </c>
      <c r="G365" s="261" t="s">
        <v>22</v>
      </c>
      <c r="H365" s="261" t="s">
        <v>51</v>
      </c>
      <c r="I365" s="261" t="s">
        <v>341</v>
      </c>
      <c r="J365" s="263"/>
      <c r="K365" s="256" t="n">
        <f aca="false">K366</f>
        <v>0</v>
      </c>
      <c r="L365" s="256" t="n">
        <f aca="false">L366</f>
        <v>0</v>
      </c>
      <c r="M365" s="256" t="n">
        <f aca="false">M366</f>
        <v>0</v>
      </c>
      <c r="N365" s="257" t="e">
        <f aca="false">M365/L365*100%</f>
        <v>#DIV/0!</v>
      </c>
    </row>
    <row r="366" s="248" customFormat="true" ht="33.75" hidden="true" customHeight="false" outlineLevel="0" collapsed="false">
      <c r="A366" s="92"/>
      <c r="B366" s="38" t="s">
        <v>25</v>
      </c>
      <c r="C366" s="262" t="n">
        <v>871</v>
      </c>
      <c r="D366" s="262" t="s">
        <v>193</v>
      </c>
      <c r="E366" s="262" t="s">
        <v>16</v>
      </c>
      <c r="F366" s="262" t="s">
        <v>77</v>
      </c>
      <c r="G366" s="262" t="s">
        <v>22</v>
      </c>
      <c r="H366" s="262" t="s">
        <v>51</v>
      </c>
      <c r="I366" s="262" t="s">
        <v>341</v>
      </c>
      <c r="J366" s="255" t="n">
        <v>110</v>
      </c>
      <c r="K366" s="259" t="n">
        <v>0</v>
      </c>
      <c r="L366" s="259" t="n">
        <v>0</v>
      </c>
      <c r="M366" s="259" t="n">
        <v>0</v>
      </c>
      <c r="N366" s="257" t="e">
        <f aca="false">M366/L366*100%</f>
        <v>#DIV/0!</v>
      </c>
    </row>
    <row r="367" s="248" customFormat="true" ht="12.75" hidden="true" customHeight="false" outlineLevel="0" collapsed="false">
      <c r="A367" s="92"/>
      <c r="B367" s="38" t="s">
        <v>338</v>
      </c>
      <c r="C367" s="262" t="n">
        <v>871</v>
      </c>
      <c r="D367" s="262" t="s">
        <v>193</v>
      </c>
      <c r="E367" s="262" t="s">
        <v>16</v>
      </c>
      <c r="F367" s="262" t="s">
        <v>77</v>
      </c>
      <c r="G367" s="262" t="s">
        <v>22</v>
      </c>
      <c r="H367" s="262" t="s">
        <v>16</v>
      </c>
      <c r="I367" s="262" t="s">
        <v>104</v>
      </c>
      <c r="J367" s="255" t="n">
        <v>610</v>
      </c>
      <c r="K367" s="259" t="n">
        <v>0</v>
      </c>
      <c r="L367" s="259" t="n">
        <v>0</v>
      </c>
      <c r="M367" s="259" t="n">
        <v>0</v>
      </c>
      <c r="N367" s="257" t="e">
        <f aca="false">M367/L367*100%</f>
        <v>#DIV/0!</v>
      </c>
    </row>
    <row r="368" s="248" customFormat="true" ht="46.5" hidden="false" customHeight="true" outlineLevel="0" collapsed="false">
      <c r="A368" s="92"/>
      <c r="B368" s="71" t="s">
        <v>462</v>
      </c>
      <c r="C368" s="254" t="n">
        <v>871</v>
      </c>
      <c r="D368" s="254" t="s">
        <v>193</v>
      </c>
      <c r="E368" s="254" t="s">
        <v>16</v>
      </c>
      <c r="F368" s="261" t="s">
        <v>77</v>
      </c>
      <c r="G368" s="261" t="s">
        <v>22</v>
      </c>
      <c r="H368" s="261" t="s">
        <v>18</v>
      </c>
      <c r="I368" s="261" t="s">
        <v>344</v>
      </c>
      <c r="J368" s="263"/>
      <c r="K368" s="256" t="n">
        <f aca="false">K369</f>
        <v>21592</v>
      </c>
      <c r="L368" s="256" t="n">
        <f aca="false">L369</f>
        <v>21592</v>
      </c>
      <c r="M368" s="256" t="n">
        <f aca="false">M369</f>
        <v>21592</v>
      </c>
      <c r="N368" s="257" t="n">
        <f aca="false">M368/L368*100%</f>
        <v>1</v>
      </c>
    </row>
    <row r="369" s="248" customFormat="true" ht="36" hidden="false" customHeight="true" outlineLevel="0" collapsed="false">
      <c r="A369" s="92"/>
      <c r="B369" s="38" t="s">
        <v>25</v>
      </c>
      <c r="C369" s="262" t="n">
        <v>871</v>
      </c>
      <c r="D369" s="262" t="s">
        <v>193</v>
      </c>
      <c r="E369" s="262" t="s">
        <v>16</v>
      </c>
      <c r="F369" s="262" t="s">
        <v>77</v>
      </c>
      <c r="G369" s="262" t="s">
        <v>22</v>
      </c>
      <c r="H369" s="262" t="s">
        <v>18</v>
      </c>
      <c r="I369" s="262" t="s">
        <v>344</v>
      </c>
      <c r="J369" s="255" t="n">
        <v>110</v>
      </c>
      <c r="K369" s="259" t="n">
        <v>21592</v>
      </c>
      <c r="L369" s="259" t="n">
        <v>21592</v>
      </c>
      <c r="M369" s="259" t="n">
        <v>21592</v>
      </c>
      <c r="N369" s="260" t="n">
        <f aca="false">M369/L369*100%</f>
        <v>1</v>
      </c>
    </row>
    <row r="370" s="248" customFormat="true" ht="43.5" hidden="false" customHeight="true" outlineLevel="0" collapsed="false">
      <c r="A370" s="92"/>
      <c r="B370" s="127" t="s">
        <v>345</v>
      </c>
      <c r="C370" s="254" t="n">
        <v>871</v>
      </c>
      <c r="D370" s="261" t="s">
        <v>193</v>
      </c>
      <c r="E370" s="261" t="s">
        <v>16</v>
      </c>
      <c r="F370" s="261" t="s">
        <v>77</v>
      </c>
      <c r="G370" s="261" t="s">
        <v>96</v>
      </c>
      <c r="H370" s="261" t="s">
        <v>36</v>
      </c>
      <c r="I370" s="261"/>
      <c r="J370" s="263"/>
      <c r="K370" s="256" t="n">
        <f aca="false">K371</f>
        <v>97214.2</v>
      </c>
      <c r="L370" s="256" t="n">
        <f aca="false">L371</f>
        <v>97214.2</v>
      </c>
      <c r="M370" s="256" t="n">
        <f aca="false">M371</f>
        <v>77299.2</v>
      </c>
      <c r="N370" s="257" t="n">
        <f aca="false">M370/L370*100%</f>
        <v>0.795143096378924</v>
      </c>
    </row>
    <row r="371" s="248" customFormat="true" ht="13.5" hidden="false" customHeight="false" outlineLevel="0" collapsed="false">
      <c r="A371" s="92"/>
      <c r="B371" s="89" t="s">
        <v>460</v>
      </c>
      <c r="C371" s="254" t="s">
        <v>378</v>
      </c>
      <c r="D371" s="261" t="s">
        <v>193</v>
      </c>
      <c r="E371" s="261" t="s">
        <v>16</v>
      </c>
      <c r="F371" s="261" t="s">
        <v>77</v>
      </c>
      <c r="G371" s="261" t="s">
        <v>96</v>
      </c>
      <c r="H371" s="261" t="s">
        <v>16</v>
      </c>
      <c r="I371" s="261" t="s">
        <v>346</v>
      </c>
      <c r="J371" s="263"/>
      <c r="K371" s="256" t="n">
        <f aca="false">K372+K387</f>
        <v>97214.2</v>
      </c>
      <c r="L371" s="256" t="n">
        <f aca="false">L372+L387</f>
        <v>97214.2</v>
      </c>
      <c r="M371" s="256" t="n">
        <f aca="false">M372+M387</f>
        <v>77299.2</v>
      </c>
      <c r="N371" s="257" t="n">
        <f aca="false">M371/L371*100%</f>
        <v>0.795143096378924</v>
      </c>
    </row>
    <row r="372" s="248" customFormat="true" ht="12.75" hidden="false" customHeight="false" outlineLevel="0" collapsed="false">
      <c r="A372" s="92"/>
      <c r="B372" s="63" t="s">
        <v>29</v>
      </c>
      <c r="C372" s="262" t="n">
        <v>871</v>
      </c>
      <c r="D372" s="262" t="s">
        <v>193</v>
      </c>
      <c r="E372" s="262" t="s">
        <v>16</v>
      </c>
      <c r="F372" s="262" t="s">
        <v>77</v>
      </c>
      <c r="G372" s="262" t="s">
        <v>96</v>
      </c>
      <c r="H372" s="262" t="s">
        <v>16</v>
      </c>
      <c r="I372" s="262" t="s">
        <v>346</v>
      </c>
      <c r="J372" s="255" t="n">
        <v>240</v>
      </c>
      <c r="K372" s="259" t="n">
        <v>97214.2</v>
      </c>
      <c r="L372" s="259" t="n">
        <v>97214.2</v>
      </c>
      <c r="M372" s="259" t="n">
        <v>77299.2</v>
      </c>
      <c r="N372" s="260" t="n">
        <f aca="false">M372/L372*100%</f>
        <v>0.795143096378924</v>
      </c>
    </row>
    <row r="373" s="248" customFormat="true" ht="15.75" hidden="true" customHeight="true" outlineLevel="0" collapsed="false">
      <c r="A373" s="92"/>
      <c r="B373" s="82" t="s">
        <v>463</v>
      </c>
      <c r="C373" s="261" t="n">
        <v>871</v>
      </c>
      <c r="D373" s="261" t="s">
        <v>193</v>
      </c>
      <c r="E373" s="261" t="s">
        <v>16</v>
      </c>
      <c r="F373" s="261" t="s">
        <v>144</v>
      </c>
      <c r="G373" s="261" t="s">
        <v>147</v>
      </c>
      <c r="H373" s="261" t="s">
        <v>36</v>
      </c>
      <c r="I373" s="261" t="s">
        <v>464</v>
      </c>
      <c r="J373" s="263"/>
      <c r="K373" s="256" t="n">
        <f aca="false">K374</f>
        <v>0</v>
      </c>
      <c r="L373" s="256" t="n">
        <f aca="false">L374</f>
        <v>0</v>
      </c>
      <c r="M373" s="256" t="n">
        <f aca="false">M374</f>
        <v>0</v>
      </c>
      <c r="N373" s="257" t="e">
        <f aca="false">M373/L373*100%</f>
        <v>#DIV/0!</v>
      </c>
    </row>
    <row r="374" s="248" customFormat="true" ht="33.75" hidden="true" customHeight="false" outlineLevel="0" collapsed="false">
      <c r="A374" s="92"/>
      <c r="B374" s="108" t="s">
        <v>465</v>
      </c>
      <c r="C374" s="262" t="n">
        <v>871</v>
      </c>
      <c r="D374" s="262" t="s">
        <v>193</v>
      </c>
      <c r="E374" s="262" t="s">
        <v>16</v>
      </c>
      <c r="F374" s="262" t="s">
        <v>144</v>
      </c>
      <c r="G374" s="262" t="s">
        <v>147</v>
      </c>
      <c r="H374" s="262" t="s">
        <v>36</v>
      </c>
      <c r="I374" s="262" t="s">
        <v>464</v>
      </c>
      <c r="J374" s="255" t="s">
        <v>105</v>
      </c>
      <c r="K374" s="259" t="n">
        <v>0</v>
      </c>
      <c r="L374" s="259" t="n">
        <v>0</v>
      </c>
      <c r="M374" s="259" t="n">
        <v>0</v>
      </c>
      <c r="N374" s="257" t="e">
        <f aca="false">M374/L374*100%</f>
        <v>#DIV/0!</v>
      </c>
    </row>
    <row r="375" s="248" customFormat="true" ht="13.5" hidden="true" customHeight="false" outlineLevel="0" collapsed="false">
      <c r="A375" s="92"/>
      <c r="B375" s="71" t="s">
        <v>466</v>
      </c>
      <c r="C375" s="261" t="n">
        <v>871</v>
      </c>
      <c r="D375" s="261" t="s">
        <v>193</v>
      </c>
      <c r="E375" s="261" t="s">
        <v>32</v>
      </c>
      <c r="F375" s="261"/>
      <c r="G375" s="261"/>
      <c r="H375" s="261"/>
      <c r="I375" s="261"/>
      <c r="J375" s="263"/>
      <c r="K375" s="256" t="n">
        <f aca="false">K376</f>
        <v>0</v>
      </c>
      <c r="L375" s="256" t="n">
        <f aca="false">L376</f>
        <v>0</v>
      </c>
      <c r="M375" s="256" t="n">
        <f aca="false">M376</f>
        <v>0</v>
      </c>
      <c r="N375" s="257" t="e">
        <f aca="false">M375/L375*100%</f>
        <v>#DIV/0!</v>
      </c>
    </row>
    <row r="376" s="248" customFormat="true" ht="21.75" hidden="true" customHeight="false" outlineLevel="0" collapsed="false">
      <c r="A376" s="92"/>
      <c r="B376" s="89" t="s">
        <v>325</v>
      </c>
      <c r="C376" s="261" t="n">
        <v>871</v>
      </c>
      <c r="D376" s="261" t="s">
        <v>193</v>
      </c>
      <c r="E376" s="261" t="s">
        <v>32</v>
      </c>
      <c r="F376" s="261" t="s">
        <v>77</v>
      </c>
      <c r="G376" s="261"/>
      <c r="H376" s="261"/>
      <c r="I376" s="261"/>
      <c r="J376" s="263"/>
      <c r="K376" s="256" t="n">
        <f aca="false">K377</f>
        <v>0</v>
      </c>
      <c r="L376" s="256" t="n">
        <f aca="false">L377</f>
        <v>0</v>
      </c>
      <c r="M376" s="256" t="n">
        <f aca="false">M377</f>
        <v>0</v>
      </c>
      <c r="N376" s="257" t="e">
        <f aca="false">M376/L376*100%</f>
        <v>#DIV/0!</v>
      </c>
    </row>
    <row r="377" s="248" customFormat="true" ht="42" hidden="true" customHeight="false" outlineLevel="0" collapsed="false">
      <c r="A377" s="92"/>
      <c r="B377" s="127" t="s">
        <v>345</v>
      </c>
      <c r="C377" s="261" t="n">
        <v>871</v>
      </c>
      <c r="D377" s="261" t="s">
        <v>193</v>
      </c>
      <c r="E377" s="261" t="s">
        <v>32</v>
      </c>
      <c r="F377" s="261" t="s">
        <v>77</v>
      </c>
      <c r="G377" s="261" t="s">
        <v>96</v>
      </c>
      <c r="H377" s="261" t="s">
        <v>36</v>
      </c>
      <c r="I377" s="261"/>
      <c r="J377" s="263"/>
      <c r="K377" s="256" t="n">
        <f aca="false">K378+K380</f>
        <v>0</v>
      </c>
      <c r="L377" s="256" t="n">
        <f aca="false">L378+L380</f>
        <v>0</v>
      </c>
      <c r="M377" s="256" t="n">
        <f aca="false">M378+M380</f>
        <v>0</v>
      </c>
      <c r="N377" s="257" t="e">
        <f aca="false">M377/L377*100%</f>
        <v>#DIV/0!</v>
      </c>
    </row>
    <row r="378" s="248" customFormat="true" ht="13.5" hidden="true" customHeight="false" outlineLevel="0" collapsed="false">
      <c r="A378" s="92"/>
      <c r="B378" s="89" t="s">
        <v>460</v>
      </c>
      <c r="C378" s="261" t="n">
        <v>871</v>
      </c>
      <c r="D378" s="261" t="s">
        <v>193</v>
      </c>
      <c r="E378" s="261" t="s">
        <v>32</v>
      </c>
      <c r="F378" s="261" t="s">
        <v>77</v>
      </c>
      <c r="G378" s="261" t="s">
        <v>96</v>
      </c>
      <c r="H378" s="261" t="s">
        <v>16</v>
      </c>
      <c r="I378" s="261" t="s">
        <v>346</v>
      </c>
      <c r="J378" s="263"/>
      <c r="K378" s="256" t="n">
        <f aca="false">K379</f>
        <v>0</v>
      </c>
      <c r="L378" s="256" t="n">
        <f aca="false">L379</f>
        <v>0</v>
      </c>
      <c r="M378" s="256" t="n">
        <f aca="false">M379</f>
        <v>0</v>
      </c>
      <c r="N378" s="257" t="e">
        <f aca="false">M378/L378*100%</f>
        <v>#DIV/0!</v>
      </c>
    </row>
    <row r="379" s="248" customFormat="true" ht="12.75" hidden="true" customHeight="false" outlineLevel="0" collapsed="false">
      <c r="A379" s="92"/>
      <c r="B379" s="63" t="s">
        <v>29</v>
      </c>
      <c r="C379" s="262" t="n">
        <v>871</v>
      </c>
      <c r="D379" s="262" t="s">
        <v>193</v>
      </c>
      <c r="E379" s="262" t="s">
        <v>32</v>
      </c>
      <c r="F379" s="262" t="s">
        <v>77</v>
      </c>
      <c r="G379" s="262" t="s">
        <v>96</v>
      </c>
      <c r="H379" s="262" t="s">
        <v>16</v>
      </c>
      <c r="I379" s="262" t="s">
        <v>346</v>
      </c>
      <c r="J379" s="255" t="n">
        <v>240</v>
      </c>
      <c r="K379" s="259" t="n">
        <v>0</v>
      </c>
      <c r="L379" s="259" t="n">
        <v>0</v>
      </c>
      <c r="M379" s="259" t="n">
        <v>0</v>
      </c>
      <c r="N379" s="257" t="e">
        <f aca="false">M379/L379*100%</f>
        <v>#DIV/0!</v>
      </c>
    </row>
    <row r="380" s="248" customFormat="true" ht="44.25" hidden="true" customHeight="true" outlineLevel="0" collapsed="false">
      <c r="A380" s="92"/>
      <c r="B380" s="179" t="s">
        <v>467</v>
      </c>
      <c r="C380" s="261" t="n">
        <v>871</v>
      </c>
      <c r="D380" s="261" t="s">
        <v>193</v>
      </c>
      <c r="E380" s="261" t="s">
        <v>32</v>
      </c>
      <c r="F380" s="261" t="s">
        <v>77</v>
      </c>
      <c r="G380" s="261"/>
      <c r="H380" s="261" t="s">
        <v>96</v>
      </c>
      <c r="I380" s="261" t="s">
        <v>240</v>
      </c>
      <c r="J380" s="263"/>
      <c r="K380" s="256" t="n">
        <f aca="false">K381</f>
        <v>0</v>
      </c>
      <c r="L380" s="256" t="n">
        <f aca="false">L381</f>
        <v>0</v>
      </c>
      <c r="M380" s="256" t="n">
        <f aca="false">M381</f>
        <v>0</v>
      </c>
      <c r="N380" s="257" t="e">
        <f aca="false">M380/L380*100%</f>
        <v>#DIV/0!</v>
      </c>
    </row>
    <row r="381" s="248" customFormat="true" ht="12.75" hidden="true" customHeight="false" outlineLevel="0" collapsed="false">
      <c r="A381" s="92"/>
      <c r="B381" s="63" t="s">
        <v>29</v>
      </c>
      <c r="C381" s="262" t="n">
        <v>871</v>
      </c>
      <c r="D381" s="262" t="s">
        <v>193</v>
      </c>
      <c r="E381" s="262" t="s">
        <v>32</v>
      </c>
      <c r="F381" s="262" t="s">
        <v>77</v>
      </c>
      <c r="G381" s="262"/>
      <c r="H381" s="262" t="s">
        <v>96</v>
      </c>
      <c r="I381" s="262" t="s">
        <v>240</v>
      </c>
      <c r="J381" s="255" t="n">
        <v>240</v>
      </c>
      <c r="K381" s="259" t="n">
        <v>0</v>
      </c>
      <c r="L381" s="259" t="n">
        <v>0</v>
      </c>
      <c r="M381" s="259" t="n">
        <v>0</v>
      </c>
      <c r="N381" s="257" t="e">
        <f aca="false">M381/L381*100%</f>
        <v>#DIV/0!</v>
      </c>
    </row>
    <row r="382" s="248" customFormat="true" ht="15.75" hidden="true" customHeight="false" outlineLevel="0" collapsed="false">
      <c r="A382" s="92"/>
      <c r="B382" s="337" t="s">
        <v>468</v>
      </c>
      <c r="C382" s="261" t="s">
        <v>378</v>
      </c>
      <c r="D382" s="261" t="s">
        <v>139</v>
      </c>
      <c r="E382" s="261"/>
      <c r="F382" s="261"/>
      <c r="G382" s="261"/>
      <c r="H382" s="261"/>
      <c r="I382" s="261"/>
      <c r="J382" s="263"/>
      <c r="K382" s="256" t="n">
        <f aca="false">K383</f>
        <v>0</v>
      </c>
      <c r="L382" s="256" t="n">
        <f aca="false">L383</f>
        <v>0</v>
      </c>
      <c r="M382" s="256" t="n">
        <f aca="false">M383</f>
        <v>0</v>
      </c>
      <c r="N382" s="257" t="e">
        <f aca="false">M382/L382*100%</f>
        <v>#DIV/0!</v>
      </c>
    </row>
    <row r="383" s="248" customFormat="true" ht="12.75" hidden="true" customHeight="false" outlineLevel="0" collapsed="false">
      <c r="A383" s="92"/>
      <c r="B383" s="63" t="s">
        <v>469</v>
      </c>
      <c r="C383" s="262" t="n">
        <v>871</v>
      </c>
      <c r="D383" s="262" t="s">
        <v>139</v>
      </c>
      <c r="E383" s="262" t="s">
        <v>18</v>
      </c>
      <c r="F383" s="262"/>
      <c r="G383" s="262"/>
      <c r="H383" s="262"/>
      <c r="I383" s="262"/>
      <c r="J383" s="255"/>
      <c r="K383" s="259" t="n">
        <f aca="false">K384</f>
        <v>0</v>
      </c>
      <c r="L383" s="259" t="n">
        <f aca="false">L384</f>
        <v>0</v>
      </c>
      <c r="M383" s="259" t="n">
        <f aca="false">M384</f>
        <v>0</v>
      </c>
      <c r="N383" s="257" t="e">
        <f aca="false">M383/L383*100%</f>
        <v>#DIV/0!</v>
      </c>
    </row>
    <row r="384" s="248" customFormat="true" ht="21.75" hidden="true" customHeight="false" outlineLevel="0" collapsed="false">
      <c r="A384" s="92"/>
      <c r="B384" s="89" t="s">
        <v>325</v>
      </c>
      <c r="C384" s="262" t="n">
        <v>871</v>
      </c>
      <c r="D384" s="262" t="s">
        <v>139</v>
      </c>
      <c r="E384" s="262" t="s">
        <v>18</v>
      </c>
      <c r="F384" s="262" t="s">
        <v>77</v>
      </c>
      <c r="G384" s="262"/>
      <c r="H384" s="262"/>
      <c r="I384" s="262"/>
      <c r="J384" s="255"/>
      <c r="K384" s="259" t="n">
        <f aca="false">K385</f>
        <v>0</v>
      </c>
      <c r="L384" s="259" t="n">
        <f aca="false">L385</f>
        <v>0</v>
      </c>
      <c r="M384" s="259" t="n">
        <f aca="false">M385</f>
        <v>0</v>
      </c>
      <c r="N384" s="257" t="e">
        <f aca="false">M384/L384*100%</f>
        <v>#DIV/0!</v>
      </c>
    </row>
    <row r="385" s="248" customFormat="true" ht="40.5" hidden="true" customHeight="true" outlineLevel="0" collapsed="false">
      <c r="A385" s="92"/>
      <c r="B385" s="127" t="s">
        <v>345</v>
      </c>
      <c r="C385" s="262" t="n">
        <v>871</v>
      </c>
      <c r="D385" s="262" t="s">
        <v>139</v>
      </c>
      <c r="E385" s="262" t="s">
        <v>18</v>
      </c>
      <c r="F385" s="262" t="s">
        <v>77</v>
      </c>
      <c r="G385" s="262" t="s">
        <v>96</v>
      </c>
      <c r="H385" s="262" t="s">
        <v>36</v>
      </c>
      <c r="I385" s="262"/>
      <c r="J385" s="255"/>
      <c r="K385" s="259" t="n">
        <f aca="false">K386</f>
        <v>0</v>
      </c>
      <c r="L385" s="259" t="n">
        <f aca="false">L386</f>
        <v>0</v>
      </c>
      <c r="M385" s="259" t="n">
        <f aca="false">M386</f>
        <v>0</v>
      </c>
      <c r="N385" s="257" t="e">
        <f aca="false">M385/L385*100%</f>
        <v>#DIV/0!</v>
      </c>
    </row>
    <row r="386" s="248" customFormat="true" ht="0.75" hidden="true" customHeight="true" outlineLevel="0" collapsed="false">
      <c r="A386" s="92"/>
      <c r="B386" s="127" t="s">
        <v>470</v>
      </c>
      <c r="C386" s="262" t="n">
        <v>871</v>
      </c>
      <c r="D386" s="262" t="s">
        <v>139</v>
      </c>
      <c r="E386" s="262" t="s">
        <v>18</v>
      </c>
      <c r="F386" s="262" t="s">
        <v>77</v>
      </c>
      <c r="G386" s="262" t="s">
        <v>96</v>
      </c>
      <c r="H386" s="262" t="s">
        <v>51</v>
      </c>
      <c r="I386" s="262" t="s">
        <v>346</v>
      </c>
      <c r="J386" s="255" t="n">
        <v>320</v>
      </c>
      <c r="K386" s="259" t="n">
        <v>0</v>
      </c>
      <c r="L386" s="259" t="n">
        <v>0</v>
      </c>
      <c r="M386" s="259" t="n">
        <v>0</v>
      </c>
      <c r="N386" s="257" t="e">
        <f aca="false">M386/L386*100%</f>
        <v>#DIV/0!</v>
      </c>
    </row>
    <row r="387" s="248" customFormat="true" ht="12.75" hidden="true" customHeight="false" outlineLevel="0" collapsed="false">
      <c r="A387" s="92"/>
      <c r="B387" s="127" t="s">
        <v>338</v>
      </c>
      <c r="C387" s="262" t="n">
        <v>871</v>
      </c>
      <c r="D387" s="262" t="s">
        <v>193</v>
      </c>
      <c r="E387" s="262" t="s">
        <v>16</v>
      </c>
      <c r="F387" s="262" t="s">
        <v>77</v>
      </c>
      <c r="G387" s="262" t="s">
        <v>96</v>
      </c>
      <c r="H387" s="262" t="s">
        <v>16</v>
      </c>
      <c r="I387" s="262" t="s">
        <v>346</v>
      </c>
      <c r="J387" s="255" t="n">
        <v>610</v>
      </c>
      <c r="K387" s="259" t="n">
        <v>0</v>
      </c>
      <c r="L387" s="259" t="n">
        <v>0</v>
      </c>
      <c r="M387" s="259" t="n">
        <v>0</v>
      </c>
      <c r="N387" s="257" t="e">
        <f aca="false">M387/L387*100%</f>
        <v>#DIV/0!</v>
      </c>
    </row>
    <row r="388" s="248" customFormat="true" ht="27" hidden="false" customHeight="true" outlineLevel="0" collapsed="false">
      <c r="A388" s="92"/>
      <c r="B388" s="89" t="s">
        <v>347</v>
      </c>
      <c r="C388" s="254" t="n">
        <v>871</v>
      </c>
      <c r="D388" s="254" t="s">
        <v>193</v>
      </c>
      <c r="E388" s="254" t="s">
        <v>16</v>
      </c>
      <c r="F388" s="262"/>
      <c r="G388" s="262"/>
      <c r="H388" s="262"/>
      <c r="I388" s="262"/>
      <c r="J388" s="255"/>
      <c r="K388" s="256" t="n">
        <f aca="false">K389</f>
        <v>20000</v>
      </c>
      <c r="L388" s="256" t="n">
        <f aca="false">L389</f>
        <v>20000</v>
      </c>
      <c r="M388" s="256" t="n">
        <f aca="false">M389</f>
        <v>20000</v>
      </c>
      <c r="N388" s="257" t="n">
        <f aca="false">M388/L388*100%</f>
        <v>1</v>
      </c>
    </row>
    <row r="389" s="248" customFormat="true" ht="44.25" hidden="false" customHeight="true" outlineLevel="0" collapsed="false">
      <c r="A389" s="92"/>
      <c r="B389" s="197" t="s">
        <v>348</v>
      </c>
      <c r="C389" s="262" t="n">
        <v>871</v>
      </c>
      <c r="D389" s="262" t="s">
        <v>193</v>
      </c>
      <c r="E389" s="262" t="s">
        <v>16</v>
      </c>
      <c r="F389" s="262" t="s">
        <v>86</v>
      </c>
      <c r="G389" s="262" t="s">
        <v>22</v>
      </c>
      <c r="H389" s="262" t="s">
        <v>16</v>
      </c>
      <c r="I389" s="262" t="s">
        <v>292</v>
      </c>
      <c r="J389" s="255"/>
      <c r="K389" s="259" t="n">
        <f aca="false">K390</f>
        <v>20000</v>
      </c>
      <c r="L389" s="259" t="n">
        <f aca="false">L390</f>
        <v>20000</v>
      </c>
      <c r="M389" s="259" t="n">
        <f aca="false">M390</f>
        <v>20000</v>
      </c>
      <c r="N389" s="260" t="n">
        <f aca="false">M389/L389*100%</f>
        <v>1</v>
      </c>
    </row>
    <row r="390" s="248" customFormat="true" ht="12.75" hidden="false" customHeight="false" outlineLevel="0" collapsed="false">
      <c r="A390" s="92"/>
      <c r="B390" s="63" t="s">
        <v>349</v>
      </c>
      <c r="C390" s="262" t="n">
        <v>871</v>
      </c>
      <c r="D390" s="262" t="s">
        <v>193</v>
      </c>
      <c r="E390" s="262" t="s">
        <v>16</v>
      </c>
      <c r="F390" s="262" t="s">
        <v>86</v>
      </c>
      <c r="G390" s="262" t="s">
        <v>22</v>
      </c>
      <c r="H390" s="262" t="s">
        <v>16</v>
      </c>
      <c r="I390" s="262" t="s">
        <v>292</v>
      </c>
      <c r="J390" s="255" t="n">
        <v>240</v>
      </c>
      <c r="K390" s="259" t="n">
        <v>20000</v>
      </c>
      <c r="L390" s="259" t="n">
        <v>20000</v>
      </c>
      <c r="M390" s="259" t="n">
        <v>20000</v>
      </c>
      <c r="N390" s="260" t="n">
        <f aca="false">M390/L390*100%</f>
        <v>1</v>
      </c>
    </row>
    <row r="391" s="248" customFormat="true" ht="15.75" hidden="false" customHeight="false" outlineLevel="0" collapsed="false">
      <c r="A391" s="92"/>
      <c r="B391" s="338" t="s">
        <v>468</v>
      </c>
      <c r="C391" s="244" t="s">
        <v>378</v>
      </c>
      <c r="D391" s="244" t="s">
        <v>139</v>
      </c>
      <c r="E391" s="244"/>
      <c r="F391" s="244"/>
      <c r="G391" s="244"/>
      <c r="H391" s="244"/>
      <c r="I391" s="244"/>
      <c r="J391" s="339"/>
      <c r="K391" s="246" t="n">
        <f aca="false">K392</f>
        <v>10000</v>
      </c>
      <c r="L391" s="246" t="n">
        <f aca="false">L392</f>
        <v>10000</v>
      </c>
      <c r="M391" s="246" t="n">
        <f aca="false">M392</f>
        <v>10000</v>
      </c>
      <c r="N391" s="247" t="n">
        <f aca="false">M391/L391*100%</f>
        <v>1</v>
      </c>
    </row>
    <row r="392" s="248" customFormat="true" ht="12.75" hidden="false" customHeight="false" outlineLevel="0" collapsed="false">
      <c r="A392" s="92"/>
      <c r="B392" s="63" t="s">
        <v>471</v>
      </c>
      <c r="C392" s="262" t="n">
        <v>871</v>
      </c>
      <c r="D392" s="262" t="s">
        <v>139</v>
      </c>
      <c r="E392" s="262" t="s">
        <v>18</v>
      </c>
      <c r="F392" s="262"/>
      <c r="G392" s="262"/>
      <c r="H392" s="262"/>
      <c r="I392" s="262"/>
      <c r="J392" s="255"/>
      <c r="K392" s="259" t="n">
        <f aca="false">K393</f>
        <v>10000</v>
      </c>
      <c r="L392" s="259" t="n">
        <f aca="false">L393</f>
        <v>10000</v>
      </c>
      <c r="M392" s="259" t="n">
        <f aca="false">M393</f>
        <v>10000</v>
      </c>
      <c r="N392" s="260" t="n">
        <f aca="false">M392/L392*100%</f>
        <v>1</v>
      </c>
    </row>
    <row r="393" s="248" customFormat="true" ht="12.75" hidden="false" customHeight="false" outlineLevel="0" collapsed="false">
      <c r="A393" s="92"/>
      <c r="B393" s="63" t="s">
        <v>143</v>
      </c>
      <c r="C393" s="262" t="n">
        <v>871</v>
      </c>
      <c r="D393" s="262" t="s">
        <v>139</v>
      </c>
      <c r="E393" s="262" t="s">
        <v>18</v>
      </c>
      <c r="F393" s="262" t="s">
        <v>144</v>
      </c>
      <c r="G393" s="262"/>
      <c r="H393" s="262"/>
      <c r="I393" s="262"/>
      <c r="J393" s="255"/>
      <c r="K393" s="259" t="n">
        <f aca="false">K394</f>
        <v>10000</v>
      </c>
      <c r="L393" s="259" t="n">
        <f aca="false">L394</f>
        <v>10000</v>
      </c>
      <c r="M393" s="259" t="n">
        <f aca="false">M394</f>
        <v>10000</v>
      </c>
      <c r="N393" s="260" t="n">
        <f aca="false">M393/L393*100%</f>
        <v>1</v>
      </c>
    </row>
    <row r="394" s="248" customFormat="true" ht="12.75" hidden="false" customHeight="false" outlineLevel="0" collapsed="false">
      <c r="A394" s="92"/>
      <c r="B394" s="63" t="s">
        <v>161</v>
      </c>
      <c r="C394" s="262" t="n">
        <v>871</v>
      </c>
      <c r="D394" s="262" t="s">
        <v>139</v>
      </c>
      <c r="E394" s="262" t="s">
        <v>18</v>
      </c>
      <c r="F394" s="262" t="s">
        <v>144</v>
      </c>
      <c r="G394" s="262" t="s">
        <v>147</v>
      </c>
      <c r="H394" s="262" t="s">
        <v>36</v>
      </c>
      <c r="I394" s="262"/>
      <c r="J394" s="255"/>
      <c r="K394" s="259" t="n">
        <f aca="false">K395</f>
        <v>10000</v>
      </c>
      <c r="L394" s="259" t="n">
        <f aca="false">L395</f>
        <v>10000</v>
      </c>
      <c r="M394" s="259" t="n">
        <f aca="false">M395</f>
        <v>10000</v>
      </c>
      <c r="N394" s="260" t="n">
        <f aca="false">M394/L394*100%</f>
        <v>1</v>
      </c>
    </row>
    <row r="395" s="248" customFormat="true" ht="12.75" hidden="false" customHeight="false" outlineLevel="0" collapsed="false">
      <c r="A395" s="92"/>
      <c r="B395" s="63" t="s">
        <v>472</v>
      </c>
      <c r="C395" s="262" t="n">
        <v>871</v>
      </c>
      <c r="D395" s="262" t="s">
        <v>139</v>
      </c>
      <c r="E395" s="262" t="s">
        <v>18</v>
      </c>
      <c r="F395" s="262" t="s">
        <v>144</v>
      </c>
      <c r="G395" s="262" t="s">
        <v>147</v>
      </c>
      <c r="H395" s="262" t="s">
        <v>36</v>
      </c>
      <c r="I395" s="262" t="s">
        <v>91</v>
      </c>
      <c r="J395" s="255"/>
      <c r="K395" s="259" t="n">
        <f aca="false">K396</f>
        <v>10000</v>
      </c>
      <c r="L395" s="259" t="n">
        <f aca="false">L396</f>
        <v>10000</v>
      </c>
      <c r="M395" s="259" t="n">
        <f aca="false">M396</f>
        <v>10000</v>
      </c>
      <c r="N395" s="260" t="n">
        <f aca="false">M395/L395*100%</f>
        <v>1</v>
      </c>
    </row>
    <row r="396" s="248" customFormat="true" ht="22.5" hidden="false" customHeight="false" outlineLevel="0" collapsed="false">
      <c r="A396" s="92"/>
      <c r="B396" s="38" t="s">
        <v>473</v>
      </c>
      <c r="C396" s="262" t="n">
        <v>871</v>
      </c>
      <c r="D396" s="262" t="s">
        <v>139</v>
      </c>
      <c r="E396" s="262" t="s">
        <v>18</v>
      </c>
      <c r="F396" s="262" t="s">
        <v>144</v>
      </c>
      <c r="G396" s="262" t="s">
        <v>147</v>
      </c>
      <c r="H396" s="262" t="s">
        <v>36</v>
      </c>
      <c r="I396" s="262" t="s">
        <v>91</v>
      </c>
      <c r="J396" s="255" t="n">
        <v>320</v>
      </c>
      <c r="K396" s="259" t="n">
        <v>10000</v>
      </c>
      <c r="L396" s="259" t="n">
        <v>10000</v>
      </c>
      <c r="M396" s="259" t="n">
        <v>10000</v>
      </c>
      <c r="N396" s="260" t="n">
        <f aca="false">M396/L396*100%</f>
        <v>1</v>
      </c>
    </row>
    <row r="397" s="248" customFormat="true" ht="14.25" hidden="false" customHeight="false" outlineLevel="0" collapsed="false">
      <c r="A397" s="92"/>
      <c r="B397" s="340" t="s">
        <v>354</v>
      </c>
      <c r="C397" s="281" t="n">
        <v>871</v>
      </c>
      <c r="D397" s="281" t="s">
        <v>86</v>
      </c>
      <c r="E397" s="281"/>
      <c r="F397" s="244"/>
      <c r="G397" s="244"/>
      <c r="H397" s="244"/>
      <c r="I397" s="244"/>
      <c r="J397" s="339"/>
      <c r="K397" s="246" t="n">
        <f aca="false">K398</f>
        <v>2414984.53</v>
      </c>
      <c r="L397" s="246" t="n">
        <f aca="false">L398</f>
        <v>2414984.53</v>
      </c>
      <c r="M397" s="246" t="n">
        <f aca="false">M398</f>
        <v>2290582.4</v>
      </c>
      <c r="N397" s="247" t="n">
        <f aca="false">M397/L397*100%</f>
        <v>0.948487400869603</v>
      </c>
    </row>
    <row r="398" s="248" customFormat="true" ht="13.5" hidden="false" customHeight="false" outlineLevel="0" collapsed="false">
      <c r="A398" s="92"/>
      <c r="B398" s="52" t="s">
        <v>355</v>
      </c>
      <c r="C398" s="254" t="n">
        <v>871</v>
      </c>
      <c r="D398" s="254" t="s">
        <v>86</v>
      </c>
      <c r="E398" s="254" t="s">
        <v>16</v>
      </c>
      <c r="F398" s="261"/>
      <c r="G398" s="261"/>
      <c r="H398" s="261"/>
      <c r="I398" s="261"/>
      <c r="J398" s="263"/>
      <c r="K398" s="256" t="n">
        <f aca="false">K399+K407</f>
        <v>2414984.53</v>
      </c>
      <c r="L398" s="256" t="n">
        <f aca="false">L399+L407</f>
        <v>2414984.53</v>
      </c>
      <c r="M398" s="256" t="n">
        <f aca="false">M399+M407</f>
        <v>2290582.4</v>
      </c>
      <c r="N398" s="257" t="n">
        <f aca="false">M398/L398*100%</f>
        <v>0.948487400869603</v>
      </c>
    </row>
    <row r="399" s="248" customFormat="true" ht="32.25" hidden="false" customHeight="false" outlineLevel="0" collapsed="false">
      <c r="A399" s="92"/>
      <c r="B399" s="71" t="s">
        <v>192</v>
      </c>
      <c r="C399" s="261" t="n">
        <v>871</v>
      </c>
      <c r="D399" s="261" t="s">
        <v>86</v>
      </c>
      <c r="E399" s="261" t="s">
        <v>16</v>
      </c>
      <c r="F399" s="261" t="s">
        <v>193</v>
      </c>
      <c r="G399" s="261"/>
      <c r="H399" s="261"/>
      <c r="I399" s="261"/>
      <c r="J399" s="263"/>
      <c r="K399" s="256" t="n">
        <f aca="false">K400</f>
        <v>2341484.53</v>
      </c>
      <c r="L399" s="256" t="n">
        <f aca="false">L400</f>
        <v>2341484.53</v>
      </c>
      <c r="M399" s="256" t="n">
        <f aca="false">M400</f>
        <v>2217082.4</v>
      </c>
      <c r="N399" s="257" t="n">
        <f aca="false">M399/L399*100%</f>
        <v>0.946870402769648</v>
      </c>
    </row>
    <row r="400" s="248" customFormat="true" ht="55.5" hidden="false" customHeight="true" outlineLevel="0" collapsed="false">
      <c r="A400" s="92"/>
      <c r="B400" s="71" t="s">
        <v>474</v>
      </c>
      <c r="C400" s="261" t="n">
        <v>871</v>
      </c>
      <c r="D400" s="261" t="s">
        <v>86</v>
      </c>
      <c r="E400" s="261" t="s">
        <v>16</v>
      </c>
      <c r="F400" s="261" t="s">
        <v>193</v>
      </c>
      <c r="G400" s="261" t="s">
        <v>22</v>
      </c>
      <c r="H400" s="261" t="s">
        <v>36</v>
      </c>
      <c r="I400" s="261"/>
      <c r="J400" s="263"/>
      <c r="K400" s="256" t="n">
        <f aca="false">K401</f>
        <v>2341484.53</v>
      </c>
      <c r="L400" s="256" t="n">
        <f aca="false">L401</f>
        <v>2341484.53</v>
      </c>
      <c r="M400" s="256" t="n">
        <f aca="false">M401</f>
        <v>2217082.4</v>
      </c>
      <c r="N400" s="257" t="n">
        <f aca="false">M400/L400*100%</f>
        <v>0.946870402769648</v>
      </c>
    </row>
    <row r="401" s="248" customFormat="true" ht="21.75" hidden="false" customHeight="false" outlineLevel="0" collapsed="false">
      <c r="A401" s="92"/>
      <c r="B401" s="71" t="s">
        <v>475</v>
      </c>
      <c r="C401" s="261" t="n">
        <v>871</v>
      </c>
      <c r="D401" s="261" t="s">
        <v>86</v>
      </c>
      <c r="E401" s="261" t="s">
        <v>16</v>
      </c>
      <c r="F401" s="261" t="s">
        <v>193</v>
      </c>
      <c r="G401" s="261" t="s">
        <v>22</v>
      </c>
      <c r="H401" s="261" t="s">
        <v>36</v>
      </c>
      <c r="I401" s="261"/>
      <c r="J401" s="263"/>
      <c r="K401" s="256" t="n">
        <f aca="false">K402</f>
        <v>2341484.53</v>
      </c>
      <c r="L401" s="256" t="n">
        <f aca="false">L402</f>
        <v>2341484.53</v>
      </c>
      <c r="M401" s="256" t="n">
        <f aca="false">M402</f>
        <v>2217082.4</v>
      </c>
      <c r="N401" s="257" t="n">
        <f aca="false">M401/L401*100%</f>
        <v>0.946870402769648</v>
      </c>
    </row>
    <row r="402" s="248" customFormat="true" ht="12" hidden="false" customHeight="true" outlineLevel="0" collapsed="false">
      <c r="A402" s="92"/>
      <c r="B402" s="71" t="s">
        <v>312</v>
      </c>
      <c r="C402" s="261" t="n">
        <v>871</v>
      </c>
      <c r="D402" s="261" t="s">
        <v>86</v>
      </c>
      <c r="E402" s="261" t="s">
        <v>16</v>
      </c>
      <c r="F402" s="261" t="s">
        <v>193</v>
      </c>
      <c r="G402" s="261" t="s">
        <v>22</v>
      </c>
      <c r="H402" s="261" t="s">
        <v>16</v>
      </c>
      <c r="I402" s="261" t="s">
        <v>104</v>
      </c>
      <c r="J402" s="263"/>
      <c r="K402" s="256" t="n">
        <f aca="false">K403+K404+K406</f>
        <v>2341484.53</v>
      </c>
      <c r="L402" s="256" t="n">
        <f aca="false">L403+L404+L406</f>
        <v>2341484.53</v>
      </c>
      <c r="M402" s="256" t="n">
        <f aca="false">M403+M404+M406</f>
        <v>2217082.4</v>
      </c>
      <c r="N402" s="257" t="n">
        <f aca="false">M402/L402*100%</f>
        <v>0.946870402769648</v>
      </c>
    </row>
    <row r="403" s="248" customFormat="true" ht="33.75" hidden="false" customHeight="false" outlineLevel="0" collapsed="false">
      <c r="A403" s="92"/>
      <c r="B403" s="38" t="s">
        <v>25</v>
      </c>
      <c r="C403" s="262" t="n">
        <v>871</v>
      </c>
      <c r="D403" s="262" t="s">
        <v>86</v>
      </c>
      <c r="E403" s="262" t="s">
        <v>16</v>
      </c>
      <c r="F403" s="262" t="s">
        <v>193</v>
      </c>
      <c r="G403" s="262" t="s">
        <v>22</v>
      </c>
      <c r="H403" s="262" t="s">
        <v>16</v>
      </c>
      <c r="I403" s="262" t="s">
        <v>104</v>
      </c>
      <c r="J403" s="255" t="n">
        <v>110</v>
      </c>
      <c r="K403" s="259" t="n">
        <v>1845403.59</v>
      </c>
      <c r="L403" s="259" t="n">
        <v>1845403.59</v>
      </c>
      <c r="M403" s="259" t="n">
        <v>1843480.13</v>
      </c>
      <c r="N403" s="260" t="n">
        <f aca="false">M403/L403*100%</f>
        <v>0.998957702255256</v>
      </c>
    </row>
    <row r="404" s="248" customFormat="true" ht="12.75" hidden="false" customHeight="false" outlineLevel="0" collapsed="false">
      <c r="A404" s="92"/>
      <c r="B404" s="63" t="s">
        <v>29</v>
      </c>
      <c r="C404" s="262" t="n">
        <v>871</v>
      </c>
      <c r="D404" s="262" t="s">
        <v>86</v>
      </c>
      <c r="E404" s="262" t="s">
        <v>16</v>
      </c>
      <c r="F404" s="262" t="s">
        <v>193</v>
      </c>
      <c r="G404" s="262" t="s">
        <v>22</v>
      </c>
      <c r="H404" s="262" t="s">
        <v>16</v>
      </c>
      <c r="I404" s="262" t="s">
        <v>104</v>
      </c>
      <c r="J404" s="255" t="n">
        <v>240</v>
      </c>
      <c r="K404" s="259" t="n">
        <v>496080.94</v>
      </c>
      <c r="L404" s="259" t="n">
        <v>496080.94</v>
      </c>
      <c r="M404" s="259" t="n">
        <v>373602.27</v>
      </c>
      <c r="N404" s="260" t="n">
        <f aca="false">M404/L404*100%</f>
        <v>0.753107486854867</v>
      </c>
    </row>
    <row r="405" s="248" customFormat="true" ht="13.5" hidden="true" customHeight="true" outlineLevel="0" collapsed="false">
      <c r="A405" s="92"/>
      <c r="B405" s="64" t="s">
        <v>476</v>
      </c>
      <c r="C405" s="262" t="n">
        <v>871</v>
      </c>
      <c r="D405" s="262" t="s">
        <v>86</v>
      </c>
      <c r="E405" s="262" t="s">
        <v>16</v>
      </c>
      <c r="F405" s="262" t="s">
        <v>193</v>
      </c>
      <c r="G405" s="262" t="s">
        <v>22</v>
      </c>
      <c r="H405" s="262" t="s">
        <v>16</v>
      </c>
      <c r="I405" s="262" t="s">
        <v>104</v>
      </c>
      <c r="J405" s="255" t="n">
        <v>410</v>
      </c>
      <c r="K405" s="259" t="n">
        <v>0</v>
      </c>
      <c r="L405" s="259" t="n">
        <v>0</v>
      </c>
      <c r="M405" s="259" t="n">
        <v>0</v>
      </c>
      <c r="N405" s="260" t="e">
        <f aca="false">M405/L405*100%</f>
        <v>#DIV/0!</v>
      </c>
    </row>
    <row r="406" s="248" customFormat="true" ht="13.5" hidden="true" customHeight="true" outlineLevel="0" collapsed="false">
      <c r="A406" s="92"/>
      <c r="B406" s="64" t="s">
        <v>338</v>
      </c>
      <c r="C406" s="262" t="n">
        <v>871</v>
      </c>
      <c r="D406" s="262" t="s">
        <v>86</v>
      </c>
      <c r="E406" s="262" t="s">
        <v>16</v>
      </c>
      <c r="F406" s="262" t="s">
        <v>193</v>
      </c>
      <c r="G406" s="262" t="s">
        <v>22</v>
      </c>
      <c r="H406" s="262" t="s">
        <v>16</v>
      </c>
      <c r="I406" s="262" t="s">
        <v>104</v>
      </c>
      <c r="J406" s="255" t="n">
        <v>610</v>
      </c>
      <c r="K406" s="259" t="n">
        <v>0</v>
      </c>
      <c r="L406" s="259" t="n">
        <v>0</v>
      </c>
      <c r="M406" s="259" t="n">
        <v>0</v>
      </c>
      <c r="N406" s="260" t="e">
        <f aca="false">M406/L406*100%</f>
        <v>#DIV/0!</v>
      </c>
    </row>
    <row r="407" s="248" customFormat="true" ht="21.75" hidden="false" customHeight="false" outlineLevel="0" collapsed="false">
      <c r="A407" s="92"/>
      <c r="B407" s="89" t="s">
        <v>325</v>
      </c>
      <c r="C407" s="261" t="s">
        <v>378</v>
      </c>
      <c r="D407" s="261" t="s">
        <v>86</v>
      </c>
      <c r="E407" s="261" t="s">
        <v>16</v>
      </c>
      <c r="F407" s="261" t="s">
        <v>77</v>
      </c>
      <c r="G407" s="261"/>
      <c r="H407" s="261"/>
      <c r="I407" s="261"/>
      <c r="J407" s="263"/>
      <c r="K407" s="256" t="n">
        <f aca="false">K408</f>
        <v>73500</v>
      </c>
      <c r="L407" s="256" t="n">
        <f aca="false">L408</f>
        <v>73500</v>
      </c>
      <c r="M407" s="256" t="n">
        <f aca="false">M408</f>
        <v>73500</v>
      </c>
      <c r="N407" s="257" t="n">
        <f aca="false">M407/L407*100%</f>
        <v>1</v>
      </c>
    </row>
    <row r="408" s="248" customFormat="true" ht="48.75" hidden="false" customHeight="true" outlineLevel="0" collapsed="false">
      <c r="A408" s="92"/>
      <c r="B408" s="127" t="s">
        <v>345</v>
      </c>
      <c r="C408" s="261" t="n">
        <v>871</v>
      </c>
      <c r="D408" s="261" t="s">
        <v>86</v>
      </c>
      <c r="E408" s="261" t="s">
        <v>16</v>
      </c>
      <c r="F408" s="261" t="s">
        <v>77</v>
      </c>
      <c r="G408" s="261" t="s">
        <v>96</v>
      </c>
      <c r="H408" s="261" t="s">
        <v>36</v>
      </c>
      <c r="I408" s="261"/>
      <c r="J408" s="263"/>
      <c r="K408" s="256" t="n">
        <f aca="false">K409</f>
        <v>73500</v>
      </c>
      <c r="L408" s="256" t="n">
        <f aca="false">L409</f>
        <v>73500</v>
      </c>
      <c r="M408" s="256" t="n">
        <f aca="false">M409</f>
        <v>73500</v>
      </c>
      <c r="N408" s="257" t="n">
        <f aca="false">M408/L408*100%</f>
        <v>1</v>
      </c>
    </row>
    <row r="409" s="248" customFormat="true" ht="13.5" hidden="false" customHeight="false" outlineLevel="0" collapsed="false">
      <c r="A409" s="92"/>
      <c r="B409" s="89" t="s">
        <v>460</v>
      </c>
      <c r="C409" s="262" t="n">
        <v>871</v>
      </c>
      <c r="D409" s="262" t="s">
        <v>86</v>
      </c>
      <c r="E409" s="262" t="s">
        <v>16</v>
      </c>
      <c r="F409" s="261" t="s">
        <v>77</v>
      </c>
      <c r="G409" s="261" t="s">
        <v>96</v>
      </c>
      <c r="H409" s="261" t="s">
        <v>16</v>
      </c>
      <c r="I409" s="261" t="s">
        <v>346</v>
      </c>
      <c r="J409" s="263"/>
      <c r="K409" s="256" t="n">
        <f aca="false">K410</f>
        <v>73500</v>
      </c>
      <c r="L409" s="256" t="n">
        <f aca="false">L410</f>
        <v>73500</v>
      </c>
      <c r="M409" s="256" t="n">
        <f aca="false">M410</f>
        <v>73500</v>
      </c>
      <c r="N409" s="257" t="n">
        <f aca="false">M409/L409*100%</f>
        <v>1</v>
      </c>
    </row>
    <row r="410" s="248" customFormat="true" ht="12.75" hidden="false" customHeight="true" outlineLevel="0" collapsed="false">
      <c r="A410" s="92"/>
      <c r="B410" s="63" t="s">
        <v>29</v>
      </c>
      <c r="C410" s="254" t="n">
        <v>871</v>
      </c>
      <c r="D410" s="254" t="s">
        <v>193</v>
      </c>
      <c r="E410" s="254" t="s">
        <v>16</v>
      </c>
      <c r="F410" s="262" t="s">
        <v>77</v>
      </c>
      <c r="G410" s="262" t="s">
        <v>96</v>
      </c>
      <c r="H410" s="262" t="s">
        <v>16</v>
      </c>
      <c r="I410" s="262" t="s">
        <v>346</v>
      </c>
      <c r="J410" s="255" t="n">
        <v>240</v>
      </c>
      <c r="K410" s="259" t="n">
        <v>73500</v>
      </c>
      <c r="L410" s="259" t="n">
        <v>73500</v>
      </c>
      <c r="M410" s="259" t="n">
        <v>73500</v>
      </c>
      <c r="N410" s="260" t="n">
        <f aca="false">M410/L410*100%</f>
        <v>1</v>
      </c>
    </row>
    <row r="411" s="248" customFormat="true" ht="13.5" hidden="true" customHeight="false" outlineLevel="0" collapsed="false">
      <c r="A411" s="92"/>
      <c r="B411" s="341" t="s">
        <v>361</v>
      </c>
      <c r="C411" s="244" t="s">
        <v>378</v>
      </c>
      <c r="D411" s="244" t="s">
        <v>94</v>
      </c>
      <c r="E411" s="244"/>
      <c r="F411" s="244"/>
      <c r="G411" s="244"/>
      <c r="H411" s="244"/>
      <c r="I411" s="244"/>
      <c r="J411" s="339"/>
      <c r="K411" s="246" t="n">
        <f aca="false">K412</f>
        <v>0</v>
      </c>
      <c r="L411" s="246" t="n">
        <f aca="false">L412</f>
        <v>0</v>
      </c>
      <c r="M411" s="246" t="n">
        <f aca="false">M412</f>
        <v>0</v>
      </c>
      <c r="N411" s="247" t="e">
        <f aca="false">M411/L411*100%</f>
        <v>#DIV/0!</v>
      </c>
    </row>
    <row r="412" s="248" customFormat="true" ht="13.5" hidden="true" customHeight="false" outlineLevel="0" collapsed="false">
      <c r="A412" s="92"/>
      <c r="B412" s="91" t="s">
        <v>361</v>
      </c>
      <c r="C412" s="261" t="s">
        <v>378</v>
      </c>
      <c r="D412" s="261" t="s">
        <v>94</v>
      </c>
      <c r="E412" s="261" t="s">
        <v>16</v>
      </c>
      <c r="F412" s="261"/>
      <c r="G412" s="261"/>
      <c r="H412" s="261"/>
      <c r="I412" s="261"/>
      <c r="J412" s="263"/>
      <c r="K412" s="256" t="n">
        <f aca="false">K413</f>
        <v>0</v>
      </c>
      <c r="L412" s="256" t="n">
        <f aca="false">L413</f>
        <v>0</v>
      </c>
      <c r="M412" s="256" t="n">
        <f aca="false">M413</f>
        <v>0</v>
      </c>
      <c r="N412" s="257" t="e">
        <f aca="false">M412/L412*100%</f>
        <v>#DIV/0!</v>
      </c>
    </row>
    <row r="413" s="248" customFormat="true" ht="13.5" hidden="true" customHeight="false" outlineLevel="0" collapsed="false">
      <c r="A413" s="92"/>
      <c r="B413" s="91" t="s">
        <v>477</v>
      </c>
      <c r="C413" s="261" t="s">
        <v>378</v>
      </c>
      <c r="D413" s="261" t="s">
        <v>94</v>
      </c>
      <c r="E413" s="261" t="s">
        <v>16</v>
      </c>
      <c r="F413" s="261" t="s">
        <v>363</v>
      </c>
      <c r="G413" s="261"/>
      <c r="H413" s="261"/>
      <c r="I413" s="261"/>
      <c r="J413" s="263"/>
      <c r="K413" s="256" t="n">
        <f aca="false">K414</f>
        <v>0</v>
      </c>
      <c r="L413" s="256" t="n">
        <f aca="false">L414</f>
        <v>0</v>
      </c>
      <c r="M413" s="256" t="n">
        <f aca="false">M414</f>
        <v>0</v>
      </c>
      <c r="N413" s="257" t="e">
        <f aca="false">M413/L413*100%</f>
        <v>#DIV/0!</v>
      </c>
    </row>
    <row r="414" s="248" customFormat="true" ht="12.75" hidden="true" customHeight="false" outlineLevel="0" collapsed="false">
      <c r="A414" s="92"/>
      <c r="B414" s="63" t="s">
        <v>478</v>
      </c>
      <c r="C414" s="262" t="s">
        <v>378</v>
      </c>
      <c r="D414" s="262" t="s">
        <v>94</v>
      </c>
      <c r="E414" s="262" t="s">
        <v>16</v>
      </c>
      <c r="F414" s="262" t="s">
        <v>363</v>
      </c>
      <c r="G414" s="262" t="s">
        <v>22</v>
      </c>
      <c r="H414" s="262" t="s">
        <v>36</v>
      </c>
      <c r="I414" s="262" t="s">
        <v>365</v>
      </c>
      <c r="J414" s="255"/>
      <c r="K414" s="259" t="n">
        <f aca="false">K415</f>
        <v>0</v>
      </c>
      <c r="L414" s="259" t="n">
        <f aca="false">L415</f>
        <v>0</v>
      </c>
      <c r="M414" s="259" t="n">
        <f aca="false">M415</f>
        <v>0</v>
      </c>
      <c r="N414" s="260" t="e">
        <f aca="false">M414/L414*100%</f>
        <v>#DIV/0!</v>
      </c>
    </row>
    <row r="415" s="248" customFormat="true" ht="39" hidden="true" customHeight="true" outlineLevel="0" collapsed="false">
      <c r="A415" s="92"/>
      <c r="B415" s="38" t="s">
        <v>364</v>
      </c>
      <c r="C415" s="262" t="s">
        <v>378</v>
      </c>
      <c r="D415" s="262" t="s">
        <v>94</v>
      </c>
      <c r="E415" s="262" t="s">
        <v>16</v>
      </c>
      <c r="F415" s="262" t="s">
        <v>363</v>
      </c>
      <c r="G415" s="262" t="s">
        <v>22</v>
      </c>
      <c r="H415" s="262" t="s">
        <v>36</v>
      </c>
      <c r="I415" s="262" t="s">
        <v>365</v>
      </c>
      <c r="J415" s="255"/>
      <c r="K415" s="259" t="n">
        <f aca="false">K416</f>
        <v>0</v>
      </c>
      <c r="L415" s="259" t="n">
        <f aca="false">L416</f>
        <v>0</v>
      </c>
      <c r="M415" s="259" t="n">
        <f aca="false">M416</f>
        <v>0</v>
      </c>
      <c r="N415" s="260" t="e">
        <f aca="false">M415/L415*100%</f>
        <v>#DIV/0!</v>
      </c>
    </row>
    <row r="416" s="248" customFormat="true" ht="15.75" hidden="true" customHeight="true" outlineLevel="0" collapsed="false">
      <c r="A416" s="92"/>
      <c r="B416" s="63" t="s">
        <v>366</v>
      </c>
      <c r="C416" s="262" t="s">
        <v>378</v>
      </c>
      <c r="D416" s="262" t="s">
        <v>94</v>
      </c>
      <c r="E416" s="262" t="s">
        <v>16</v>
      </c>
      <c r="F416" s="262" t="s">
        <v>363</v>
      </c>
      <c r="G416" s="262" t="s">
        <v>22</v>
      </c>
      <c r="H416" s="262" t="s">
        <v>36</v>
      </c>
      <c r="I416" s="262" t="s">
        <v>365</v>
      </c>
      <c r="J416" s="255" t="n">
        <v>730</v>
      </c>
      <c r="K416" s="259" t="n">
        <v>0</v>
      </c>
      <c r="L416" s="259" t="n">
        <v>0</v>
      </c>
      <c r="M416" s="259" t="n">
        <v>0</v>
      </c>
      <c r="N416" s="260" t="e">
        <f aca="false">M416/L416*100%</f>
        <v>#DIV/0!</v>
      </c>
    </row>
    <row r="417" customFormat="false" ht="25.5" hidden="false" customHeight="true" outlineLevel="0" collapsed="false">
      <c r="A417" s="342" t="n">
        <v>2</v>
      </c>
      <c r="B417" s="343" t="s">
        <v>21</v>
      </c>
      <c r="C417" s="344" t="n">
        <v>872</v>
      </c>
      <c r="D417" s="344"/>
      <c r="E417" s="344"/>
      <c r="F417" s="344"/>
      <c r="G417" s="344"/>
      <c r="H417" s="344"/>
      <c r="I417" s="344"/>
      <c r="J417" s="344"/>
      <c r="K417" s="345" t="n">
        <f aca="false">K418++K424</f>
        <v>100000</v>
      </c>
      <c r="L417" s="345" t="n">
        <f aca="false">L418++L424</f>
        <v>100000</v>
      </c>
      <c r="M417" s="345" t="n">
        <f aca="false">M418++M424</f>
        <v>71617.78</v>
      </c>
      <c r="N417" s="346" t="n">
        <f aca="false">M417/L417*100%</f>
        <v>0.7161778</v>
      </c>
    </row>
    <row r="418" customFormat="false" ht="21" hidden="true" customHeight="false" outlineLevel="0" collapsed="false">
      <c r="A418" s="347"/>
      <c r="B418" s="348" t="s">
        <v>19</v>
      </c>
      <c r="C418" s="349" t="n">
        <v>872</v>
      </c>
      <c r="D418" s="350" t="s">
        <v>16</v>
      </c>
      <c r="E418" s="350" t="s">
        <v>18</v>
      </c>
      <c r="F418" s="350" t="s">
        <v>20</v>
      </c>
      <c r="G418" s="350"/>
      <c r="H418" s="350"/>
      <c r="I418" s="350"/>
      <c r="J418" s="351"/>
      <c r="K418" s="352" t="n">
        <f aca="false">K419</f>
        <v>0</v>
      </c>
      <c r="L418" s="352" t="n">
        <f aca="false">L419</f>
        <v>0</v>
      </c>
      <c r="M418" s="352" t="n">
        <f aca="false">M419</f>
        <v>0</v>
      </c>
      <c r="N418" s="257" t="e">
        <f aca="false">M418/L418*100%</f>
        <v>#DIV/0!</v>
      </c>
    </row>
    <row r="419" customFormat="false" ht="21" hidden="true" customHeight="false" outlineLevel="0" collapsed="false">
      <c r="A419" s="347"/>
      <c r="B419" s="348" t="s">
        <v>21</v>
      </c>
      <c r="C419" s="349" t="n">
        <v>872</v>
      </c>
      <c r="D419" s="350" t="s">
        <v>16</v>
      </c>
      <c r="E419" s="350" t="s">
        <v>18</v>
      </c>
      <c r="F419" s="350" t="s">
        <v>20</v>
      </c>
      <c r="G419" s="350"/>
      <c r="H419" s="350" t="s">
        <v>22</v>
      </c>
      <c r="I419" s="350"/>
      <c r="J419" s="351"/>
      <c r="K419" s="352" t="n">
        <f aca="false">K420+K422</f>
        <v>0</v>
      </c>
      <c r="L419" s="352" t="n">
        <f aca="false">L420+L422</f>
        <v>0</v>
      </c>
      <c r="M419" s="352" t="n">
        <f aca="false">M420+M422</f>
        <v>0</v>
      </c>
      <c r="N419" s="257" t="e">
        <f aca="false">M419/L419*100%</f>
        <v>#DIV/0!</v>
      </c>
    </row>
    <row r="420" customFormat="false" ht="22.5" hidden="true" customHeight="false" outlineLevel="0" collapsed="false">
      <c r="A420" s="347"/>
      <c r="B420" s="353" t="s">
        <v>23</v>
      </c>
      <c r="C420" s="354" t="n">
        <v>872</v>
      </c>
      <c r="D420" s="355" t="s">
        <v>16</v>
      </c>
      <c r="E420" s="355" t="s">
        <v>18</v>
      </c>
      <c r="F420" s="355" t="s">
        <v>20</v>
      </c>
      <c r="G420" s="355"/>
      <c r="H420" s="355" t="s">
        <v>22</v>
      </c>
      <c r="I420" s="355" t="s">
        <v>24</v>
      </c>
      <c r="J420" s="356"/>
      <c r="K420" s="357" t="n">
        <f aca="false">K421</f>
        <v>0</v>
      </c>
      <c r="L420" s="357" t="n">
        <f aca="false">L421</f>
        <v>0</v>
      </c>
      <c r="M420" s="357" t="n">
        <f aca="false">M421</f>
        <v>0</v>
      </c>
      <c r="N420" s="257" t="e">
        <f aca="false">M420/L420*100%</f>
        <v>#DIV/0!</v>
      </c>
    </row>
    <row r="421" customFormat="false" ht="33.75" hidden="true" customHeight="false" outlineLevel="0" collapsed="false">
      <c r="A421" s="347"/>
      <c r="B421" s="353" t="s">
        <v>25</v>
      </c>
      <c r="C421" s="354" t="n">
        <v>872</v>
      </c>
      <c r="D421" s="355" t="s">
        <v>16</v>
      </c>
      <c r="E421" s="355" t="s">
        <v>18</v>
      </c>
      <c r="F421" s="355" t="s">
        <v>20</v>
      </c>
      <c r="G421" s="355"/>
      <c r="H421" s="355" t="s">
        <v>22</v>
      </c>
      <c r="I421" s="355" t="s">
        <v>24</v>
      </c>
      <c r="J421" s="356" t="s">
        <v>26</v>
      </c>
      <c r="K421" s="357" t="n">
        <v>0</v>
      </c>
      <c r="L421" s="357" t="n">
        <v>0</v>
      </c>
      <c r="M421" s="357" t="n">
        <v>0</v>
      </c>
      <c r="N421" s="257" t="e">
        <f aca="false">M421/L421*100%</f>
        <v>#DIV/0!</v>
      </c>
    </row>
    <row r="422" customFormat="false" ht="12.75" hidden="true" customHeight="false" outlineLevel="0" collapsed="false">
      <c r="A422" s="347"/>
      <c r="B422" s="358" t="s">
        <v>27</v>
      </c>
      <c r="C422" s="354" t="n">
        <v>872</v>
      </c>
      <c r="D422" s="355" t="s">
        <v>16</v>
      </c>
      <c r="E422" s="355" t="s">
        <v>18</v>
      </c>
      <c r="F422" s="355" t="s">
        <v>20</v>
      </c>
      <c r="G422" s="355"/>
      <c r="H422" s="355" t="s">
        <v>22</v>
      </c>
      <c r="I422" s="355" t="s">
        <v>28</v>
      </c>
      <c r="J422" s="356"/>
      <c r="K422" s="357" t="n">
        <f aca="false">K423</f>
        <v>0</v>
      </c>
      <c r="L422" s="357" t="n">
        <f aca="false">L423</f>
        <v>0</v>
      </c>
      <c r="M422" s="357" t="n">
        <f aca="false">M423</f>
        <v>0</v>
      </c>
      <c r="N422" s="257" t="e">
        <f aca="false">M422/L422*100%</f>
        <v>#DIV/0!</v>
      </c>
    </row>
    <row r="423" customFormat="false" ht="12.75" hidden="true" customHeight="false" outlineLevel="0" collapsed="false">
      <c r="A423" s="347"/>
      <c r="B423" s="359" t="s">
        <v>29</v>
      </c>
      <c r="C423" s="355" t="n">
        <v>872</v>
      </c>
      <c r="D423" s="355" t="s">
        <v>16</v>
      </c>
      <c r="E423" s="355" t="s">
        <v>18</v>
      </c>
      <c r="F423" s="355" t="s">
        <v>20</v>
      </c>
      <c r="G423" s="355"/>
      <c r="H423" s="355" t="s">
        <v>22</v>
      </c>
      <c r="I423" s="355" t="s">
        <v>28</v>
      </c>
      <c r="J423" s="356" t="s">
        <v>30</v>
      </c>
      <c r="K423" s="357" t="n">
        <v>0</v>
      </c>
      <c r="L423" s="357" t="n">
        <v>0</v>
      </c>
      <c r="M423" s="357" t="n">
        <v>0</v>
      </c>
      <c r="N423" s="257" t="e">
        <f aca="false">M423/L423*100%</f>
        <v>#DIV/0!</v>
      </c>
    </row>
    <row r="424" customFormat="false" ht="21" hidden="false" customHeight="false" outlineLevel="0" collapsed="false">
      <c r="A424" s="347"/>
      <c r="B424" s="94" t="s">
        <v>19</v>
      </c>
      <c r="C424" s="254" t="n">
        <v>872</v>
      </c>
      <c r="D424" s="261" t="s">
        <v>16</v>
      </c>
      <c r="E424" s="261" t="s">
        <v>94</v>
      </c>
      <c r="F424" s="261" t="s">
        <v>20</v>
      </c>
      <c r="G424" s="261"/>
      <c r="H424" s="261"/>
      <c r="I424" s="261"/>
      <c r="J424" s="255"/>
      <c r="K424" s="256" t="n">
        <f aca="false">K425</f>
        <v>100000</v>
      </c>
      <c r="L424" s="256" t="n">
        <f aca="false">L425</f>
        <v>100000</v>
      </c>
      <c r="M424" s="256" t="n">
        <f aca="false">M425</f>
        <v>71617.78</v>
      </c>
      <c r="N424" s="257" t="n">
        <f aca="false">M424/L424*100%</f>
        <v>0.7161778</v>
      </c>
    </row>
    <row r="425" customFormat="false" ht="12.75" hidden="false" customHeight="false" outlineLevel="0" collapsed="false">
      <c r="A425" s="347"/>
      <c r="B425" s="94" t="s">
        <v>120</v>
      </c>
      <c r="C425" s="254" t="n">
        <v>872</v>
      </c>
      <c r="D425" s="261" t="s">
        <v>16</v>
      </c>
      <c r="E425" s="261" t="s">
        <v>94</v>
      </c>
      <c r="F425" s="261" t="s">
        <v>20</v>
      </c>
      <c r="G425" s="261" t="s">
        <v>22</v>
      </c>
      <c r="H425" s="261" t="s">
        <v>36</v>
      </c>
      <c r="I425" s="261"/>
      <c r="J425" s="255"/>
      <c r="K425" s="256" t="n">
        <f aca="false">K426+K428</f>
        <v>100000</v>
      </c>
      <c r="L425" s="256" t="n">
        <f aca="false">L426+L428</f>
        <v>100000</v>
      </c>
      <c r="M425" s="256" t="n">
        <f aca="false">M426+M428</f>
        <v>71617.78</v>
      </c>
      <c r="N425" s="257" t="n">
        <f aca="false">M425/L425*100%</f>
        <v>0.7161778</v>
      </c>
    </row>
    <row r="426" customFormat="false" ht="32.25" hidden="false" customHeight="false" outlineLevel="0" collapsed="false">
      <c r="A426" s="347"/>
      <c r="B426" s="52" t="s">
        <v>121</v>
      </c>
      <c r="C426" s="254" t="n">
        <v>872</v>
      </c>
      <c r="D426" s="261" t="s">
        <v>16</v>
      </c>
      <c r="E426" s="261" t="s">
        <v>94</v>
      </c>
      <c r="F426" s="261" t="s">
        <v>20</v>
      </c>
      <c r="G426" s="261" t="s">
        <v>22</v>
      </c>
      <c r="H426" s="261" t="s">
        <v>36</v>
      </c>
      <c r="I426" s="261" t="s">
        <v>108</v>
      </c>
      <c r="J426" s="255"/>
      <c r="K426" s="256" t="n">
        <f aca="false">K427</f>
        <v>100000</v>
      </c>
      <c r="L426" s="256" t="n">
        <f aca="false">L427</f>
        <v>100000</v>
      </c>
      <c r="M426" s="256" t="n">
        <f aca="false">M427</f>
        <v>71617.78</v>
      </c>
      <c r="N426" s="257" t="n">
        <f aca="false">M426/L426*100%</f>
        <v>0.7161778</v>
      </c>
    </row>
    <row r="427" customFormat="false" ht="12.75" hidden="false" customHeight="false" outlineLevel="0" collapsed="false">
      <c r="A427" s="347"/>
      <c r="B427" s="63" t="s">
        <v>29</v>
      </c>
      <c r="C427" s="262" t="n">
        <v>872</v>
      </c>
      <c r="D427" s="262" t="s">
        <v>16</v>
      </c>
      <c r="E427" s="262" t="s">
        <v>94</v>
      </c>
      <c r="F427" s="262" t="s">
        <v>20</v>
      </c>
      <c r="G427" s="262" t="s">
        <v>22</v>
      </c>
      <c r="H427" s="262" t="s">
        <v>36</v>
      </c>
      <c r="I427" s="262" t="s">
        <v>108</v>
      </c>
      <c r="J427" s="255" t="s">
        <v>30</v>
      </c>
      <c r="K427" s="259" t="n">
        <v>100000</v>
      </c>
      <c r="L427" s="259" t="n">
        <v>100000</v>
      </c>
      <c r="M427" s="259" t="n">
        <v>71617.78</v>
      </c>
      <c r="N427" s="260" t="n">
        <f aca="false">M427/L427*100%</f>
        <v>0.7161778</v>
      </c>
    </row>
    <row r="428" customFormat="false" ht="32.25" hidden="true" customHeight="true" outlineLevel="0" collapsed="false">
      <c r="A428" s="347"/>
      <c r="B428" s="105" t="s">
        <v>479</v>
      </c>
      <c r="C428" s="254" t="n">
        <v>872</v>
      </c>
      <c r="D428" s="261" t="s">
        <v>16</v>
      </c>
      <c r="E428" s="261" t="s">
        <v>94</v>
      </c>
      <c r="F428" s="261" t="s">
        <v>20</v>
      </c>
      <c r="G428" s="261" t="s">
        <v>22</v>
      </c>
      <c r="H428" s="261" t="s">
        <v>36</v>
      </c>
      <c r="I428" s="261" t="s">
        <v>110</v>
      </c>
      <c r="J428" s="255"/>
      <c r="K428" s="256" t="n">
        <f aca="false">K429</f>
        <v>0</v>
      </c>
      <c r="L428" s="256" t="n">
        <f aca="false">L429</f>
        <v>0</v>
      </c>
      <c r="M428" s="256" t="n">
        <f aca="false">M429</f>
        <v>0</v>
      </c>
      <c r="N428" s="257" t="e">
        <f aca="false">M428/L428*100%</f>
        <v>#DIV/0!</v>
      </c>
    </row>
    <row r="429" customFormat="false" ht="17.25" hidden="true" customHeight="true" outlineLevel="0" collapsed="false">
      <c r="A429" s="347"/>
      <c r="B429" s="63" t="s">
        <v>29</v>
      </c>
      <c r="C429" s="262" t="n">
        <v>872</v>
      </c>
      <c r="D429" s="262" t="s">
        <v>16</v>
      </c>
      <c r="E429" s="262" t="s">
        <v>94</v>
      </c>
      <c r="F429" s="262" t="s">
        <v>20</v>
      </c>
      <c r="G429" s="262" t="s">
        <v>22</v>
      </c>
      <c r="H429" s="262" t="s">
        <v>36</v>
      </c>
      <c r="I429" s="262" t="s">
        <v>110</v>
      </c>
      <c r="J429" s="255" t="s">
        <v>30</v>
      </c>
      <c r="K429" s="259" t="n">
        <v>0</v>
      </c>
      <c r="L429" s="259" t="n">
        <v>0</v>
      </c>
      <c r="M429" s="259" t="n">
        <v>0</v>
      </c>
      <c r="N429" s="257" t="e">
        <f aca="false">M429/L429*100%</f>
        <v>#DIV/0!</v>
      </c>
    </row>
    <row r="430" s="362" customFormat="true" ht="12.75" hidden="false" customHeight="false" outlineLevel="0" collapsed="false">
      <c r="A430" s="360"/>
      <c r="B430" s="361" t="s">
        <v>367</v>
      </c>
      <c r="C430" s="261"/>
      <c r="D430" s="261"/>
      <c r="E430" s="261"/>
      <c r="F430" s="261"/>
      <c r="G430" s="261"/>
      <c r="H430" s="261"/>
      <c r="I430" s="261"/>
      <c r="J430" s="261"/>
      <c r="K430" s="256" t="n">
        <f aca="false">K417+K9</f>
        <v>64802058.5</v>
      </c>
      <c r="L430" s="256" t="n">
        <f aca="false">L417+L9</f>
        <v>66348630.7</v>
      </c>
      <c r="M430" s="256" t="n">
        <f aca="false">M417+M9</f>
        <v>62163269.95</v>
      </c>
      <c r="N430" s="257" t="n">
        <f aca="false">M430/L430*100%</f>
        <v>0.936918656710123</v>
      </c>
      <c r="R430" s="362" t="s">
        <v>480</v>
      </c>
    </row>
    <row r="431" customFormat="false" ht="4.5" hidden="true" customHeight="true" outlineLevel="0" collapsed="false"/>
    <row r="432" customFormat="false" ht="20.25" hidden="false" customHeight="true" outlineLevel="0" collapsed="false">
      <c r="B432" s="228" t="s">
        <v>481</v>
      </c>
      <c r="C432" s="228"/>
      <c r="D432" s="228"/>
      <c r="E432" s="228"/>
      <c r="F432" s="228"/>
      <c r="G432" s="228"/>
      <c r="H432" s="228"/>
      <c r="I432" s="228"/>
      <c r="J432" s="228"/>
      <c r="K432" s="228"/>
      <c r="L432" s="228"/>
      <c r="M432" s="228"/>
      <c r="N432" s="228"/>
    </row>
  </sheetData>
  <mergeCells count="16">
    <mergeCell ref="C1:N1"/>
    <mergeCell ref="B2:N2"/>
    <mergeCell ref="C3:K3"/>
    <mergeCell ref="A4:N4"/>
    <mergeCell ref="A5:N5"/>
    <mergeCell ref="J6:N6"/>
    <mergeCell ref="A7:A8"/>
    <mergeCell ref="B7:B8"/>
    <mergeCell ref="D7:J7"/>
    <mergeCell ref="K7:K8"/>
    <mergeCell ref="L7:L8"/>
    <mergeCell ref="M7:M8"/>
    <mergeCell ref="N7:N8"/>
    <mergeCell ref="F8:I8"/>
    <mergeCell ref="D9:J9"/>
    <mergeCell ref="B432:N432"/>
  </mergeCells>
  <printOptions headings="false" gridLines="false" gridLinesSet="true" horizontalCentered="false" verticalCentered="false"/>
  <pageMargins left="0.708333333333333" right="0.275694444444444" top="0.315277777777778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37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C2" activeCellId="0" sqref="C2:M2"/>
    </sheetView>
  </sheetViews>
  <sheetFormatPr defaultColWidth="9.13671875" defaultRowHeight="12.75" zeroHeight="false" outlineLevelRow="0" outlineLevelCol="0"/>
  <cols>
    <col collapsed="false" customWidth="true" hidden="true" outlineLevel="0" max="1" min="1" style="363" width="1.13"/>
    <col collapsed="false" customWidth="true" hidden="false" outlineLevel="0" max="2" min="2" style="363" width="62.14"/>
    <col collapsed="false" customWidth="true" hidden="false" outlineLevel="0" max="3" min="3" style="363" width="2.84"/>
    <col collapsed="false" customWidth="true" hidden="false" outlineLevel="0" max="4" min="4" style="363" width="3.28"/>
    <col collapsed="false" customWidth="true" hidden="false" outlineLevel="0" max="5" min="5" style="363" width="2.99"/>
    <col collapsed="false" customWidth="true" hidden="false" outlineLevel="0" max="6" min="6" style="363" width="4.85"/>
    <col collapsed="false" customWidth="true" hidden="false" outlineLevel="0" max="7" min="7" style="363" width="4.14"/>
    <col collapsed="false" customWidth="true" hidden="false" outlineLevel="0" max="8" min="8" style="363" width="3.56"/>
    <col collapsed="false" customWidth="true" hidden="false" outlineLevel="0" max="9" min="9" style="363" width="4.41"/>
    <col collapsed="false" customWidth="true" hidden="false" outlineLevel="0" max="10" min="10" style="363" width="11.56"/>
    <col collapsed="false" customWidth="true" hidden="false" outlineLevel="0" max="11" min="11" style="363" width="13.14"/>
    <col collapsed="false" customWidth="true" hidden="false" outlineLevel="0" max="12" min="12" style="363" width="13.28"/>
    <col collapsed="false" customWidth="true" hidden="false" outlineLevel="0" max="13" min="13" style="363" width="10.41"/>
    <col collapsed="false" customWidth="false" hidden="false" outlineLevel="0" max="257" min="14" style="363" width="9.14"/>
  </cols>
  <sheetData>
    <row r="1" customFormat="false" ht="12.75" hidden="false" customHeight="false" outlineLevel="0" collapsed="false">
      <c r="C1" s="226" t="s">
        <v>482</v>
      </c>
      <c r="D1" s="226"/>
      <c r="E1" s="226"/>
      <c r="F1" s="226"/>
      <c r="G1" s="226"/>
      <c r="H1" s="226"/>
      <c r="I1" s="226"/>
      <c r="J1" s="226"/>
      <c r="K1" s="226"/>
      <c r="L1" s="226"/>
      <c r="M1" s="226"/>
    </row>
    <row r="2" customFormat="false" ht="40.5" hidden="false" customHeight="true" outlineLevel="0" collapsed="false">
      <c r="C2" s="227" t="s">
        <v>483</v>
      </c>
      <c r="D2" s="227"/>
      <c r="E2" s="227"/>
      <c r="F2" s="227"/>
      <c r="G2" s="227"/>
      <c r="H2" s="227"/>
      <c r="I2" s="227"/>
      <c r="J2" s="227"/>
      <c r="K2" s="227"/>
      <c r="L2" s="227"/>
      <c r="M2" s="227"/>
    </row>
    <row r="3" customFormat="false" ht="3" hidden="true" customHeight="true" outlineLevel="0" collapsed="false">
      <c r="A3" s="225"/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</row>
    <row r="4" customFormat="false" ht="45.75" hidden="false" customHeight="true" outlineLevel="0" collapsed="false">
      <c r="A4" s="364" t="s">
        <v>484</v>
      </c>
      <c r="B4" s="364"/>
      <c r="C4" s="364"/>
      <c r="D4" s="364"/>
      <c r="E4" s="364"/>
      <c r="F4" s="364"/>
      <c r="G4" s="364"/>
      <c r="H4" s="364"/>
      <c r="I4" s="364"/>
      <c r="J4" s="364"/>
      <c r="K4" s="364"/>
      <c r="L4" s="364"/>
      <c r="M4" s="364"/>
    </row>
    <row r="5" customFormat="false" ht="13.5" hidden="false" customHeight="true" outlineLevel="0" collapsed="false">
      <c r="A5" s="364"/>
      <c r="B5" s="364"/>
      <c r="C5" s="364"/>
      <c r="D5" s="364"/>
      <c r="E5" s="364"/>
      <c r="F5" s="364"/>
      <c r="G5" s="364"/>
      <c r="H5" s="364"/>
      <c r="I5" s="364"/>
      <c r="J5" s="365" t="s">
        <v>4</v>
      </c>
      <c r="K5" s="365"/>
      <c r="L5" s="365"/>
      <c r="M5" s="365"/>
    </row>
    <row r="6" customFormat="false" ht="102.75" hidden="false" customHeight="true" outlineLevel="0" collapsed="false">
      <c r="B6" s="366" t="s">
        <v>485</v>
      </c>
      <c r="C6" s="367" t="s">
        <v>486</v>
      </c>
      <c r="D6" s="367"/>
      <c r="E6" s="367"/>
      <c r="F6" s="367"/>
      <c r="G6" s="366" t="s">
        <v>14</v>
      </c>
      <c r="H6" s="368" t="s">
        <v>487</v>
      </c>
      <c r="I6" s="368" t="s">
        <v>488</v>
      </c>
      <c r="J6" s="366" t="s">
        <v>489</v>
      </c>
      <c r="K6" s="366" t="s">
        <v>8</v>
      </c>
      <c r="L6" s="366" t="s">
        <v>9</v>
      </c>
      <c r="M6" s="366" t="s">
        <v>10</v>
      </c>
    </row>
    <row r="7" customFormat="false" ht="35.25" hidden="false" customHeight="true" outlineLevel="0" collapsed="false">
      <c r="B7" s="369" t="s">
        <v>490</v>
      </c>
      <c r="C7" s="151" t="s">
        <v>16</v>
      </c>
      <c r="D7" s="151"/>
      <c r="E7" s="151"/>
      <c r="F7" s="151"/>
      <c r="G7" s="370"/>
      <c r="H7" s="151"/>
      <c r="I7" s="151"/>
      <c r="J7" s="371" t="n">
        <f aca="false">J8+J13+J26</f>
        <v>475186.74</v>
      </c>
      <c r="K7" s="371" t="n">
        <f aca="false">K8+K13+K26</f>
        <v>475186.74</v>
      </c>
      <c r="L7" s="371" t="n">
        <f aca="false">L8+L13+L26</f>
        <v>475186.74</v>
      </c>
      <c r="M7" s="154" t="n">
        <f aca="false">L7/K7*100%</f>
        <v>1</v>
      </c>
    </row>
    <row r="8" customFormat="false" ht="42.75" hidden="false" customHeight="true" outlineLevel="0" collapsed="false">
      <c r="B8" s="52" t="s">
        <v>491</v>
      </c>
      <c r="C8" s="61" t="s">
        <v>16</v>
      </c>
      <c r="D8" s="61" t="s">
        <v>22</v>
      </c>
      <c r="E8" s="61" t="s">
        <v>36</v>
      </c>
      <c r="F8" s="61"/>
      <c r="G8" s="40"/>
      <c r="H8" s="61"/>
      <c r="I8" s="61"/>
      <c r="J8" s="139" t="n">
        <f aca="false">J9+J11</f>
        <v>273000</v>
      </c>
      <c r="K8" s="139" t="n">
        <f aca="false">K9+K11</f>
        <v>273000</v>
      </c>
      <c r="L8" s="139" t="n">
        <f aca="false">L9+L11</f>
        <v>273000</v>
      </c>
      <c r="M8" s="55" t="n">
        <f aca="false">L8/K8*100%</f>
        <v>1</v>
      </c>
    </row>
    <row r="9" customFormat="false" ht="60" hidden="false" customHeight="true" outlineLevel="0" collapsed="false">
      <c r="B9" s="57" t="s">
        <v>492</v>
      </c>
      <c r="C9" s="39" t="s">
        <v>16</v>
      </c>
      <c r="D9" s="39" t="s">
        <v>22</v>
      </c>
      <c r="E9" s="39" t="s">
        <v>16</v>
      </c>
      <c r="F9" s="39" t="s">
        <v>126</v>
      </c>
      <c r="G9" s="70"/>
      <c r="H9" s="39" t="s">
        <v>16</v>
      </c>
      <c r="I9" s="39" t="s">
        <v>94</v>
      </c>
      <c r="J9" s="372" t="n">
        <f aca="false">J10</f>
        <v>273000</v>
      </c>
      <c r="K9" s="372" t="n">
        <f aca="false">K10</f>
        <v>273000</v>
      </c>
      <c r="L9" s="372" t="n">
        <f aca="false">L10</f>
        <v>273000</v>
      </c>
      <c r="M9" s="60" t="n">
        <f aca="false">L9/K9*100%</f>
        <v>1</v>
      </c>
    </row>
    <row r="10" customFormat="false" ht="16.5" hidden="false" customHeight="true" outlineLevel="0" collapsed="false">
      <c r="B10" s="63" t="s">
        <v>29</v>
      </c>
      <c r="C10" s="39" t="s">
        <v>16</v>
      </c>
      <c r="D10" s="39" t="s">
        <v>22</v>
      </c>
      <c r="E10" s="39" t="s">
        <v>16</v>
      </c>
      <c r="F10" s="39" t="s">
        <v>126</v>
      </c>
      <c r="G10" s="40" t="s">
        <v>30</v>
      </c>
      <c r="H10" s="39" t="s">
        <v>16</v>
      </c>
      <c r="I10" s="39" t="s">
        <v>94</v>
      </c>
      <c r="J10" s="372" t="n">
        <v>273000</v>
      </c>
      <c r="K10" s="372" t="n">
        <v>273000</v>
      </c>
      <c r="L10" s="372" t="n">
        <v>273000</v>
      </c>
      <c r="M10" s="60" t="n">
        <f aca="false">L10/K10*100%</f>
        <v>1</v>
      </c>
    </row>
    <row r="11" customFormat="false" ht="63.75" hidden="true" customHeight="true" outlineLevel="0" collapsed="false">
      <c r="B11" s="71" t="s">
        <v>493</v>
      </c>
      <c r="C11" s="61" t="s">
        <v>16</v>
      </c>
      <c r="D11" s="61"/>
      <c r="E11" s="61" t="s">
        <v>106</v>
      </c>
      <c r="F11" s="61" t="s">
        <v>110</v>
      </c>
      <c r="G11" s="70"/>
      <c r="H11" s="61" t="s">
        <v>16</v>
      </c>
      <c r="I11" s="61" t="s">
        <v>94</v>
      </c>
      <c r="J11" s="139" t="n">
        <f aca="false">J12</f>
        <v>0</v>
      </c>
      <c r="K11" s="139" t="n">
        <f aca="false">K12</f>
        <v>0</v>
      </c>
      <c r="L11" s="139" t="n">
        <f aca="false">L12</f>
        <v>0</v>
      </c>
      <c r="M11" s="55" t="e">
        <f aca="false">L11/K11*100%</f>
        <v>#DIV/0!</v>
      </c>
    </row>
    <row r="12" customFormat="false" ht="13.5" hidden="true" customHeight="true" outlineLevel="0" collapsed="false">
      <c r="B12" s="63" t="s">
        <v>29</v>
      </c>
      <c r="C12" s="39" t="s">
        <v>16</v>
      </c>
      <c r="D12" s="39"/>
      <c r="E12" s="39" t="s">
        <v>106</v>
      </c>
      <c r="F12" s="39" t="s">
        <v>110</v>
      </c>
      <c r="G12" s="40" t="s">
        <v>30</v>
      </c>
      <c r="H12" s="39" t="s">
        <v>16</v>
      </c>
      <c r="I12" s="39" t="s">
        <v>94</v>
      </c>
      <c r="J12" s="372" t="n">
        <v>0</v>
      </c>
      <c r="K12" s="372" t="n">
        <v>0</v>
      </c>
      <c r="L12" s="372" t="n">
        <v>0</v>
      </c>
      <c r="M12" s="55" t="e">
        <f aca="false">L12/K12*100%</f>
        <v>#DIV/0!</v>
      </c>
    </row>
    <row r="13" customFormat="false" ht="48" hidden="false" customHeight="true" outlineLevel="0" collapsed="false">
      <c r="B13" s="52" t="s">
        <v>494</v>
      </c>
      <c r="C13" s="61" t="s">
        <v>16</v>
      </c>
      <c r="D13" s="61" t="s">
        <v>39</v>
      </c>
      <c r="E13" s="61" t="s">
        <v>36</v>
      </c>
      <c r="F13" s="61"/>
      <c r="G13" s="70"/>
      <c r="H13" s="61"/>
      <c r="I13" s="61"/>
      <c r="J13" s="139" t="n">
        <f aca="false">J14+J16+J18+J24+J22</f>
        <v>202186.74</v>
      </c>
      <c r="K13" s="139" t="n">
        <f aca="false">K14+K16+K18+K24+K22</f>
        <v>202186.74</v>
      </c>
      <c r="L13" s="139" t="n">
        <f aca="false">L14+L16+L18+L24+L22</f>
        <v>202186.74</v>
      </c>
      <c r="M13" s="55" t="n">
        <f aca="false">L13/K13*100%</f>
        <v>1</v>
      </c>
    </row>
    <row r="14" customFormat="false" ht="60.75" hidden="false" customHeight="true" outlineLevel="0" collapsed="false">
      <c r="B14" s="62" t="s">
        <v>495</v>
      </c>
      <c r="C14" s="39" t="s">
        <v>16</v>
      </c>
      <c r="D14" s="39" t="s">
        <v>39</v>
      </c>
      <c r="E14" s="39" t="s">
        <v>16</v>
      </c>
      <c r="F14" s="39" t="s">
        <v>130</v>
      </c>
      <c r="G14" s="70"/>
      <c r="H14" s="39" t="s">
        <v>16</v>
      </c>
      <c r="I14" s="39" t="s">
        <v>94</v>
      </c>
      <c r="J14" s="372" t="n">
        <f aca="false">J15</f>
        <v>35556</v>
      </c>
      <c r="K14" s="372" t="n">
        <f aca="false">K15</f>
        <v>35556</v>
      </c>
      <c r="L14" s="372" t="n">
        <f aca="false">L15</f>
        <v>35556</v>
      </c>
      <c r="M14" s="60" t="n">
        <f aca="false">L14/K14*100%</f>
        <v>1</v>
      </c>
    </row>
    <row r="15" customFormat="false" ht="13.5" hidden="false" customHeight="true" outlineLevel="0" collapsed="false">
      <c r="B15" s="63" t="s">
        <v>29</v>
      </c>
      <c r="C15" s="39" t="s">
        <v>16</v>
      </c>
      <c r="D15" s="39" t="s">
        <v>39</v>
      </c>
      <c r="E15" s="39" t="s">
        <v>16</v>
      </c>
      <c r="F15" s="39" t="s">
        <v>130</v>
      </c>
      <c r="G15" s="40" t="s">
        <v>30</v>
      </c>
      <c r="H15" s="39" t="s">
        <v>16</v>
      </c>
      <c r="I15" s="39" t="s">
        <v>94</v>
      </c>
      <c r="J15" s="372" t="n">
        <v>35556</v>
      </c>
      <c r="K15" s="372" t="n">
        <v>35556</v>
      </c>
      <c r="L15" s="372" t="n">
        <v>35556</v>
      </c>
      <c r="M15" s="60" t="n">
        <f aca="false">L15/K15*100%</f>
        <v>1</v>
      </c>
    </row>
    <row r="16" customFormat="false" ht="48.75" hidden="false" customHeight="true" outlineLevel="0" collapsed="false">
      <c r="B16" s="62" t="s">
        <v>496</v>
      </c>
      <c r="C16" s="39" t="s">
        <v>16</v>
      </c>
      <c r="D16" s="39" t="s">
        <v>39</v>
      </c>
      <c r="E16" s="39" t="s">
        <v>51</v>
      </c>
      <c r="F16" s="39" t="s">
        <v>132</v>
      </c>
      <c r="G16" s="70"/>
      <c r="H16" s="39" t="s">
        <v>16</v>
      </c>
      <c r="I16" s="39" t="s">
        <v>94</v>
      </c>
      <c r="J16" s="372" t="n">
        <f aca="false">J17</f>
        <v>166630.74</v>
      </c>
      <c r="K16" s="372" t="n">
        <f aca="false">K17</f>
        <v>166630.74</v>
      </c>
      <c r="L16" s="372" t="n">
        <f aca="false">L17</f>
        <v>166630.74</v>
      </c>
      <c r="M16" s="60" t="n">
        <f aca="false">L16/K16*100%</f>
        <v>1</v>
      </c>
    </row>
    <row r="17" customFormat="false" ht="15.75" hidden="false" customHeight="true" outlineLevel="0" collapsed="false">
      <c r="B17" s="63" t="s">
        <v>29</v>
      </c>
      <c r="C17" s="39" t="s">
        <v>16</v>
      </c>
      <c r="D17" s="39" t="s">
        <v>39</v>
      </c>
      <c r="E17" s="39" t="s">
        <v>51</v>
      </c>
      <c r="F17" s="39" t="s">
        <v>132</v>
      </c>
      <c r="G17" s="40" t="s">
        <v>30</v>
      </c>
      <c r="H17" s="39" t="s">
        <v>16</v>
      </c>
      <c r="I17" s="39" t="s">
        <v>94</v>
      </c>
      <c r="J17" s="372" t="n">
        <v>166630.74</v>
      </c>
      <c r="K17" s="372" t="n">
        <v>166630.74</v>
      </c>
      <c r="L17" s="372" t="n">
        <v>166630.74</v>
      </c>
      <c r="M17" s="60" t="n">
        <f aca="false">L17/K17*100%</f>
        <v>1</v>
      </c>
    </row>
    <row r="18" customFormat="false" ht="64.5" hidden="true" customHeight="true" outlineLevel="0" collapsed="false">
      <c r="B18" s="52" t="s">
        <v>497</v>
      </c>
      <c r="C18" s="61" t="s">
        <v>16</v>
      </c>
      <c r="D18" s="61" t="s">
        <v>39</v>
      </c>
      <c r="E18" s="61" t="s">
        <v>18</v>
      </c>
      <c r="F18" s="61" t="s">
        <v>134</v>
      </c>
      <c r="G18" s="40"/>
      <c r="H18" s="61" t="s">
        <v>16</v>
      </c>
      <c r="I18" s="53" t="n">
        <v>13</v>
      </c>
      <c r="J18" s="139" t="n">
        <f aca="false">J19</f>
        <v>0</v>
      </c>
      <c r="K18" s="139" t="n">
        <f aca="false">K19</f>
        <v>0</v>
      </c>
      <c r="L18" s="139" t="n">
        <f aca="false">L19</f>
        <v>0</v>
      </c>
      <c r="M18" s="154" t="e">
        <f aca="false">L18/K18*100%</f>
        <v>#DIV/0!</v>
      </c>
    </row>
    <row r="19" customFormat="false" ht="13.5" hidden="true" customHeight="true" outlineLevel="0" collapsed="false">
      <c r="B19" s="63" t="s">
        <v>29</v>
      </c>
      <c r="C19" s="39" t="s">
        <v>16</v>
      </c>
      <c r="D19" s="39" t="s">
        <v>39</v>
      </c>
      <c r="E19" s="39" t="s">
        <v>18</v>
      </c>
      <c r="F19" s="58" t="n">
        <v>29272</v>
      </c>
      <c r="G19" s="70" t="n">
        <v>240</v>
      </c>
      <c r="H19" s="39" t="s">
        <v>16</v>
      </c>
      <c r="I19" s="39" t="s">
        <v>94</v>
      </c>
      <c r="J19" s="372" t="n">
        <v>0</v>
      </c>
      <c r="K19" s="372" t="n">
        <v>0</v>
      </c>
      <c r="L19" s="372" t="n">
        <v>0</v>
      </c>
      <c r="M19" s="154" t="e">
        <f aca="false">L19/K19*100%</f>
        <v>#DIV/0!</v>
      </c>
    </row>
    <row r="20" customFormat="false" ht="51.75" hidden="true" customHeight="true" outlineLevel="0" collapsed="false">
      <c r="B20" s="52" t="s">
        <v>498</v>
      </c>
      <c r="C20" s="61" t="s">
        <v>16</v>
      </c>
      <c r="D20" s="61"/>
      <c r="E20" s="61" t="s">
        <v>39</v>
      </c>
      <c r="F20" s="61" t="s">
        <v>262</v>
      </c>
      <c r="G20" s="128"/>
      <c r="H20" s="53" t="s">
        <v>232</v>
      </c>
      <c r="I20" s="53" t="s">
        <v>51</v>
      </c>
      <c r="J20" s="139" t="n">
        <f aca="false">J21</f>
        <v>0</v>
      </c>
      <c r="K20" s="139" t="n">
        <f aca="false">K21</f>
        <v>0</v>
      </c>
      <c r="L20" s="139" t="n">
        <f aca="false">L21</f>
        <v>0</v>
      </c>
      <c r="M20" s="154" t="e">
        <f aca="false">L20/K20*100%</f>
        <v>#DIV/0!</v>
      </c>
    </row>
    <row r="21" customFormat="false" ht="15.75" hidden="true" customHeight="true" outlineLevel="0" collapsed="false">
      <c r="B21" s="63" t="s">
        <v>29</v>
      </c>
      <c r="C21" s="39" t="s">
        <v>16</v>
      </c>
      <c r="D21" s="39"/>
      <c r="E21" s="39" t="s">
        <v>39</v>
      </c>
      <c r="F21" s="58" t="s">
        <v>262</v>
      </c>
      <c r="G21" s="40" t="s">
        <v>30</v>
      </c>
      <c r="H21" s="58" t="s">
        <v>232</v>
      </c>
      <c r="I21" s="39" t="s">
        <v>51</v>
      </c>
      <c r="J21" s="372" t="n">
        <v>0</v>
      </c>
      <c r="K21" s="372" t="n">
        <v>0</v>
      </c>
      <c r="L21" s="372" t="n">
        <v>0</v>
      </c>
      <c r="M21" s="154" t="e">
        <f aca="false">L21/K21*100%</f>
        <v>#DIV/0!</v>
      </c>
    </row>
    <row r="22" customFormat="false" ht="55.5" hidden="true" customHeight="true" outlineLevel="0" collapsed="false">
      <c r="B22" s="52" t="s">
        <v>499</v>
      </c>
      <c r="C22" s="61" t="s">
        <v>16</v>
      </c>
      <c r="D22" s="61" t="s">
        <v>39</v>
      </c>
      <c r="E22" s="61" t="s">
        <v>32</v>
      </c>
      <c r="F22" s="61" t="s">
        <v>110</v>
      </c>
      <c r="G22" s="40"/>
      <c r="H22" s="61" t="s">
        <v>16</v>
      </c>
      <c r="I22" s="53" t="n">
        <v>13</v>
      </c>
      <c r="J22" s="139" t="n">
        <f aca="false">J23</f>
        <v>0</v>
      </c>
      <c r="K22" s="139" t="n">
        <f aca="false">K23</f>
        <v>0</v>
      </c>
      <c r="L22" s="139" t="n">
        <f aca="false">L23</f>
        <v>0</v>
      </c>
      <c r="M22" s="154" t="e">
        <f aca="false">L22/K22*100%</f>
        <v>#DIV/0!</v>
      </c>
    </row>
    <row r="23" customFormat="false" ht="15" hidden="true" customHeight="true" outlineLevel="0" collapsed="false">
      <c r="B23" s="63" t="s">
        <v>29</v>
      </c>
      <c r="C23" s="39" t="s">
        <v>16</v>
      </c>
      <c r="D23" s="39" t="s">
        <v>39</v>
      </c>
      <c r="E23" s="39" t="s">
        <v>32</v>
      </c>
      <c r="F23" s="58" t="n">
        <v>26210</v>
      </c>
      <c r="G23" s="70" t="n">
        <v>240</v>
      </c>
      <c r="H23" s="39" t="s">
        <v>16</v>
      </c>
      <c r="I23" s="39" t="s">
        <v>94</v>
      </c>
      <c r="J23" s="372" t="n">
        <v>0</v>
      </c>
      <c r="K23" s="372" t="n">
        <v>0</v>
      </c>
      <c r="L23" s="372" t="n">
        <v>0</v>
      </c>
      <c r="M23" s="154" t="e">
        <f aca="false">L23/K23*100%</f>
        <v>#DIV/0!</v>
      </c>
    </row>
    <row r="24" customFormat="false" ht="56.25" hidden="true" customHeight="true" outlineLevel="0" collapsed="false">
      <c r="B24" s="52" t="s">
        <v>500</v>
      </c>
      <c r="C24" s="61" t="s">
        <v>16</v>
      </c>
      <c r="D24" s="61" t="s">
        <v>39</v>
      </c>
      <c r="E24" s="61" t="s">
        <v>232</v>
      </c>
      <c r="F24" s="61" t="s">
        <v>264</v>
      </c>
      <c r="G24" s="128"/>
      <c r="H24" s="53" t="s">
        <v>232</v>
      </c>
      <c r="I24" s="53" t="s">
        <v>51</v>
      </c>
      <c r="J24" s="139" t="n">
        <f aca="false">J25</f>
        <v>0</v>
      </c>
      <c r="K24" s="139" t="n">
        <f aca="false">K25</f>
        <v>0</v>
      </c>
      <c r="L24" s="139" t="n">
        <f aca="false">L25</f>
        <v>0</v>
      </c>
      <c r="M24" s="154" t="e">
        <f aca="false">L24/K24*100%</f>
        <v>#DIV/0!</v>
      </c>
    </row>
    <row r="25" customFormat="false" ht="15.75" hidden="true" customHeight="true" outlineLevel="0" collapsed="false">
      <c r="B25" s="63" t="s">
        <v>29</v>
      </c>
      <c r="C25" s="39" t="s">
        <v>16</v>
      </c>
      <c r="D25" s="39" t="s">
        <v>39</v>
      </c>
      <c r="E25" s="39" t="s">
        <v>232</v>
      </c>
      <c r="F25" s="58" t="n">
        <v>29280</v>
      </c>
      <c r="G25" s="40" t="s">
        <v>30</v>
      </c>
      <c r="H25" s="58" t="s">
        <v>232</v>
      </c>
      <c r="I25" s="39" t="s">
        <v>51</v>
      </c>
      <c r="J25" s="372" t="n">
        <v>0</v>
      </c>
      <c r="K25" s="372" t="n">
        <v>0</v>
      </c>
      <c r="L25" s="372" t="n">
        <v>0</v>
      </c>
      <c r="M25" s="154" t="e">
        <f aca="false">L25/K25*100%</f>
        <v>#DIV/0!</v>
      </c>
    </row>
    <row r="26" customFormat="false" ht="53.25" hidden="true" customHeight="true" outlineLevel="0" collapsed="false">
      <c r="B26" s="52" t="s">
        <v>501</v>
      </c>
      <c r="C26" s="61" t="s">
        <v>16</v>
      </c>
      <c r="D26" s="61"/>
      <c r="E26" s="61" t="s">
        <v>96</v>
      </c>
      <c r="F26" s="61"/>
      <c r="G26" s="70"/>
      <c r="H26" s="61"/>
      <c r="I26" s="61"/>
      <c r="J26" s="139" t="n">
        <f aca="false">J27</f>
        <v>0</v>
      </c>
      <c r="K26" s="139" t="n">
        <f aca="false">K27</f>
        <v>0</v>
      </c>
      <c r="L26" s="139" t="n">
        <f aca="false">L27</f>
        <v>0</v>
      </c>
      <c r="M26" s="154" t="e">
        <f aca="false">L26/K26*100%</f>
        <v>#DIV/0!</v>
      </c>
    </row>
    <row r="27" customFormat="false" ht="66" hidden="true" customHeight="true" outlineLevel="0" collapsed="false">
      <c r="B27" s="52" t="s">
        <v>502</v>
      </c>
      <c r="C27" s="61" t="s">
        <v>16</v>
      </c>
      <c r="D27" s="61"/>
      <c r="E27" s="61" t="s">
        <v>96</v>
      </c>
      <c r="F27" s="61" t="s">
        <v>137</v>
      </c>
      <c r="G27" s="70"/>
      <c r="H27" s="61" t="s">
        <v>16</v>
      </c>
      <c r="I27" s="61" t="s">
        <v>94</v>
      </c>
      <c r="J27" s="139" t="n">
        <f aca="false">J28</f>
        <v>0</v>
      </c>
      <c r="K27" s="139" t="n">
        <f aca="false">K28</f>
        <v>0</v>
      </c>
      <c r="L27" s="139" t="n">
        <f aca="false">L28</f>
        <v>0</v>
      </c>
      <c r="M27" s="154" t="e">
        <f aca="false">L27/K27*100%</f>
        <v>#DIV/0!</v>
      </c>
    </row>
    <row r="28" customFormat="false" ht="14.25" hidden="true" customHeight="true" outlineLevel="0" collapsed="false">
      <c r="B28" s="63" t="s">
        <v>29</v>
      </c>
      <c r="C28" s="39" t="s">
        <v>16</v>
      </c>
      <c r="D28" s="39"/>
      <c r="E28" s="39" t="s">
        <v>96</v>
      </c>
      <c r="F28" s="39" t="s">
        <v>137</v>
      </c>
      <c r="G28" s="70" t="n">
        <v>240</v>
      </c>
      <c r="H28" s="39" t="s">
        <v>16</v>
      </c>
      <c r="I28" s="39" t="s">
        <v>94</v>
      </c>
      <c r="J28" s="372" t="n">
        <v>0</v>
      </c>
      <c r="K28" s="372" t="n">
        <v>0</v>
      </c>
      <c r="L28" s="372" t="n">
        <v>0</v>
      </c>
      <c r="M28" s="154" t="e">
        <f aca="false">L28/K28*100%</f>
        <v>#DIV/0!</v>
      </c>
    </row>
    <row r="29" customFormat="false" ht="25.5" hidden="false" customHeight="true" outlineLevel="0" collapsed="false">
      <c r="B29" s="373" t="s">
        <v>101</v>
      </c>
      <c r="C29" s="151" t="s">
        <v>51</v>
      </c>
      <c r="D29" s="151"/>
      <c r="E29" s="151"/>
      <c r="F29" s="151"/>
      <c r="G29" s="163"/>
      <c r="H29" s="151"/>
      <c r="I29" s="151"/>
      <c r="J29" s="371" t="n">
        <f aca="false">J30</f>
        <v>2340369.48</v>
      </c>
      <c r="K29" s="371" t="n">
        <f aca="false">K30</f>
        <v>2340369.48</v>
      </c>
      <c r="L29" s="371" t="n">
        <f aca="false">L30</f>
        <v>2335740.49</v>
      </c>
      <c r="M29" s="154" t="n">
        <f aca="false">L29/K29*100%</f>
        <v>0.99802211144883</v>
      </c>
    </row>
    <row r="30" customFormat="false" ht="35.25" hidden="false" customHeight="true" outlineLevel="0" collapsed="false">
      <c r="B30" s="52" t="s">
        <v>384</v>
      </c>
      <c r="C30" s="61" t="s">
        <v>51</v>
      </c>
      <c r="D30" s="61" t="s">
        <v>22</v>
      </c>
      <c r="E30" s="61" t="s">
        <v>36</v>
      </c>
      <c r="F30" s="61"/>
      <c r="G30" s="40"/>
      <c r="H30" s="61"/>
      <c r="I30" s="61"/>
      <c r="J30" s="139" t="n">
        <f aca="false">J31</f>
        <v>2340369.48</v>
      </c>
      <c r="K30" s="139" t="n">
        <f aca="false">K31</f>
        <v>2340369.48</v>
      </c>
      <c r="L30" s="139" t="n">
        <f aca="false">L31</f>
        <v>2335740.49</v>
      </c>
      <c r="M30" s="55" t="n">
        <f aca="false">L30/K30*100%</f>
        <v>0.99802211144883</v>
      </c>
    </row>
    <row r="31" customFormat="false" ht="48" hidden="false" customHeight="true" outlineLevel="0" collapsed="false">
      <c r="B31" s="62" t="s">
        <v>503</v>
      </c>
      <c r="C31" s="39" t="s">
        <v>51</v>
      </c>
      <c r="D31" s="39" t="s">
        <v>22</v>
      </c>
      <c r="E31" s="39" t="s">
        <v>16</v>
      </c>
      <c r="F31" s="39" t="s">
        <v>104</v>
      </c>
      <c r="G31" s="40"/>
      <c r="H31" s="39" t="s">
        <v>16</v>
      </c>
      <c r="I31" s="39" t="s">
        <v>94</v>
      </c>
      <c r="J31" s="372" t="n">
        <f aca="false">J32+J33+J34</f>
        <v>2340369.48</v>
      </c>
      <c r="K31" s="372" t="n">
        <f aca="false">K32+K33+K34</f>
        <v>2340369.48</v>
      </c>
      <c r="L31" s="372" t="n">
        <f aca="false">L32+L33+L34</f>
        <v>2335740.49</v>
      </c>
      <c r="M31" s="60" t="n">
        <f aca="false">L31/K31*100%</f>
        <v>0.99802211144883</v>
      </c>
    </row>
    <row r="32" customFormat="false" ht="36" hidden="false" customHeight="true" outlineLevel="0" collapsed="false">
      <c r="B32" s="38" t="s">
        <v>25</v>
      </c>
      <c r="C32" s="39" t="s">
        <v>51</v>
      </c>
      <c r="D32" s="39" t="s">
        <v>22</v>
      </c>
      <c r="E32" s="39" t="s">
        <v>16</v>
      </c>
      <c r="F32" s="39" t="s">
        <v>104</v>
      </c>
      <c r="G32" s="40" t="s">
        <v>105</v>
      </c>
      <c r="H32" s="39" t="s">
        <v>16</v>
      </c>
      <c r="I32" s="39" t="s">
        <v>94</v>
      </c>
      <c r="J32" s="372" t="n">
        <v>1860693.88</v>
      </c>
      <c r="K32" s="372" t="n">
        <v>1860693.88</v>
      </c>
      <c r="L32" s="372" t="n">
        <v>1857281.39</v>
      </c>
      <c r="M32" s="60" t="n">
        <f aca="false">L32/K32*100%</f>
        <v>0.998166012133065</v>
      </c>
    </row>
    <row r="33" customFormat="false" ht="15.75" hidden="false" customHeight="true" outlineLevel="0" collapsed="false">
      <c r="B33" s="63" t="s">
        <v>29</v>
      </c>
      <c r="C33" s="39" t="s">
        <v>51</v>
      </c>
      <c r="D33" s="39" t="s">
        <v>22</v>
      </c>
      <c r="E33" s="39" t="s">
        <v>16</v>
      </c>
      <c r="F33" s="39" t="s">
        <v>104</v>
      </c>
      <c r="G33" s="40" t="s">
        <v>30</v>
      </c>
      <c r="H33" s="39" t="s">
        <v>16</v>
      </c>
      <c r="I33" s="39" t="s">
        <v>94</v>
      </c>
      <c r="J33" s="372" t="n">
        <v>479675.6</v>
      </c>
      <c r="K33" s="372" t="n">
        <v>479675.6</v>
      </c>
      <c r="L33" s="372" t="n">
        <v>478459.1</v>
      </c>
      <c r="M33" s="60" t="n">
        <f aca="false">L33/K33*100%</f>
        <v>0.997463911026535</v>
      </c>
    </row>
    <row r="34" customFormat="false" ht="15" hidden="true" customHeight="true" outlineLevel="0" collapsed="false">
      <c r="B34" s="64" t="s">
        <v>41</v>
      </c>
      <c r="C34" s="39" t="s">
        <v>51</v>
      </c>
      <c r="D34" s="39" t="s">
        <v>22</v>
      </c>
      <c r="E34" s="39" t="s">
        <v>16</v>
      </c>
      <c r="F34" s="39" t="s">
        <v>323</v>
      </c>
      <c r="G34" s="40" t="s">
        <v>42</v>
      </c>
      <c r="H34" s="39" t="s">
        <v>16</v>
      </c>
      <c r="I34" s="39" t="s">
        <v>94</v>
      </c>
      <c r="J34" s="372" t="n">
        <v>0</v>
      </c>
      <c r="K34" s="372" t="n">
        <v>0</v>
      </c>
      <c r="L34" s="372" t="n">
        <v>0</v>
      </c>
      <c r="M34" s="154" t="e">
        <f aca="false">L34/K34*100%</f>
        <v>#DIV/0!</v>
      </c>
    </row>
    <row r="35" customFormat="false" ht="56.25" hidden="true" customHeight="true" outlineLevel="0" collapsed="false">
      <c r="B35" s="374" t="s">
        <v>454</v>
      </c>
      <c r="C35" s="61" t="s">
        <v>51</v>
      </c>
      <c r="D35" s="61"/>
      <c r="E35" s="61" t="s">
        <v>22</v>
      </c>
      <c r="F35" s="61" t="s">
        <v>323</v>
      </c>
      <c r="G35" s="40"/>
      <c r="H35" s="61" t="s">
        <v>77</v>
      </c>
      <c r="I35" s="61" t="s">
        <v>232</v>
      </c>
      <c r="J35" s="139" t="n">
        <f aca="false">J36</f>
        <v>0</v>
      </c>
      <c r="K35" s="139" t="n">
        <f aca="false">K36</f>
        <v>0</v>
      </c>
      <c r="L35" s="139" t="n">
        <f aca="false">L36</f>
        <v>0</v>
      </c>
      <c r="M35" s="154" t="e">
        <f aca="false">L35/K35*100%</f>
        <v>#DIV/0!</v>
      </c>
    </row>
    <row r="36" customFormat="false" ht="15" hidden="true" customHeight="true" outlineLevel="0" collapsed="false">
      <c r="B36" s="359" t="s">
        <v>29</v>
      </c>
      <c r="C36" s="39" t="s">
        <v>51</v>
      </c>
      <c r="D36" s="39"/>
      <c r="E36" s="39" t="s">
        <v>22</v>
      </c>
      <c r="F36" s="39" t="s">
        <v>323</v>
      </c>
      <c r="G36" s="40" t="s">
        <v>30</v>
      </c>
      <c r="H36" s="39" t="s">
        <v>77</v>
      </c>
      <c r="I36" s="39" t="s">
        <v>232</v>
      </c>
      <c r="J36" s="372" t="n">
        <v>0</v>
      </c>
      <c r="K36" s="372" t="n">
        <v>0</v>
      </c>
      <c r="L36" s="372" t="n">
        <v>0</v>
      </c>
      <c r="M36" s="154" t="e">
        <f aca="false">L36/K36*100%</f>
        <v>#DIV/0!</v>
      </c>
    </row>
    <row r="37" customFormat="false" ht="34.5" hidden="true" customHeight="true" outlineLevel="0" collapsed="false">
      <c r="B37" s="375" t="s">
        <v>174</v>
      </c>
      <c r="C37" s="76" t="s">
        <v>18</v>
      </c>
      <c r="D37" s="76"/>
      <c r="E37" s="76"/>
      <c r="F37" s="76"/>
      <c r="G37" s="49"/>
      <c r="H37" s="76"/>
      <c r="I37" s="76"/>
      <c r="J37" s="376" t="n">
        <f aca="false">J38+J41+J44</f>
        <v>0</v>
      </c>
      <c r="K37" s="376" t="n">
        <f aca="false">K38+K41+K44</f>
        <v>0</v>
      </c>
      <c r="L37" s="376" t="n">
        <f aca="false">L38+L41+L44</f>
        <v>0</v>
      </c>
      <c r="M37" s="154" t="e">
        <f aca="false">L37/K37*100%</f>
        <v>#DIV/0!</v>
      </c>
    </row>
    <row r="38" customFormat="false" ht="64.5" hidden="true" customHeight="true" outlineLevel="0" collapsed="false">
      <c r="A38" s="363" t="n">
        <v>50400</v>
      </c>
      <c r="B38" s="85" t="s">
        <v>504</v>
      </c>
      <c r="C38" s="61" t="s">
        <v>18</v>
      </c>
      <c r="D38" s="61" t="s">
        <v>22</v>
      </c>
      <c r="E38" s="61" t="s">
        <v>16</v>
      </c>
      <c r="F38" s="61"/>
      <c r="G38" s="40"/>
      <c r="H38" s="61" t="s">
        <v>18</v>
      </c>
      <c r="I38" s="61" t="s">
        <v>176</v>
      </c>
      <c r="J38" s="139" t="n">
        <f aca="false">J39</f>
        <v>0</v>
      </c>
      <c r="K38" s="139" t="n">
        <f aca="false">K39</f>
        <v>0</v>
      </c>
      <c r="L38" s="139" t="n">
        <f aca="false">L39</f>
        <v>0</v>
      </c>
      <c r="M38" s="154" t="e">
        <f aca="false">L38/K38*100%</f>
        <v>#DIV/0!</v>
      </c>
    </row>
    <row r="39" customFormat="false" ht="72.75" hidden="true" customHeight="true" outlineLevel="0" collapsed="false">
      <c r="B39" s="57" t="s">
        <v>505</v>
      </c>
      <c r="C39" s="39" t="s">
        <v>18</v>
      </c>
      <c r="D39" s="39" t="s">
        <v>22</v>
      </c>
      <c r="E39" s="39" t="s">
        <v>16</v>
      </c>
      <c r="F39" s="39" t="s">
        <v>178</v>
      </c>
      <c r="G39" s="40"/>
      <c r="H39" s="39" t="s">
        <v>18</v>
      </c>
      <c r="I39" s="39" t="s">
        <v>176</v>
      </c>
      <c r="J39" s="372" t="n">
        <f aca="false">J40</f>
        <v>0</v>
      </c>
      <c r="K39" s="372" t="n">
        <f aca="false">K40</f>
        <v>0</v>
      </c>
      <c r="L39" s="372" t="n">
        <f aca="false">L40</f>
        <v>0</v>
      </c>
      <c r="M39" s="154" t="e">
        <f aca="false">L39/K39*100%</f>
        <v>#DIV/0!</v>
      </c>
    </row>
    <row r="40" customFormat="false" ht="15.75" hidden="true" customHeight="true" outlineLevel="0" collapsed="false">
      <c r="B40" s="63" t="s">
        <v>29</v>
      </c>
      <c r="C40" s="39" t="s">
        <v>18</v>
      </c>
      <c r="D40" s="39" t="s">
        <v>22</v>
      </c>
      <c r="E40" s="39" t="s">
        <v>16</v>
      </c>
      <c r="F40" s="39" t="s">
        <v>178</v>
      </c>
      <c r="G40" s="40" t="s">
        <v>30</v>
      </c>
      <c r="H40" s="39" t="s">
        <v>18</v>
      </c>
      <c r="I40" s="39" t="s">
        <v>176</v>
      </c>
      <c r="J40" s="372" t="n">
        <v>0</v>
      </c>
      <c r="K40" s="372" t="n">
        <v>0</v>
      </c>
      <c r="L40" s="372" t="n">
        <v>0</v>
      </c>
      <c r="M40" s="154" t="e">
        <f aca="false">L40/K40*100%</f>
        <v>#DIV/0!</v>
      </c>
    </row>
    <row r="41" customFormat="false" ht="55.5" hidden="true" customHeight="true" outlineLevel="0" collapsed="false">
      <c r="B41" s="85" t="n">
        <v>205171</v>
      </c>
      <c r="C41" s="61" t="s">
        <v>18</v>
      </c>
      <c r="D41" s="61" t="s">
        <v>39</v>
      </c>
      <c r="E41" s="61" t="s">
        <v>16</v>
      </c>
      <c r="F41" s="61"/>
      <c r="G41" s="40"/>
      <c r="H41" s="61" t="s">
        <v>18</v>
      </c>
      <c r="I41" s="61" t="s">
        <v>139</v>
      </c>
      <c r="J41" s="139" t="n">
        <f aca="false">J42</f>
        <v>0</v>
      </c>
      <c r="K41" s="139" t="n">
        <f aca="false">K42</f>
        <v>0</v>
      </c>
      <c r="L41" s="139" t="n">
        <f aca="false">L42</f>
        <v>0</v>
      </c>
      <c r="M41" s="154" t="e">
        <f aca="false">L41/K41*100%</f>
        <v>#DIV/0!</v>
      </c>
    </row>
    <row r="42" customFormat="false" ht="59.25" hidden="true" customHeight="true" outlineLevel="0" collapsed="false">
      <c r="B42" s="57" t="s">
        <v>506</v>
      </c>
      <c r="C42" s="39" t="s">
        <v>18</v>
      </c>
      <c r="D42" s="39" t="s">
        <v>39</v>
      </c>
      <c r="E42" s="39" t="s">
        <v>16</v>
      </c>
      <c r="F42" s="39" t="s">
        <v>181</v>
      </c>
      <c r="G42" s="40"/>
      <c r="H42" s="39" t="s">
        <v>18</v>
      </c>
      <c r="I42" s="39" t="s">
        <v>139</v>
      </c>
      <c r="J42" s="372" t="n">
        <f aca="false">J43</f>
        <v>0</v>
      </c>
      <c r="K42" s="372" t="n">
        <f aca="false">K43</f>
        <v>0</v>
      </c>
      <c r="L42" s="372" t="n">
        <f aca="false">L43</f>
        <v>0</v>
      </c>
      <c r="M42" s="154" t="e">
        <f aca="false">L42/K42*100%</f>
        <v>#DIV/0!</v>
      </c>
    </row>
    <row r="43" customFormat="false" ht="15" hidden="true" customHeight="true" outlineLevel="0" collapsed="false">
      <c r="B43" s="63" t="s">
        <v>29</v>
      </c>
      <c r="C43" s="39" t="s">
        <v>18</v>
      </c>
      <c r="D43" s="39" t="s">
        <v>39</v>
      </c>
      <c r="E43" s="39" t="s">
        <v>16</v>
      </c>
      <c r="F43" s="39" t="s">
        <v>181</v>
      </c>
      <c r="G43" s="40" t="s">
        <v>30</v>
      </c>
      <c r="H43" s="39" t="s">
        <v>18</v>
      </c>
      <c r="I43" s="39" t="s">
        <v>139</v>
      </c>
      <c r="J43" s="372" t="n">
        <v>0</v>
      </c>
      <c r="K43" s="372" t="n">
        <v>0</v>
      </c>
      <c r="L43" s="372" t="n">
        <v>0</v>
      </c>
      <c r="M43" s="154" t="e">
        <f aca="false">L43/K43*100%</f>
        <v>#DIV/0!</v>
      </c>
    </row>
    <row r="44" customFormat="false" ht="54" hidden="true" customHeight="true" outlineLevel="0" collapsed="false">
      <c r="B44" s="71" t="s">
        <v>507</v>
      </c>
      <c r="C44" s="61" t="s">
        <v>18</v>
      </c>
      <c r="D44" s="61" t="s">
        <v>96</v>
      </c>
      <c r="E44" s="61" t="s">
        <v>36</v>
      </c>
      <c r="F44" s="61"/>
      <c r="G44" s="40"/>
      <c r="H44" s="61" t="s">
        <v>18</v>
      </c>
      <c r="I44" s="61" t="s">
        <v>139</v>
      </c>
      <c r="J44" s="139" t="n">
        <f aca="false">J45+J47</f>
        <v>0</v>
      </c>
      <c r="K44" s="139" t="n">
        <f aca="false">K45+K47</f>
        <v>0</v>
      </c>
      <c r="L44" s="139" t="n">
        <f aca="false">L45+L47</f>
        <v>0</v>
      </c>
      <c r="M44" s="154" t="e">
        <f aca="false">L44/K44*100%</f>
        <v>#DIV/0!</v>
      </c>
    </row>
    <row r="45" customFormat="false" ht="57.75" hidden="true" customHeight="true" outlineLevel="0" collapsed="false">
      <c r="B45" s="114" t="s">
        <v>508</v>
      </c>
      <c r="C45" s="39" t="s">
        <v>18</v>
      </c>
      <c r="D45" s="39" t="s">
        <v>96</v>
      </c>
      <c r="E45" s="39" t="s">
        <v>16</v>
      </c>
      <c r="F45" s="39" t="s">
        <v>186</v>
      </c>
      <c r="G45" s="40"/>
      <c r="H45" s="39" t="s">
        <v>18</v>
      </c>
      <c r="I45" s="39" t="s">
        <v>139</v>
      </c>
      <c r="J45" s="372" t="n">
        <f aca="false">J46</f>
        <v>0</v>
      </c>
      <c r="K45" s="372" t="n">
        <f aca="false">K46</f>
        <v>0</v>
      </c>
      <c r="L45" s="372" t="n">
        <f aca="false">L46</f>
        <v>0</v>
      </c>
      <c r="M45" s="154" t="e">
        <f aca="false">L45/K45*100%</f>
        <v>#DIV/0!</v>
      </c>
    </row>
    <row r="46" customFormat="false" ht="15.75" hidden="true" customHeight="true" outlineLevel="0" collapsed="false">
      <c r="B46" s="63" t="s">
        <v>29</v>
      </c>
      <c r="C46" s="39" t="s">
        <v>18</v>
      </c>
      <c r="D46" s="39" t="s">
        <v>96</v>
      </c>
      <c r="E46" s="39" t="s">
        <v>16</v>
      </c>
      <c r="F46" s="39" t="s">
        <v>186</v>
      </c>
      <c r="G46" s="40" t="s">
        <v>30</v>
      </c>
      <c r="H46" s="39" t="s">
        <v>18</v>
      </c>
      <c r="I46" s="39" t="s">
        <v>139</v>
      </c>
      <c r="J46" s="372" t="n">
        <v>0</v>
      </c>
      <c r="K46" s="372" t="n">
        <v>0</v>
      </c>
      <c r="L46" s="372" t="n">
        <v>0</v>
      </c>
      <c r="M46" s="154" t="e">
        <f aca="false">L46/K46*100%</f>
        <v>#DIV/0!</v>
      </c>
    </row>
    <row r="47" customFormat="false" ht="58.5" hidden="true" customHeight="true" outlineLevel="0" collapsed="false">
      <c r="B47" s="71" t="s">
        <v>509</v>
      </c>
      <c r="C47" s="61" t="s">
        <v>18</v>
      </c>
      <c r="D47" s="61"/>
      <c r="E47" s="61" t="s">
        <v>96</v>
      </c>
      <c r="F47" s="61" t="s">
        <v>510</v>
      </c>
      <c r="G47" s="40"/>
      <c r="H47" s="61" t="s">
        <v>18</v>
      </c>
      <c r="I47" s="61" t="s">
        <v>139</v>
      </c>
      <c r="J47" s="139" t="n">
        <f aca="false">J48</f>
        <v>0</v>
      </c>
      <c r="K47" s="139" t="n">
        <f aca="false">K48</f>
        <v>0</v>
      </c>
      <c r="L47" s="139" t="n">
        <f aca="false">L48</f>
        <v>0</v>
      </c>
      <c r="M47" s="154" t="e">
        <f aca="false">L47/K47*100%</f>
        <v>#DIV/0!</v>
      </c>
    </row>
    <row r="48" customFormat="false" ht="12" hidden="true" customHeight="true" outlineLevel="0" collapsed="false">
      <c r="B48" s="63" t="s">
        <v>29</v>
      </c>
      <c r="C48" s="39" t="s">
        <v>18</v>
      </c>
      <c r="D48" s="39"/>
      <c r="E48" s="39" t="s">
        <v>96</v>
      </c>
      <c r="F48" s="39" t="s">
        <v>510</v>
      </c>
      <c r="G48" s="40" t="s">
        <v>30</v>
      </c>
      <c r="H48" s="39" t="s">
        <v>18</v>
      </c>
      <c r="I48" s="39" t="s">
        <v>139</v>
      </c>
      <c r="J48" s="372" t="n">
        <v>0</v>
      </c>
      <c r="K48" s="372" t="n">
        <v>0</v>
      </c>
      <c r="L48" s="372" t="n">
        <v>0</v>
      </c>
      <c r="M48" s="154" t="e">
        <f aca="false">L48/K48*100%</f>
        <v>#DIV/0!</v>
      </c>
    </row>
    <row r="49" customFormat="false" ht="25.5" hidden="false" customHeight="true" outlineLevel="0" collapsed="false">
      <c r="A49" s="377"/>
      <c r="B49" s="162" t="s">
        <v>199</v>
      </c>
      <c r="C49" s="151" t="s">
        <v>32</v>
      </c>
      <c r="D49" s="151"/>
      <c r="E49" s="151"/>
      <c r="F49" s="151"/>
      <c r="G49" s="370"/>
      <c r="H49" s="151"/>
      <c r="I49" s="151"/>
      <c r="J49" s="371" t="n">
        <f aca="false">J50+J61</f>
        <v>9167715.01</v>
      </c>
      <c r="K49" s="371" t="n">
        <f aca="false">K50+K61</f>
        <v>9167715.01</v>
      </c>
      <c r="L49" s="371" t="n">
        <f aca="false">L50+L61</f>
        <v>7872788.63</v>
      </c>
      <c r="M49" s="154" t="n">
        <f aca="false">L49/K49*100%</f>
        <v>0.858751457851001</v>
      </c>
    </row>
    <row r="50" customFormat="false" ht="45.75" hidden="false" customHeight="true" outlineLevel="0" collapsed="false">
      <c r="B50" s="82" t="s">
        <v>413</v>
      </c>
      <c r="C50" s="61" t="s">
        <v>32</v>
      </c>
      <c r="D50" s="61" t="s">
        <v>22</v>
      </c>
      <c r="E50" s="61" t="s">
        <v>36</v>
      </c>
      <c r="F50" s="61"/>
      <c r="G50" s="40"/>
      <c r="H50" s="56"/>
      <c r="I50" s="56"/>
      <c r="J50" s="139" t="n">
        <f aca="false">J55+J57+J59</f>
        <v>5000375.06</v>
      </c>
      <c r="K50" s="139" t="n">
        <f aca="false">K55+K57+K59</f>
        <v>5000375.06</v>
      </c>
      <c r="L50" s="139" t="n">
        <f aca="false">L55+L57+L59</f>
        <v>5000375.06</v>
      </c>
      <c r="M50" s="55" t="n">
        <f aca="false">L50/K50*100%</f>
        <v>1</v>
      </c>
    </row>
    <row r="51" customFormat="false" ht="42" hidden="true" customHeight="true" outlineLevel="0" collapsed="false">
      <c r="B51" s="85" t="s">
        <v>414</v>
      </c>
      <c r="C51" s="61" t="s">
        <v>32</v>
      </c>
      <c r="D51" s="61"/>
      <c r="E51" s="61" t="s">
        <v>22</v>
      </c>
      <c r="F51" s="61" t="s">
        <v>415</v>
      </c>
      <c r="G51" s="40"/>
      <c r="H51" s="124" t="s">
        <v>32</v>
      </c>
      <c r="I51" s="124" t="s">
        <v>176</v>
      </c>
      <c r="J51" s="139"/>
      <c r="K51" s="139"/>
      <c r="L51" s="139"/>
      <c r="M51" s="55" t="e">
        <f aca="false">L51/K51*100%</f>
        <v>#DIV/0!</v>
      </c>
    </row>
    <row r="52" customFormat="false" ht="10.5" hidden="true" customHeight="true" outlineLevel="0" collapsed="false">
      <c r="B52" s="63" t="s">
        <v>29</v>
      </c>
      <c r="C52" s="39" t="s">
        <v>32</v>
      </c>
      <c r="D52" s="39"/>
      <c r="E52" s="39" t="s">
        <v>22</v>
      </c>
      <c r="F52" s="39" t="s">
        <v>415</v>
      </c>
      <c r="G52" s="40" t="s">
        <v>30</v>
      </c>
      <c r="H52" s="125" t="s">
        <v>32</v>
      </c>
      <c r="I52" s="125" t="s">
        <v>176</v>
      </c>
      <c r="J52" s="372" t="n">
        <v>0</v>
      </c>
      <c r="K52" s="372" t="n">
        <v>0</v>
      </c>
      <c r="L52" s="372" t="n">
        <v>0</v>
      </c>
      <c r="M52" s="55" t="e">
        <f aca="false">L52/K52*100%</f>
        <v>#DIV/0!</v>
      </c>
    </row>
    <row r="53" customFormat="false" ht="14.25" hidden="true" customHeight="true" outlineLevel="0" collapsed="false">
      <c r="B53" s="126" t="s">
        <v>511</v>
      </c>
      <c r="C53" s="61" t="s">
        <v>32</v>
      </c>
      <c r="D53" s="61"/>
      <c r="E53" s="61" t="s">
        <v>22</v>
      </c>
      <c r="F53" s="61" t="s">
        <v>417</v>
      </c>
      <c r="G53" s="40"/>
      <c r="H53" s="124" t="s">
        <v>32</v>
      </c>
      <c r="I53" s="124" t="s">
        <v>176</v>
      </c>
      <c r="J53" s="139" t="n">
        <f aca="false">J54</f>
        <v>0</v>
      </c>
      <c r="K53" s="139" t="n">
        <f aca="false">K54</f>
        <v>0</v>
      </c>
      <c r="L53" s="139" t="n">
        <f aca="false">L54</f>
        <v>0</v>
      </c>
      <c r="M53" s="55" t="e">
        <f aca="false">L53/K53*100%</f>
        <v>#DIV/0!</v>
      </c>
    </row>
    <row r="54" customFormat="false" ht="17.25" hidden="true" customHeight="true" outlineLevel="0" collapsed="false">
      <c r="B54" s="63" t="s">
        <v>29</v>
      </c>
      <c r="C54" s="39" t="s">
        <v>32</v>
      </c>
      <c r="D54" s="39"/>
      <c r="E54" s="39" t="s">
        <v>22</v>
      </c>
      <c r="F54" s="39" t="s">
        <v>417</v>
      </c>
      <c r="G54" s="40" t="s">
        <v>30</v>
      </c>
      <c r="H54" s="125" t="s">
        <v>32</v>
      </c>
      <c r="I54" s="125" t="s">
        <v>176</v>
      </c>
      <c r="J54" s="372" t="n">
        <v>0</v>
      </c>
      <c r="K54" s="372" t="n">
        <v>0</v>
      </c>
      <c r="L54" s="372" t="n">
        <v>0</v>
      </c>
      <c r="M54" s="55" t="e">
        <f aca="false">L54/K54*100%</f>
        <v>#DIV/0!</v>
      </c>
    </row>
    <row r="55" customFormat="false" ht="46.5" hidden="true" customHeight="true" outlineLevel="0" collapsed="false">
      <c r="B55" s="114" t="s">
        <v>512</v>
      </c>
      <c r="C55" s="39" t="s">
        <v>32</v>
      </c>
      <c r="D55" s="39" t="s">
        <v>22</v>
      </c>
      <c r="E55" s="39" t="s">
        <v>16</v>
      </c>
      <c r="F55" s="39" t="s">
        <v>202</v>
      </c>
      <c r="G55" s="40"/>
      <c r="H55" s="125" t="s">
        <v>32</v>
      </c>
      <c r="I55" s="125" t="s">
        <v>176</v>
      </c>
      <c r="J55" s="372" t="n">
        <f aca="false">J56</f>
        <v>0</v>
      </c>
      <c r="K55" s="372" t="n">
        <f aca="false">K56</f>
        <v>0</v>
      </c>
      <c r="L55" s="372" t="n">
        <f aca="false">L56</f>
        <v>0</v>
      </c>
      <c r="M55" s="55" t="e">
        <f aca="false">L55/K55*100%</f>
        <v>#DIV/0!</v>
      </c>
    </row>
    <row r="56" customFormat="false" ht="15" hidden="true" customHeight="true" outlineLevel="0" collapsed="false">
      <c r="B56" s="63" t="s">
        <v>29</v>
      </c>
      <c r="C56" s="39" t="s">
        <v>32</v>
      </c>
      <c r="D56" s="39" t="s">
        <v>22</v>
      </c>
      <c r="E56" s="39" t="s">
        <v>16</v>
      </c>
      <c r="F56" s="39" t="s">
        <v>202</v>
      </c>
      <c r="G56" s="40" t="s">
        <v>30</v>
      </c>
      <c r="H56" s="125" t="s">
        <v>32</v>
      </c>
      <c r="I56" s="125" t="s">
        <v>176</v>
      </c>
      <c r="J56" s="372" t="n">
        <v>0</v>
      </c>
      <c r="K56" s="372" t="n">
        <v>0</v>
      </c>
      <c r="L56" s="372" t="n">
        <v>0</v>
      </c>
      <c r="M56" s="55" t="e">
        <f aca="false">L56/K56*100%</f>
        <v>#DIV/0!</v>
      </c>
    </row>
    <row r="57" customFormat="false" ht="15.75" hidden="false" customHeight="true" outlineLevel="0" collapsed="false">
      <c r="B57" s="156" t="s">
        <v>419</v>
      </c>
      <c r="C57" s="39" t="s">
        <v>32</v>
      </c>
      <c r="D57" s="39" t="s">
        <v>22</v>
      </c>
      <c r="E57" s="39" t="s">
        <v>16</v>
      </c>
      <c r="F57" s="39" t="s">
        <v>207</v>
      </c>
      <c r="G57" s="40"/>
      <c r="H57" s="125" t="s">
        <v>32</v>
      </c>
      <c r="I57" s="125" t="s">
        <v>176</v>
      </c>
      <c r="J57" s="372" t="n">
        <f aca="false">J58</f>
        <v>3000375.06</v>
      </c>
      <c r="K57" s="372" t="n">
        <f aca="false">K58</f>
        <v>3000375.06</v>
      </c>
      <c r="L57" s="372" t="n">
        <f aca="false">L58</f>
        <v>3000375.06</v>
      </c>
      <c r="M57" s="60" t="n">
        <f aca="false">L57/K57*100%</f>
        <v>1</v>
      </c>
    </row>
    <row r="58" customFormat="false" ht="14.25" hidden="false" customHeight="true" outlineLevel="0" collapsed="false">
      <c r="B58" s="63" t="s">
        <v>29</v>
      </c>
      <c r="C58" s="39" t="s">
        <v>32</v>
      </c>
      <c r="D58" s="39" t="s">
        <v>22</v>
      </c>
      <c r="E58" s="39" t="s">
        <v>16</v>
      </c>
      <c r="F58" s="39" t="s">
        <v>207</v>
      </c>
      <c r="G58" s="40" t="s">
        <v>30</v>
      </c>
      <c r="H58" s="125" t="s">
        <v>32</v>
      </c>
      <c r="I58" s="125" t="s">
        <v>176</v>
      </c>
      <c r="J58" s="372" t="n">
        <v>3000375.06</v>
      </c>
      <c r="K58" s="372" t="n">
        <v>3000375.06</v>
      </c>
      <c r="L58" s="372" t="n">
        <v>3000375.06</v>
      </c>
      <c r="M58" s="60" t="n">
        <f aca="false">L58/K58*100%</f>
        <v>1</v>
      </c>
    </row>
    <row r="59" customFormat="false" ht="48" hidden="false" customHeight="true" outlineLevel="0" collapsed="false">
      <c r="B59" s="89" t="s">
        <v>420</v>
      </c>
      <c r="C59" s="39" t="s">
        <v>32</v>
      </c>
      <c r="D59" s="39" t="s">
        <v>22</v>
      </c>
      <c r="E59" s="39" t="s">
        <v>16</v>
      </c>
      <c r="F59" s="39" t="s">
        <v>204</v>
      </c>
      <c r="G59" s="40"/>
      <c r="H59" s="125" t="s">
        <v>32</v>
      </c>
      <c r="I59" s="125" t="s">
        <v>176</v>
      </c>
      <c r="J59" s="372" t="n">
        <f aca="false">J60</f>
        <v>2000000</v>
      </c>
      <c r="K59" s="372" t="n">
        <f aca="false">K60</f>
        <v>2000000</v>
      </c>
      <c r="L59" s="372" t="n">
        <f aca="false">L60</f>
        <v>2000000</v>
      </c>
      <c r="M59" s="60" t="n">
        <f aca="false">L59/K59*100%</f>
        <v>1</v>
      </c>
    </row>
    <row r="60" customFormat="false" ht="14.25" hidden="false" customHeight="true" outlineLevel="0" collapsed="false">
      <c r="B60" s="63" t="s">
        <v>29</v>
      </c>
      <c r="C60" s="39" t="s">
        <v>32</v>
      </c>
      <c r="D60" s="39" t="s">
        <v>22</v>
      </c>
      <c r="E60" s="39" t="s">
        <v>16</v>
      </c>
      <c r="F60" s="39" t="s">
        <v>204</v>
      </c>
      <c r="G60" s="40" t="s">
        <v>30</v>
      </c>
      <c r="H60" s="125" t="s">
        <v>32</v>
      </c>
      <c r="I60" s="125" t="s">
        <v>176</v>
      </c>
      <c r="J60" s="372" t="n">
        <v>2000000</v>
      </c>
      <c r="K60" s="372" t="n">
        <v>2000000</v>
      </c>
      <c r="L60" s="372" t="n">
        <v>2000000</v>
      </c>
      <c r="M60" s="60" t="n">
        <f aca="false">L60/K60*100%</f>
        <v>1</v>
      </c>
    </row>
    <row r="61" customFormat="false" ht="43.5" hidden="false" customHeight="true" outlineLevel="0" collapsed="false">
      <c r="B61" s="130" t="s">
        <v>421</v>
      </c>
      <c r="C61" s="61" t="s">
        <v>32</v>
      </c>
      <c r="D61" s="61" t="s">
        <v>39</v>
      </c>
      <c r="E61" s="61" t="s">
        <v>36</v>
      </c>
      <c r="F61" s="61"/>
      <c r="G61" s="40"/>
      <c r="H61" s="131"/>
      <c r="I61" s="131"/>
      <c r="J61" s="139" t="n">
        <f aca="false">J64+J66+J68</f>
        <v>4167339.95</v>
      </c>
      <c r="K61" s="139" t="n">
        <f aca="false">K64+K66+K68</f>
        <v>4167339.95</v>
      </c>
      <c r="L61" s="139" t="n">
        <f aca="false">L64+L66+L68</f>
        <v>2872413.57</v>
      </c>
      <c r="M61" s="55" t="n">
        <f aca="false">L61/K61*100%</f>
        <v>0.689267879381907</v>
      </c>
    </row>
    <row r="62" customFormat="false" ht="64.5" hidden="true" customHeight="true" outlineLevel="0" collapsed="false">
      <c r="B62" s="114" t="s">
        <v>422</v>
      </c>
      <c r="C62" s="125" t="s">
        <v>32</v>
      </c>
      <c r="D62" s="125" t="n">
        <v>2</v>
      </c>
      <c r="E62" s="39" t="s">
        <v>51</v>
      </c>
      <c r="F62" s="39" t="s">
        <v>216</v>
      </c>
      <c r="G62" s="39" t="s">
        <v>30</v>
      </c>
      <c r="H62" s="125" t="s">
        <v>32</v>
      </c>
      <c r="I62" s="125" t="s">
        <v>176</v>
      </c>
      <c r="J62" s="372" t="n">
        <f aca="false">J63</f>
        <v>0</v>
      </c>
      <c r="K62" s="372" t="n">
        <f aca="false">K63</f>
        <v>0</v>
      </c>
      <c r="L62" s="372" t="n">
        <f aca="false">L63</f>
        <v>0</v>
      </c>
      <c r="M62" s="55" t="e">
        <f aca="false">L62/K62*100%</f>
        <v>#DIV/0!</v>
      </c>
    </row>
    <row r="63" customFormat="false" ht="28.5" hidden="true" customHeight="true" outlineLevel="0" collapsed="false">
      <c r="B63" s="63" t="s">
        <v>29</v>
      </c>
      <c r="C63" s="125" t="s">
        <v>32</v>
      </c>
      <c r="D63" s="125" t="n">
        <v>2</v>
      </c>
      <c r="E63" s="39" t="s">
        <v>51</v>
      </c>
      <c r="F63" s="39" t="s">
        <v>216</v>
      </c>
      <c r="G63" s="39" t="s">
        <v>30</v>
      </c>
      <c r="H63" s="125" t="s">
        <v>32</v>
      </c>
      <c r="I63" s="125" t="s">
        <v>176</v>
      </c>
      <c r="J63" s="372" t="n">
        <v>0</v>
      </c>
      <c r="K63" s="372" t="n">
        <v>0</v>
      </c>
      <c r="L63" s="372" t="n">
        <v>0</v>
      </c>
      <c r="M63" s="55" t="e">
        <f aca="false">L63/K63*100%</f>
        <v>#DIV/0!</v>
      </c>
    </row>
    <row r="64" customFormat="false" ht="72.75" hidden="false" customHeight="true" outlineLevel="0" collapsed="false">
      <c r="B64" s="114" t="s">
        <v>218</v>
      </c>
      <c r="C64" s="39" t="s">
        <v>32</v>
      </c>
      <c r="D64" s="39" t="s">
        <v>39</v>
      </c>
      <c r="E64" s="39" t="s">
        <v>16</v>
      </c>
      <c r="F64" s="39" t="s">
        <v>219</v>
      </c>
      <c r="G64" s="40"/>
      <c r="H64" s="125" t="s">
        <v>32</v>
      </c>
      <c r="I64" s="125" t="s">
        <v>176</v>
      </c>
      <c r="J64" s="372" t="n">
        <f aca="false">J65</f>
        <v>3168356.6</v>
      </c>
      <c r="K64" s="372" t="n">
        <f aca="false">K65</f>
        <v>3168356.6</v>
      </c>
      <c r="L64" s="372" t="n">
        <f aca="false">L65</f>
        <v>1873430.22</v>
      </c>
      <c r="M64" s="60" t="n">
        <f aca="false">L64/K64*100%</f>
        <v>0.591293991339232</v>
      </c>
    </row>
    <row r="65" customFormat="false" ht="14.25" hidden="false" customHeight="true" outlineLevel="0" collapsed="false">
      <c r="B65" s="63" t="s">
        <v>29</v>
      </c>
      <c r="C65" s="39" t="s">
        <v>32</v>
      </c>
      <c r="D65" s="39" t="s">
        <v>39</v>
      </c>
      <c r="E65" s="39" t="s">
        <v>16</v>
      </c>
      <c r="F65" s="39" t="s">
        <v>219</v>
      </c>
      <c r="G65" s="40" t="s">
        <v>30</v>
      </c>
      <c r="H65" s="125" t="s">
        <v>32</v>
      </c>
      <c r="I65" s="125" t="s">
        <v>176</v>
      </c>
      <c r="J65" s="372" t="n">
        <v>3168356.6</v>
      </c>
      <c r="K65" s="372" t="n">
        <v>3168356.6</v>
      </c>
      <c r="L65" s="372" t="n">
        <v>1873430.22</v>
      </c>
      <c r="M65" s="60" t="n">
        <f aca="false">L65/K65*100%</f>
        <v>0.591293991339232</v>
      </c>
    </row>
    <row r="66" customFormat="false" ht="15" hidden="false" customHeight="true" outlineLevel="0" collapsed="false">
      <c r="B66" s="63" t="s">
        <v>425</v>
      </c>
      <c r="C66" s="39" t="s">
        <v>32</v>
      </c>
      <c r="D66" s="39" t="s">
        <v>39</v>
      </c>
      <c r="E66" s="39" t="s">
        <v>16</v>
      </c>
      <c r="F66" s="39" t="s">
        <v>207</v>
      </c>
      <c r="G66" s="40"/>
      <c r="H66" s="125" t="s">
        <v>32</v>
      </c>
      <c r="I66" s="125" t="s">
        <v>176</v>
      </c>
      <c r="J66" s="372" t="n">
        <f aca="false">J67</f>
        <v>799624.94</v>
      </c>
      <c r="K66" s="372" t="n">
        <f aca="false">K67</f>
        <v>799624.94</v>
      </c>
      <c r="L66" s="372" t="n">
        <f aca="false">L67</f>
        <v>799624.94</v>
      </c>
      <c r="M66" s="60" t="n">
        <f aca="false">L66/K66*100%</f>
        <v>1</v>
      </c>
    </row>
    <row r="67" customFormat="false" ht="14.25" hidden="false" customHeight="true" outlineLevel="0" collapsed="false">
      <c r="B67" s="63" t="s">
        <v>29</v>
      </c>
      <c r="C67" s="39" t="s">
        <v>32</v>
      </c>
      <c r="D67" s="39" t="s">
        <v>39</v>
      </c>
      <c r="E67" s="39" t="s">
        <v>16</v>
      </c>
      <c r="F67" s="39" t="s">
        <v>207</v>
      </c>
      <c r="G67" s="40" t="s">
        <v>30</v>
      </c>
      <c r="H67" s="125" t="s">
        <v>32</v>
      </c>
      <c r="I67" s="125" t="s">
        <v>176</v>
      </c>
      <c r="J67" s="372" t="n">
        <v>799624.94</v>
      </c>
      <c r="K67" s="372" t="n">
        <v>799624.94</v>
      </c>
      <c r="L67" s="372" t="n">
        <v>799624.94</v>
      </c>
      <c r="M67" s="60" t="n">
        <f aca="false">L67/K67*100%</f>
        <v>1</v>
      </c>
    </row>
    <row r="68" customFormat="false" ht="46.5" hidden="false" customHeight="true" outlineLevel="0" collapsed="false">
      <c r="B68" s="114" t="s">
        <v>426</v>
      </c>
      <c r="C68" s="39" t="s">
        <v>32</v>
      </c>
      <c r="D68" s="39" t="s">
        <v>39</v>
      </c>
      <c r="E68" s="39" t="s">
        <v>18</v>
      </c>
      <c r="F68" s="39" t="s">
        <v>222</v>
      </c>
      <c r="G68" s="40"/>
      <c r="H68" s="125" t="s">
        <v>32</v>
      </c>
      <c r="I68" s="125" t="s">
        <v>176</v>
      </c>
      <c r="J68" s="372" t="n">
        <f aca="false">J69</f>
        <v>199358.41</v>
      </c>
      <c r="K68" s="372" t="n">
        <f aca="false">K69</f>
        <v>199358.41</v>
      </c>
      <c r="L68" s="372" t="n">
        <f aca="false">L69</f>
        <v>199358.41</v>
      </c>
      <c r="M68" s="60" t="n">
        <f aca="false">L68/K68*100%</f>
        <v>1</v>
      </c>
    </row>
    <row r="69" customFormat="false" ht="15" hidden="false" customHeight="true" outlineLevel="0" collapsed="false">
      <c r="B69" s="63" t="s">
        <v>29</v>
      </c>
      <c r="C69" s="39" t="s">
        <v>32</v>
      </c>
      <c r="D69" s="39" t="s">
        <v>39</v>
      </c>
      <c r="E69" s="39" t="s">
        <v>18</v>
      </c>
      <c r="F69" s="39" t="s">
        <v>222</v>
      </c>
      <c r="G69" s="40" t="s">
        <v>30</v>
      </c>
      <c r="H69" s="125" t="s">
        <v>32</v>
      </c>
      <c r="I69" s="125" t="s">
        <v>176</v>
      </c>
      <c r="J69" s="372" t="n">
        <v>199358.41</v>
      </c>
      <c r="K69" s="372" t="n">
        <v>199358.41</v>
      </c>
      <c r="L69" s="372" t="n">
        <v>199358.41</v>
      </c>
      <c r="M69" s="60" t="n">
        <f aca="false">L69/K69*100%</f>
        <v>1</v>
      </c>
    </row>
    <row r="70" customFormat="false" ht="25.5" hidden="false" customHeight="true" outlineLevel="0" collapsed="false">
      <c r="B70" s="378" t="s">
        <v>234</v>
      </c>
      <c r="C70" s="66" t="s">
        <v>232</v>
      </c>
      <c r="D70" s="66"/>
      <c r="E70" s="66"/>
      <c r="F70" s="66"/>
      <c r="G70" s="95"/>
      <c r="H70" s="379"/>
      <c r="I70" s="379"/>
      <c r="J70" s="380" t="n">
        <f aca="false">J74+J85</f>
        <v>281243.05</v>
      </c>
      <c r="K70" s="380" t="n">
        <f aca="false">K74+K85</f>
        <v>281243.05</v>
      </c>
      <c r="L70" s="380" t="n">
        <f aca="false">L74+L85</f>
        <v>281243.05</v>
      </c>
      <c r="M70" s="154" t="n">
        <f aca="false">L70/K70*100%</f>
        <v>1</v>
      </c>
    </row>
    <row r="71" customFormat="false" ht="34.5" hidden="true" customHeight="true" outlineLevel="0" collapsed="false">
      <c r="B71" s="63" t="s">
        <v>29</v>
      </c>
      <c r="C71" s="39" t="s">
        <v>232</v>
      </c>
      <c r="D71" s="39"/>
      <c r="E71" s="39" t="s">
        <v>22</v>
      </c>
      <c r="F71" s="39" t="s">
        <v>238</v>
      </c>
      <c r="G71" s="40" t="s">
        <v>30</v>
      </c>
      <c r="H71" s="58" t="s">
        <v>232</v>
      </c>
      <c r="I71" s="58" t="s">
        <v>16</v>
      </c>
      <c r="J71" s="372" t="n">
        <v>0</v>
      </c>
      <c r="K71" s="372" t="n">
        <v>0</v>
      </c>
      <c r="L71" s="372" t="n">
        <v>0</v>
      </c>
      <c r="M71" s="154" t="e">
        <f aca="false">L71/K71*100%</f>
        <v>#DIV/0!</v>
      </c>
    </row>
    <row r="72" customFormat="false" ht="34.5" hidden="true" customHeight="true" outlineLevel="0" collapsed="false">
      <c r="B72" s="71" t="s">
        <v>239</v>
      </c>
      <c r="C72" s="61" t="s">
        <v>232</v>
      </c>
      <c r="D72" s="61"/>
      <c r="E72" s="61" t="s">
        <v>22</v>
      </c>
      <c r="F72" s="61" t="s">
        <v>240</v>
      </c>
      <c r="G72" s="40"/>
      <c r="H72" s="53" t="s">
        <v>232</v>
      </c>
      <c r="I72" s="53" t="s">
        <v>16</v>
      </c>
      <c r="J72" s="139" t="n">
        <f aca="false">J73</f>
        <v>0</v>
      </c>
      <c r="K72" s="139" t="n">
        <f aca="false">K73</f>
        <v>0</v>
      </c>
      <c r="L72" s="139" t="n">
        <f aca="false">L73</f>
        <v>0</v>
      </c>
      <c r="M72" s="154" t="e">
        <f aca="false">L72/K72*100%</f>
        <v>#DIV/0!</v>
      </c>
    </row>
    <row r="73" customFormat="false" ht="34.5" hidden="true" customHeight="true" outlineLevel="0" collapsed="false">
      <c r="B73" s="63" t="s">
        <v>29</v>
      </c>
      <c r="C73" s="39" t="s">
        <v>232</v>
      </c>
      <c r="D73" s="39"/>
      <c r="E73" s="39" t="s">
        <v>22</v>
      </c>
      <c r="F73" s="39" t="s">
        <v>240</v>
      </c>
      <c r="G73" s="40" t="s">
        <v>30</v>
      </c>
      <c r="H73" s="58" t="s">
        <v>232</v>
      </c>
      <c r="I73" s="58" t="s">
        <v>16</v>
      </c>
      <c r="J73" s="372" t="n">
        <v>0</v>
      </c>
      <c r="K73" s="372" t="n">
        <v>0</v>
      </c>
      <c r="L73" s="372" t="n">
        <v>0</v>
      </c>
      <c r="M73" s="154" t="e">
        <f aca="false">L73/K73*100%</f>
        <v>#DIV/0!</v>
      </c>
    </row>
    <row r="74" customFormat="false" ht="34.5" hidden="true" customHeight="true" outlineLevel="0" collapsed="false">
      <c r="B74" s="71" t="s">
        <v>241</v>
      </c>
      <c r="C74" s="61" t="s">
        <v>232</v>
      </c>
      <c r="D74" s="61" t="s">
        <v>39</v>
      </c>
      <c r="E74" s="61" t="s">
        <v>36</v>
      </c>
      <c r="F74" s="61"/>
      <c r="G74" s="40"/>
      <c r="H74" s="53" t="s">
        <v>232</v>
      </c>
      <c r="I74" s="53" t="s">
        <v>16</v>
      </c>
      <c r="J74" s="139" t="n">
        <f aca="false">J75+J77</f>
        <v>118000</v>
      </c>
      <c r="K74" s="139" t="n">
        <f aca="false">K75+K77</f>
        <v>118000</v>
      </c>
      <c r="L74" s="139" t="n">
        <f aca="false">L75+L77</f>
        <v>118000</v>
      </c>
      <c r="M74" s="154" t="n">
        <f aca="false">L74/K74*100%</f>
        <v>1</v>
      </c>
    </row>
    <row r="75" customFormat="false" ht="59.25" hidden="true" customHeight="true" outlineLevel="0" collapsed="false">
      <c r="B75" s="57" t="s">
        <v>431</v>
      </c>
      <c r="C75" s="39" t="s">
        <v>232</v>
      </c>
      <c r="D75" s="39" t="s">
        <v>39</v>
      </c>
      <c r="E75" s="39" t="s">
        <v>16</v>
      </c>
      <c r="F75" s="39" t="s">
        <v>243</v>
      </c>
      <c r="G75" s="40"/>
      <c r="H75" s="58" t="s">
        <v>232</v>
      </c>
      <c r="I75" s="58" t="s">
        <v>16</v>
      </c>
      <c r="J75" s="372" t="n">
        <f aca="false">J76</f>
        <v>0</v>
      </c>
      <c r="K75" s="372" t="n">
        <f aca="false">K76</f>
        <v>0</v>
      </c>
      <c r="L75" s="372" t="n">
        <f aca="false">L76</f>
        <v>0</v>
      </c>
      <c r="M75" s="154" t="e">
        <f aca="false">L75/K75*100%</f>
        <v>#DIV/0!</v>
      </c>
    </row>
    <row r="76" customFormat="false" ht="12.75" hidden="true" customHeight="true" outlineLevel="0" collapsed="false">
      <c r="B76" s="63" t="s">
        <v>29</v>
      </c>
      <c r="C76" s="39" t="s">
        <v>232</v>
      </c>
      <c r="D76" s="39" t="s">
        <v>39</v>
      </c>
      <c r="E76" s="39" t="s">
        <v>16</v>
      </c>
      <c r="F76" s="39" t="s">
        <v>243</v>
      </c>
      <c r="G76" s="40" t="s">
        <v>30</v>
      </c>
      <c r="H76" s="58" t="s">
        <v>232</v>
      </c>
      <c r="I76" s="58" t="s">
        <v>16</v>
      </c>
      <c r="J76" s="372" t="n">
        <v>0</v>
      </c>
      <c r="K76" s="372" t="n">
        <v>0</v>
      </c>
      <c r="L76" s="372" t="n">
        <v>0</v>
      </c>
      <c r="M76" s="154" t="e">
        <f aca="false">L76/K76*100%</f>
        <v>#DIV/0!</v>
      </c>
    </row>
    <row r="77" customFormat="false" ht="45" hidden="false" customHeight="true" outlineLevel="0" collapsed="false">
      <c r="B77" s="52" t="s">
        <v>248</v>
      </c>
      <c r="C77" s="61" t="s">
        <v>232</v>
      </c>
      <c r="D77" s="61" t="s">
        <v>39</v>
      </c>
      <c r="E77" s="61" t="s">
        <v>16</v>
      </c>
      <c r="F77" s="61" t="s">
        <v>513</v>
      </c>
      <c r="G77" s="40"/>
      <c r="H77" s="53" t="s">
        <v>232</v>
      </c>
      <c r="I77" s="53" t="s">
        <v>16</v>
      </c>
      <c r="J77" s="139" t="n">
        <f aca="false">J78+J81</f>
        <v>118000</v>
      </c>
      <c r="K77" s="139" t="n">
        <f aca="false">K78+K81</f>
        <v>118000</v>
      </c>
      <c r="L77" s="139" t="n">
        <f aca="false">L78+L81</f>
        <v>118000</v>
      </c>
      <c r="M77" s="55" t="n">
        <f aca="false">L77/K77*100%</f>
        <v>1</v>
      </c>
    </row>
    <row r="78" customFormat="false" ht="15" hidden="false" customHeight="true" outlineLevel="0" collapsed="false">
      <c r="B78" s="62" t="s">
        <v>514</v>
      </c>
      <c r="C78" s="39" t="s">
        <v>232</v>
      </c>
      <c r="D78" s="39" t="s">
        <v>250</v>
      </c>
      <c r="E78" s="39" t="s">
        <v>16</v>
      </c>
      <c r="F78" s="39" t="s">
        <v>513</v>
      </c>
      <c r="G78" s="40"/>
      <c r="H78" s="58" t="s">
        <v>232</v>
      </c>
      <c r="I78" s="58" t="s">
        <v>16</v>
      </c>
      <c r="J78" s="372" t="n">
        <f aca="false">J79</f>
        <v>18000</v>
      </c>
      <c r="K78" s="372" t="n">
        <f aca="false">K79</f>
        <v>18000</v>
      </c>
      <c r="L78" s="372" t="n">
        <f aca="false">L79</f>
        <v>18000</v>
      </c>
      <c r="M78" s="60" t="n">
        <f aca="false">L78/K78*100%</f>
        <v>1</v>
      </c>
    </row>
    <row r="79" customFormat="false" ht="15.75" hidden="false" customHeight="true" outlineLevel="0" collapsed="false">
      <c r="B79" s="63" t="s">
        <v>29</v>
      </c>
      <c r="C79" s="39" t="s">
        <v>232</v>
      </c>
      <c r="D79" s="39" t="s">
        <v>250</v>
      </c>
      <c r="E79" s="39" t="s">
        <v>16</v>
      </c>
      <c r="F79" s="39" t="s">
        <v>513</v>
      </c>
      <c r="G79" s="40" t="s">
        <v>30</v>
      </c>
      <c r="H79" s="58" t="s">
        <v>232</v>
      </c>
      <c r="I79" s="58" t="s">
        <v>16</v>
      </c>
      <c r="J79" s="372" t="n">
        <v>18000</v>
      </c>
      <c r="K79" s="372" t="n">
        <v>18000</v>
      </c>
      <c r="L79" s="372" t="n">
        <v>18000</v>
      </c>
      <c r="M79" s="60" t="n">
        <f aca="false">L79/K79*100%</f>
        <v>1</v>
      </c>
    </row>
    <row r="80" customFormat="false" ht="42" hidden="true" customHeight="true" outlineLevel="0" collapsed="false">
      <c r="B80" s="71" t="s">
        <v>245</v>
      </c>
      <c r="C80" s="61" t="s">
        <v>232</v>
      </c>
      <c r="D80" s="61" t="s">
        <v>96</v>
      </c>
      <c r="E80" s="61" t="s">
        <v>36</v>
      </c>
      <c r="F80" s="61"/>
      <c r="G80" s="40"/>
      <c r="H80" s="53" t="s">
        <v>232</v>
      </c>
      <c r="I80" s="53" t="s">
        <v>16</v>
      </c>
      <c r="J80" s="139" t="n">
        <f aca="false">J81+J83</f>
        <v>100000</v>
      </c>
      <c r="K80" s="139" t="n">
        <f aca="false">K81+K83</f>
        <v>100000</v>
      </c>
      <c r="L80" s="139" t="n">
        <f aca="false">L81+L83</f>
        <v>100000</v>
      </c>
      <c r="M80" s="55" t="n">
        <f aca="false">L80/K80*100%</f>
        <v>1</v>
      </c>
    </row>
    <row r="81" customFormat="false" ht="27" hidden="false" customHeight="true" outlineLevel="0" collapsed="false">
      <c r="B81" s="57" t="s">
        <v>515</v>
      </c>
      <c r="C81" s="61" t="s">
        <v>232</v>
      </c>
      <c r="D81" s="61" t="s">
        <v>250</v>
      </c>
      <c r="E81" s="61" t="s">
        <v>18</v>
      </c>
      <c r="F81" s="61" t="s">
        <v>288</v>
      </c>
      <c r="G81" s="40"/>
      <c r="H81" s="53" t="s">
        <v>232</v>
      </c>
      <c r="I81" s="53" t="s">
        <v>16</v>
      </c>
      <c r="J81" s="139" t="n">
        <f aca="false">J82</f>
        <v>100000</v>
      </c>
      <c r="K81" s="139" t="n">
        <f aca="false">K82</f>
        <v>100000</v>
      </c>
      <c r="L81" s="139" t="n">
        <f aca="false">L82</f>
        <v>100000</v>
      </c>
      <c r="M81" s="55" t="n">
        <f aca="false">L81/K81*100%</f>
        <v>1</v>
      </c>
    </row>
    <row r="82" customFormat="false" ht="16.5" hidden="false" customHeight="true" outlineLevel="0" collapsed="false">
      <c r="B82" s="63" t="s">
        <v>29</v>
      </c>
      <c r="C82" s="39" t="s">
        <v>232</v>
      </c>
      <c r="D82" s="39" t="s">
        <v>250</v>
      </c>
      <c r="E82" s="39" t="s">
        <v>18</v>
      </c>
      <c r="F82" s="39" t="s">
        <v>288</v>
      </c>
      <c r="G82" s="40" t="s">
        <v>30</v>
      </c>
      <c r="H82" s="58" t="s">
        <v>232</v>
      </c>
      <c r="I82" s="58" t="s">
        <v>16</v>
      </c>
      <c r="J82" s="372" t="n">
        <v>100000</v>
      </c>
      <c r="K82" s="372" t="n">
        <v>100000</v>
      </c>
      <c r="L82" s="372" t="n">
        <v>100000</v>
      </c>
      <c r="M82" s="60" t="n">
        <f aca="false">L82/K82*100%</f>
        <v>1</v>
      </c>
    </row>
    <row r="83" customFormat="false" ht="72" hidden="true" customHeight="true" outlineLevel="0" collapsed="false">
      <c r="B83" s="57" t="s">
        <v>247</v>
      </c>
      <c r="C83" s="61" t="s">
        <v>232</v>
      </c>
      <c r="D83" s="61" t="s">
        <v>96</v>
      </c>
      <c r="E83" s="61" t="s">
        <v>51</v>
      </c>
      <c r="F83" s="61" t="s">
        <v>216</v>
      </c>
      <c r="G83" s="40"/>
      <c r="H83" s="53" t="s">
        <v>232</v>
      </c>
      <c r="I83" s="53" t="s">
        <v>16</v>
      </c>
      <c r="J83" s="139" t="n">
        <f aca="false">J84</f>
        <v>0</v>
      </c>
      <c r="K83" s="139" t="n">
        <f aca="false">K84</f>
        <v>0</v>
      </c>
      <c r="L83" s="139" t="n">
        <f aca="false">L84</f>
        <v>0</v>
      </c>
      <c r="M83" s="55" t="e">
        <f aca="false">L83/K83*100%</f>
        <v>#DIV/0!</v>
      </c>
    </row>
    <row r="84" customFormat="false" ht="15" hidden="true" customHeight="true" outlineLevel="0" collapsed="false">
      <c r="B84" s="63" t="s">
        <v>29</v>
      </c>
      <c r="C84" s="39" t="s">
        <v>232</v>
      </c>
      <c r="D84" s="39" t="s">
        <v>96</v>
      </c>
      <c r="E84" s="39" t="s">
        <v>51</v>
      </c>
      <c r="F84" s="39" t="s">
        <v>216</v>
      </c>
      <c r="G84" s="40" t="s">
        <v>30</v>
      </c>
      <c r="H84" s="58" t="s">
        <v>232</v>
      </c>
      <c r="I84" s="58" t="s">
        <v>16</v>
      </c>
      <c r="J84" s="372" t="n">
        <v>0</v>
      </c>
      <c r="K84" s="372" t="n">
        <v>0</v>
      </c>
      <c r="L84" s="372" t="n">
        <v>0</v>
      </c>
      <c r="M84" s="55" t="e">
        <f aca="false">L84/K84*100%</f>
        <v>#DIV/0!</v>
      </c>
    </row>
    <row r="85" customFormat="false" ht="42.75" hidden="false" customHeight="true" outlineLevel="0" collapsed="false">
      <c r="B85" s="52" t="s">
        <v>265</v>
      </c>
      <c r="C85" s="61" t="s">
        <v>232</v>
      </c>
      <c r="D85" s="61" t="s">
        <v>266</v>
      </c>
      <c r="E85" s="61" t="s">
        <v>36</v>
      </c>
      <c r="F85" s="61"/>
      <c r="G85" s="128"/>
      <c r="H85" s="53" t="s">
        <v>232</v>
      </c>
      <c r="I85" s="53" t="s">
        <v>51</v>
      </c>
      <c r="J85" s="139" t="n">
        <f aca="false">J86+J88+J90+J92</f>
        <v>163243.05</v>
      </c>
      <c r="K85" s="139" t="n">
        <f aca="false">K86+K88+K90+K92</f>
        <v>163243.05</v>
      </c>
      <c r="L85" s="139" t="n">
        <f aca="false">L86+L88+L90+L92</f>
        <v>163243.05</v>
      </c>
      <c r="M85" s="55" t="n">
        <f aca="false">L85/K85*100%</f>
        <v>1</v>
      </c>
    </row>
    <row r="86" customFormat="false" ht="57" hidden="false" customHeight="true" outlineLevel="0" collapsed="false">
      <c r="B86" s="52" t="s">
        <v>273</v>
      </c>
      <c r="C86" s="61" t="s">
        <v>232</v>
      </c>
      <c r="D86" s="61" t="s">
        <v>266</v>
      </c>
      <c r="E86" s="61" t="s">
        <v>18</v>
      </c>
      <c r="F86" s="61" t="s">
        <v>274</v>
      </c>
      <c r="G86" s="128"/>
      <c r="H86" s="53" t="s">
        <v>232</v>
      </c>
      <c r="I86" s="53" t="s">
        <v>51</v>
      </c>
      <c r="J86" s="139" t="n">
        <f aca="false">J87</f>
        <v>39880</v>
      </c>
      <c r="K86" s="139" t="n">
        <f aca="false">K87</f>
        <v>39880</v>
      </c>
      <c r="L86" s="139" t="n">
        <f aca="false">L87</f>
        <v>39880</v>
      </c>
      <c r="M86" s="55" t="n">
        <f aca="false">L86/K86*100%</f>
        <v>1</v>
      </c>
    </row>
    <row r="87" customFormat="false" ht="16.5" hidden="false" customHeight="true" outlineLevel="0" collapsed="false">
      <c r="B87" s="63" t="s">
        <v>29</v>
      </c>
      <c r="C87" s="90" t="s">
        <v>232</v>
      </c>
      <c r="D87" s="90" t="n">
        <v>4</v>
      </c>
      <c r="E87" s="39" t="s">
        <v>18</v>
      </c>
      <c r="F87" s="39" t="s">
        <v>274</v>
      </c>
      <c r="G87" s="70" t="n">
        <v>240</v>
      </c>
      <c r="H87" s="90" t="s">
        <v>232</v>
      </c>
      <c r="I87" s="90" t="s">
        <v>51</v>
      </c>
      <c r="J87" s="372" t="n">
        <v>39880</v>
      </c>
      <c r="K87" s="372" t="n">
        <v>39880</v>
      </c>
      <c r="L87" s="372" t="n">
        <v>39880</v>
      </c>
      <c r="M87" s="60" t="n">
        <f aca="false">L87/K87*100%</f>
        <v>1</v>
      </c>
    </row>
    <row r="88" customFormat="false" ht="78" hidden="true" customHeight="true" outlineLevel="0" collapsed="false">
      <c r="B88" s="52" t="s">
        <v>269</v>
      </c>
      <c r="C88" s="61" t="s">
        <v>232</v>
      </c>
      <c r="D88" s="61" t="s">
        <v>266</v>
      </c>
      <c r="E88" s="61" t="s">
        <v>32</v>
      </c>
      <c r="F88" s="61" t="s">
        <v>270</v>
      </c>
      <c r="G88" s="128"/>
      <c r="H88" s="53" t="s">
        <v>232</v>
      </c>
      <c r="I88" s="53" t="s">
        <v>51</v>
      </c>
      <c r="J88" s="139" t="n">
        <f aca="false">J89</f>
        <v>0</v>
      </c>
      <c r="K88" s="139" t="n">
        <f aca="false">K89</f>
        <v>0</v>
      </c>
      <c r="L88" s="139" t="n">
        <f aca="false">L89</f>
        <v>0</v>
      </c>
      <c r="M88" s="55" t="e">
        <f aca="false">L88/K88*100%</f>
        <v>#DIV/0!</v>
      </c>
    </row>
    <row r="89" customFormat="false" ht="16.5" hidden="true" customHeight="true" outlineLevel="0" collapsed="false">
      <c r="B89" s="43" t="s">
        <v>29</v>
      </c>
      <c r="C89" s="146" t="s">
        <v>232</v>
      </c>
      <c r="D89" s="146" t="n">
        <v>4</v>
      </c>
      <c r="E89" s="44" t="s">
        <v>32</v>
      </c>
      <c r="F89" s="146" t="n">
        <v>29940</v>
      </c>
      <c r="G89" s="147" t="n">
        <v>240</v>
      </c>
      <c r="H89" s="90" t="s">
        <v>232</v>
      </c>
      <c r="I89" s="90" t="s">
        <v>51</v>
      </c>
      <c r="J89" s="372" t="n">
        <v>0</v>
      </c>
      <c r="K89" s="372" t="n">
        <v>0</v>
      </c>
      <c r="L89" s="372" t="n">
        <v>0</v>
      </c>
      <c r="M89" s="55" t="e">
        <f aca="false">L89/K89*100%</f>
        <v>#DIV/0!</v>
      </c>
    </row>
    <row r="90" customFormat="false" ht="56.25" hidden="false" customHeight="true" outlineLevel="0" collapsed="false">
      <c r="B90" s="142" t="s">
        <v>271</v>
      </c>
      <c r="C90" s="61" t="s">
        <v>232</v>
      </c>
      <c r="D90" s="61" t="s">
        <v>266</v>
      </c>
      <c r="E90" s="61" t="s">
        <v>18</v>
      </c>
      <c r="F90" s="92" t="n">
        <f aca="false">F91</f>
        <v>29330</v>
      </c>
      <c r="G90" s="93"/>
      <c r="H90" s="53" t="s">
        <v>232</v>
      </c>
      <c r="I90" s="53" t="s">
        <v>51</v>
      </c>
      <c r="J90" s="139" t="n">
        <f aca="false">J91</f>
        <v>73363.05</v>
      </c>
      <c r="K90" s="139" t="n">
        <f aca="false">K91</f>
        <v>73363.05</v>
      </c>
      <c r="L90" s="139" t="n">
        <f aca="false">L91</f>
        <v>73363.05</v>
      </c>
      <c r="M90" s="55" t="n">
        <f aca="false">L90/K90*100%</f>
        <v>1</v>
      </c>
    </row>
    <row r="91" customFormat="false" ht="16.5" hidden="false" customHeight="true" outlineLevel="0" collapsed="false">
      <c r="B91" s="63" t="s">
        <v>83</v>
      </c>
      <c r="C91" s="146" t="s">
        <v>232</v>
      </c>
      <c r="D91" s="146" t="n">
        <v>4</v>
      </c>
      <c r="E91" s="44" t="s">
        <v>18</v>
      </c>
      <c r="F91" s="146" t="n">
        <v>29330</v>
      </c>
      <c r="G91" s="147" t="n">
        <v>240</v>
      </c>
      <c r="H91" s="90" t="s">
        <v>232</v>
      </c>
      <c r="I91" s="90" t="s">
        <v>51</v>
      </c>
      <c r="J91" s="372" t="n">
        <v>73363.05</v>
      </c>
      <c r="K91" s="372" t="n">
        <v>73363.05</v>
      </c>
      <c r="L91" s="372" t="n">
        <v>73363.05</v>
      </c>
      <c r="M91" s="60" t="n">
        <f aca="false">L91/K91*100%</f>
        <v>1</v>
      </c>
    </row>
    <row r="92" customFormat="false" ht="77.25" hidden="false" customHeight="true" outlineLevel="0" collapsed="false">
      <c r="B92" s="381" t="s">
        <v>275</v>
      </c>
      <c r="C92" s="61" t="s">
        <v>232</v>
      </c>
      <c r="D92" s="61" t="s">
        <v>266</v>
      </c>
      <c r="E92" s="61" t="s">
        <v>18</v>
      </c>
      <c r="F92" s="61" t="s">
        <v>276</v>
      </c>
      <c r="G92" s="128"/>
      <c r="H92" s="53" t="s">
        <v>232</v>
      </c>
      <c r="I92" s="53" t="s">
        <v>51</v>
      </c>
      <c r="J92" s="139" t="n">
        <f aca="false">J93</f>
        <v>50000</v>
      </c>
      <c r="K92" s="139" t="n">
        <f aca="false">K93</f>
        <v>50000</v>
      </c>
      <c r="L92" s="139" t="n">
        <f aca="false">L93</f>
        <v>50000</v>
      </c>
      <c r="M92" s="55" t="n">
        <f aca="false">L92/K92*100%</f>
        <v>1</v>
      </c>
    </row>
    <row r="93" customFormat="false" ht="58.5" hidden="false" customHeight="true" outlineLevel="0" collapsed="false">
      <c r="B93" s="145" t="s">
        <v>438</v>
      </c>
      <c r="C93" s="90" t="s">
        <v>232</v>
      </c>
      <c r="D93" s="90" t="n">
        <v>4</v>
      </c>
      <c r="E93" s="39" t="s">
        <v>18</v>
      </c>
      <c r="F93" s="90" t="n">
        <v>20340</v>
      </c>
      <c r="G93" s="70" t="n">
        <v>540</v>
      </c>
      <c r="H93" s="90" t="s">
        <v>232</v>
      </c>
      <c r="I93" s="58" t="s">
        <v>51</v>
      </c>
      <c r="J93" s="372" t="n">
        <v>50000</v>
      </c>
      <c r="K93" s="372" t="n">
        <v>50000</v>
      </c>
      <c r="L93" s="372" t="n">
        <v>50000</v>
      </c>
      <c r="M93" s="60" t="n">
        <f aca="false">L93/K93*100%</f>
        <v>1</v>
      </c>
    </row>
    <row r="94" customFormat="false" ht="27" hidden="false" customHeight="true" outlineLevel="0" collapsed="false">
      <c r="B94" s="378" t="s">
        <v>280</v>
      </c>
      <c r="C94" s="66" t="s">
        <v>73</v>
      </c>
      <c r="D94" s="66"/>
      <c r="E94" s="66"/>
      <c r="F94" s="66"/>
      <c r="G94" s="382"/>
      <c r="H94" s="379"/>
      <c r="I94" s="379"/>
      <c r="J94" s="380" t="n">
        <f aca="false">J95+J105+J120+J125+J130</f>
        <v>17106065.46</v>
      </c>
      <c r="K94" s="380" t="n">
        <f aca="false">K95+K105+K120+K125+K130</f>
        <v>18652637.66</v>
      </c>
      <c r="L94" s="380" t="n">
        <f aca="false">L95+L105+L120+L125+L130</f>
        <v>17590481</v>
      </c>
      <c r="M94" s="154" t="n">
        <f aca="false">L94/K94*100%</f>
        <v>0.943055953835539</v>
      </c>
    </row>
    <row r="95" customFormat="false" ht="36" hidden="false" customHeight="true" outlineLevel="0" collapsed="false">
      <c r="B95" s="127" t="s">
        <v>516</v>
      </c>
      <c r="C95" s="61" t="s">
        <v>73</v>
      </c>
      <c r="D95" s="61" t="s">
        <v>22</v>
      </c>
      <c r="E95" s="61" t="s">
        <v>36</v>
      </c>
      <c r="F95" s="61"/>
      <c r="G95" s="128"/>
      <c r="H95" s="53"/>
      <c r="I95" s="53"/>
      <c r="J95" s="139" t="n">
        <f aca="false">J96+J101+J103</f>
        <v>4851073.17</v>
      </c>
      <c r="K95" s="139" t="n">
        <f aca="false">K96+K101+K103+K99</f>
        <v>6397645.37</v>
      </c>
      <c r="L95" s="139" t="n">
        <f aca="false">L96+L99+L101</f>
        <v>5525822.27</v>
      </c>
      <c r="M95" s="55" t="n">
        <f aca="false">L95/K95*100%</f>
        <v>0.863727504483419</v>
      </c>
    </row>
    <row r="96" customFormat="false" ht="50.25" hidden="false" customHeight="true" outlineLevel="0" collapsed="false">
      <c r="B96" s="156" t="s">
        <v>517</v>
      </c>
      <c r="C96" s="39" t="s">
        <v>73</v>
      </c>
      <c r="D96" s="39" t="s">
        <v>22</v>
      </c>
      <c r="E96" s="39" t="s">
        <v>16</v>
      </c>
      <c r="F96" s="39" t="s">
        <v>283</v>
      </c>
      <c r="G96" s="40"/>
      <c r="H96" s="58" t="s">
        <v>232</v>
      </c>
      <c r="I96" s="58" t="s">
        <v>18</v>
      </c>
      <c r="J96" s="372" t="n">
        <f aca="false">J97+J98</f>
        <v>4657475.27</v>
      </c>
      <c r="K96" s="372" t="n">
        <f aca="false">K97+K98</f>
        <v>4657475.27</v>
      </c>
      <c r="L96" s="372" t="n">
        <f aca="false">L97+L98</f>
        <v>4652519.67</v>
      </c>
      <c r="M96" s="60" t="n">
        <f aca="false">L96/K96*100%</f>
        <v>0.998935990056261</v>
      </c>
    </row>
    <row r="97" customFormat="false" ht="12" hidden="false" customHeight="true" outlineLevel="0" collapsed="false">
      <c r="B97" s="63" t="s">
        <v>29</v>
      </c>
      <c r="C97" s="39" t="s">
        <v>73</v>
      </c>
      <c r="D97" s="39" t="s">
        <v>22</v>
      </c>
      <c r="E97" s="39" t="s">
        <v>16</v>
      </c>
      <c r="F97" s="39" t="s">
        <v>283</v>
      </c>
      <c r="G97" s="70" t="n">
        <v>240</v>
      </c>
      <c r="H97" s="157" t="s">
        <v>232</v>
      </c>
      <c r="I97" s="157" t="s">
        <v>18</v>
      </c>
      <c r="J97" s="372" t="n">
        <v>4641595.78</v>
      </c>
      <c r="K97" s="372" t="n">
        <v>4641595.78</v>
      </c>
      <c r="L97" s="372" t="n">
        <v>4636680.44</v>
      </c>
      <c r="M97" s="60" t="n">
        <f aca="false">L97/K97*100%</f>
        <v>0.998941023683885</v>
      </c>
    </row>
    <row r="98" customFormat="false" ht="16.5" hidden="false" customHeight="true" outlineLevel="0" collapsed="false">
      <c r="B98" s="63" t="s">
        <v>41</v>
      </c>
      <c r="C98" s="39" t="s">
        <v>73</v>
      </c>
      <c r="D98" s="39" t="s">
        <v>22</v>
      </c>
      <c r="E98" s="39" t="s">
        <v>16</v>
      </c>
      <c r="F98" s="39" t="s">
        <v>283</v>
      </c>
      <c r="G98" s="70" t="n">
        <v>850</v>
      </c>
      <c r="H98" s="157" t="s">
        <v>232</v>
      </c>
      <c r="I98" s="157" t="s">
        <v>18</v>
      </c>
      <c r="J98" s="372" t="n">
        <v>15879.49</v>
      </c>
      <c r="K98" s="372" t="n">
        <v>15879.49</v>
      </c>
      <c r="L98" s="372" t="n">
        <v>15839.23</v>
      </c>
      <c r="M98" s="60" t="n">
        <f aca="false">L98/K98*100%</f>
        <v>0.997464654091536</v>
      </c>
    </row>
    <row r="99" customFormat="false" ht="50.25" hidden="false" customHeight="true" outlineLevel="0" collapsed="false">
      <c r="B99" s="156" t="s">
        <v>518</v>
      </c>
      <c r="C99" s="39" t="s">
        <v>73</v>
      </c>
      <c r="D99" s="39" t="s">
        <v>22</v>
      </c>
      <c r="E99" s="39" t="s">
        <v>16</v>
      </c>
      <c r="F99" s="39" t="s">
        <v>286</v>
      </c>
      <c r="G99" s="40"/>
      <c r="H99" s="58" t="s">
        <v>232</v>
      </c>
      <c r="I99" s="58" t="s">
        <v>18</v>
      </c>
      <c r="J99" s="372" t="n">
        <v>0</v>
      </c>
      <c r="K99" s="372" t="n">
        <f aca="false">K100</f>
        <v>1546572.2</v>
      </c>
      <c r="L99" s="372" t="n">
        <f aca="false">L100</f>
        <v>704602.2</v>
      </c>
      <c r="M99" s="60" t="n">
        <f aca="false">L99/K99*100%</f>
        <v>0.455589593554055</v>
      </c>
    </row>
    <row r="100" customFormat="false" ht="16.5" hidden="false" customHeight="true" outlineLevel="0" collapsed="false">
      <c r="B100" s="63" t="s">
        <v>29</v>
      </c>
      <c r="C100" s="39" t="s">
        <v>73</v>
      </c>
      <c r="D100" s="39" t="s">
        <v>22</v>
      </c>
      <c r="E100" s="39" t="s">
        <v>16</v>
      </c>
      <c r="F100" s="39" t="s">
        <v>286</v>
      </c>
      <c r="G100" s="70" t="n">
        <v>240</v>
      </c>
      <c r="H100" s="157" t="s">
        <v>232</v>
      </c>
      <c r="I100" s="157" t="s">
        <v>18</v>
      </c>
      <c r="J100" s="372" t="n">
        <v>0</v>
      </c>
      <c r="K100" s="372" t="n">
        <v>1546572.2</v>
      </c>
      <c r="L100" s="372" t="n">
        <v>704602.2</v>
      </c>
      <c r="M100" s="60" t="n">
        <f aca="false">L100/K100*100%</f>
        <v>0.455589593554055</v>
      </c>
    </row>
    <row r="101" customFormat="false" ht="51" hidden="false" customHeight="true" outlineLevel="0" collapsed="false">
      <c r="B101" s="156" t="s">
        <v>519</v>
      </c>
      <c r="C101" s="39" t="s">
        <v>73</v>
      </c>
      <c r="D101" s="39" t="s">
        <v>22</v>
      </c>
      <c r="E101" s="39" t="s">
        <v>51</v>
      </c>
      <c r="F101" s="39" t="s">
        <v>288</v>
      </c>
      <c r="G101" s="40"/>
      <c r="H101" s="58" t="s">
        <v>232</v>
      </c>
      <c r="I101" s="58" t="s">
        <v>18</v>
      </c>
      <c r="J101" s="372" t="n">
        <f aca="false">J102</f>
        <v>193597.9</v>
      </c>
      <c r="K101" s="372" t="n">
        <f aca="false">K102</f>
        <v>193597.9</v>
      </c>
      <c r="L101" s="372" t="n">
        <f aca="false">L102</f>
        <v>168700.4</v>
      </c>
      <c r="M101" s="60" t="n">
        <f aca="false">L101/K101*100%</f>
        <v>0.871395815760398</v>
      </c>
    </row>
    <row r="102" customFormat="false" ht="14.25" hidden="false" customHeight="true" outlineLevel="0" collapsed="false">
      <c r="B102" s="63" t="s">
        <v>29</v>
      </c>
      <c r="C102" s="39" t="s">
        <v>73</v>
      </c>
      <c r="D102" s="39" t="s">
        <v>22</v>
      </c>
      <c r="E102" s="39" t="s">
        <v>51</v>
      </c>
      <c r="F102" s="39" t="s">
        <v>288</v>
      </c>
      <c r="G102" s="70" t="n">
        <v>240</v>
      </c>
      <c r="H102" s="157" t="s">
        <v>232</v>
      </c>
      <c r="I102" s="157" t="s">
        <v>18</v>
      </c>
      <c r="J102" s="372" t="n">
        <v>193597.9</v>
      </c>
      <c r="K102" s="372" t="n">
        <v>193597.9</v>
      </c>
      <c r="L102" s="372" t="n">
        <v>168700.4</v>
      </c>
      <c r="M102" s="60" t="n">
        <f aca="false">L102/K102*100%</f>
        <v>0.871395815760398</v>
      </c>
    </row>
    <row r="103" customFormat="false" ht="42" hidden="true" customHeight="false" outlineLevel="0" collapsed="false">
      <c r="B103" s="127" t="s">
        <v>520</v>
      </c>
      <c r="C103" s="61" t="s">
        <v>73</v>
      </c>
      <c r="D103" s="61" t="s">
        <v>22</v>
      </c>
      <c r="E103" s="61" t="s">
        <v>18</v>
      </c>
      <c r="F103" s="61" t="s">
        <v>110</v>
      </c>
      <c r="G103" s="128"/>
      <c r="H103" s="53" t="s">
        <v>232</v>
      </c>
      <c r="I103" s="53" t="s">
        <v>18</v>
      </c>
      <c r="J103" s="139" t="n">
        <f aca="false">J104</f>
        <v>0</v>
      </c>
      <c r="K103" s="139" t="n">
        <f aca="false">K104</f>
        <v>0</v>
      </c>
      <c r="L103" s="139" t="n">
        <f aca="false">L104</f>
        <v>0</v>
      </c>
      <c r="M103" s="55" t="e">
        <f aca="false">L103/K103*100%</f>
        <v>#DIV/0!</v>
      </c>
    </row>
    <row r="104" customFormat="false" ht="12.75" hidden="true" customHeight="false" outlineLevel="0" collapsed="false">
      <c r="B104" s="63" t="s">
        <v>29</v>
      </c>
      <c r="C104" s="39" t="s">
        <v>73</v>
      </c>
      <c r="D104" s="39" t="s">
        <v>22</v>
      </c>
      <c r="E104" s="39" t="s">
        <v>18</v>
      </c>
      <c r="F104" s="39" t="s">
        <v>110</v>
      </c>
      <c r="G104" s="70" t="n">
        <v>240</v>
      </c>
      <c r="H104" s="157" t="s">
        <v>232</v>
      </c>
      <c r="I104" s="157" t="s">
        <v>18</v>
      </c>
      <c r="J104" s="372" t="n">
        <v>0</v>
      </c>
      <c r="K104" s="372" t="n">
        <v>0</v>
      </c>
      <c r="L104" s="372" t="n">
        <v>0</v>
      </c>
      <c r="M104" s="55" t="e">
        <f aca="false">L104/K104*100%</f>
        <v>#DIV/0!</v>
      </c>
    </row>
    <row r="105" customFormat="false" ht="43.5" hidden="false" customHeight="true" outlineLevel="0" collapsed="false">
      <c r="B105" s="127" t="s">
        <v>443</v>
      </c>
      <c r="C105" s="61" t="s">
        <v>73</v>
      </c>
      <c r="D105" s="61" t="s">
        <v>39</v>
      </c>
      <c r="E105" s="61" t="s">
        <v>36</v>
      </c>
      <c r="F105" s="61"/>
      <c r="G105" s="128"/>
      <c r="H105" s="53"/>
      <c r="I105" s="53"/>
      <c r="J105" s="139" t="n">
        <f aca="false">J106+J108+J113</f>
        <v>2967189.18</v>
      </c>
      <c r="K105" s="139" t="n">
        <f aca="false">K106+K108+K113</f>
        <v>2967189.18</v>
      </c>
      <c r="L105" s="139" t="n">
        <f aca="false">L113</f>
        <v>2967189.18</v>
      </c>
      <c r="M105" s="55" t="n">
        <f aca="false">L105/K105*100%</f>
        <v>1</v>
      </c>
    </row>
    <row r="106" customFormat="false" ht="47.25" hidden="true" customHeight="true" outlineLevel="0" collapsed="false">
      <c r="B106" s="127" t="s">
        <v>444</v>
      </c>
      <c r="C106" s="61" t="s">
        <v>73</v>
      </c>
      <c r="D106" s="61" t="s">
        <v>39</v>
      </c>
      <c r="E106" s="61" t="s">
        <v>16</v>
      </c>
      <c r="F106" s="61" t="s">
        <v>292</v>
      </c>
      <c r="G106" s="128"/>
      <c r="H106" s="53" t="s">
        <v>232</v>
      </c>
      <c r="I106" s="53" t="s">
        <v>18</v>
      </c>
      <c r="J106" s="139" t="n">
        <f aca="false">J107</f>
        <v>0</v>
      </c>
      <c r="K106" s="139" t="n">
        <f aca="false">K107</f>
        <v>0</v>
      </c>
      <c r="L106" s="139" t="n">
        <f aca="false">L107</f>
        <v>0</v>
      </c>
      <c r="M106" s="55" t="e">
        <f aca="false">L106/K106*100%</f>
        <v>#DIV/0!</v>
      </c>
    </row>
    <row r="107" customFormat="false" ht="12.75" hidden="true" customHeight="false" outlineLevel="0" collapsed="false">
      <c r="B107" s="63" t="s">
        <v>29</v>
      </c>
      <c r="C107" s="39" t="s">
        <v>73</v>
      </c>
      <c r="D107" s="39" t="s">
        <v>39</v>
      </c>
      <c r="E107" s="39" t="s">
        <v>16</v>
      </c>
      <c r="F107" s="39" t="s">
        <v>292</v>
      </c>
      <c r="G107" s="70" t="n">
        <v>240</v>
      </c>
      <c r="H107" s="157" t="s">
        <v>232</v>
      </c>
      <c r="I107" s="157" t="s">
        <v>18</v>
      </c>
      <c r="J107" s="372" t="n">
        <v>0</v>
      </c>
      <c r="K107" s="372" t="n">
        <v>0</v>
      </c>
      <c r="L107" s="372" t="n">
        <v>0</v>
      </c>
      <c r="M107" s="55" t="e">
        <f aca="false">L107/K107*100%</f>
        <v>#DIV/0!</v>
      </c>
    </row>
    <row r="108" customFormat="false" ht="44.25" hidden="true" customHeight="true" outlineLevel="0" collapsed="false">
      <c r="B108" s="89" t="s">
        <v>521</v>
      </c>
      <c r="C108" s="61" t="s">
        <v>73</v>
      </c>
      <c r="D108" s="61" t="s">
        <v>39</v>
      </c>
      <c r="E108" s="61" t="s">
        <v>51</v>
      </c>
      <c r="F108" s="61"/>
      <c r="G108" s="128"/>
      <c r="H108" s="53"/>
      <c r="I108" s="53"/>
      <c r="J108" s="139"/>
      <c r="K108" s="139"/>
      <c r="L108" s="139"/>
      <c r="M108" s="55" t="e">
        <f aca="false">L108/K108*100%</f>
        <v>#DIV/0!</v>
      </c>
    </row>
    <row r="109" customFormat="false" ht="23.25" hidden="true" customHeight="true" outlineLevel="0" collapsed="false">
      <c r="B109" s="156" t="s">
        <v>522</v>
      </c>
      <c r="C109" s="39" t="s">
        <v>73</v>
      </c>
      <c r="D109" s="39" t="s">
        <v>39</v>
      </c>
      <c r="E109" s="39" t="s">
        <v>232</v>
      </c>
      <c r="F109" s="39" t="s">
        <v>210</v>
      </c>
      <c r="G109" s="70" t="n">
        <v>240</v>
      </c>
      <c r="H109" s="157" t="s">
        <v>232</v>
      </c>
      <c r="I109" s="157" t="s">
        <v>18</v>
      </c>
      <c r="J109" s="372"/>
      <c r="K109" s="372"/>
      <c r="L109" s="372"/>
      <c r="M109" s="55" t="e">
        <f aca="false">L109/K109*100%</f>
        <v>#DIV/0!</v>
      </c>
    </row>
    <row r="110" customFormat="false" ht="12" hidden="true" customHeight="true" outlineLevel="0" collapsed="false">
      <c r="B110" s="63" t="s">
        <v>29</v>
      </c>
      <c r="C110" s="39" t="s">
        <v>73</v>
      </c>
      <c r="D110" s="39" t="s">
        <v>39</v>
      </c>
      <c r="E110" s="39" t="s">
        <v>51</v>
      </c>
      <c r="F110" s="39" t="s">
        <v>446</v>
      </c>
      <c r="G110" s="70" t="n">
        <v>240</v>
      </c>
      <c r="H110" s="58" t="s">
        <v>232</v>
      </c>
      <c r="I110" s="58" t="s">
        <v>18</v>
      </c>
      <c r="J110" s="372"/>
      <c r="K110" s="372"/>
      <c r="L110" s="372"/>
      <c r="M110" s="55" t="e">
        <f aca="false">L110/K110*100%</f>
        <v>#DIV/0!</v>
      </c>
    </row>
    <row r="111" customFormat="false" ht="23.25" hidden="true" customHeight="true" outlineLevel="0" collapsed="false">
      <c r="B111" s="156"/>
      <c r="C111" s="39" t="s">
        <v>73</v>
      </c>
      <c r="D111" s="39" t="s">
        <v>39</v>
      </c>
      <c r="E111" s="39" t="s">
        <v>232</v>
      </c>
      <c r="F111" s="39" t="s">
        <v>212</v>
      </c>
      <c r="G111" s="40" t="s">
        <v>30</v>
      </c>
      <c r="H111" s="58" t="s">
        <v>232</v>
      </c>
      <c r="I111" s="58" t="s">
        <v>18</v>
      </c>
      <c r="J111" s="372" t="n">
        <f aca="false">J112</f>
        <v>0</v>
      </c>
      <c r="K111" s="372" t="n">
        <f aca="false">K112</f>
        <v>0</v>
      </c>
      <c r="L111" s="372" t="n">
        <f aca="false">L112</f>
        <v>0</v>
      </c>
      <c r="M111" s="55" t="e">
        <f aca="false">L111/K111*100%</f>
        <v>#DIV/0!</v>
      </c>
    </row>
    <row r="112" customFormat="false" ht="15" hidden="true" customHeight="true" outlineLevel="0" collapsed="false">
      <c r="B112" s="63" t="s">
        <v>29</v>
      </c>
      <c r="C112" s="39" t="s">
        <v>73</v>
      </c>
      <c r="D112" s="39" t="s">
        <v>39</v>
      </c>
      <c r="E112" s="39" t="s">
        <v>232</v>
      </c>
      <c r="F112" s="39" t="s">
        <v>212</v>
      </c>
      <c r="G112" s="70" t="n">
        <v>240</v>
      </c>
      <c r="H112" s="157" t="s">
        <v>232</v>
      </c>
      <c r="I112" s="157" t="s">
        <v>18</v>
      </c>
      <c r="J112" s="372" t="n">
        <v>0</v>
      </c>
      <c r="K112" s="372" t="n">
        <v>0</v>
      </c>
      <c r="L112" s="372" t="n">
        <v>0</v>
      </c>
      <c r="M112" s="55" t="e">
        <f aca="false">L112/K112*100%</f>
        <v>#DIV/0!</v>
      </c>
    </row>
    <row r="113" customFormat="false" ht="15" hidden="false" customHeight="true" outlineLevel="0" collapsed="false">
      <c r="B113" s="89" t="s">
        <v>293</v>
      </c>
      <c r="C113" s="61" t="s">
        <v>73</v>
      </c>
      <c r="D113" s="61" t="s">
        <v>39</v>
      </c>
      <c r="E113" s="61" t="s">
        <v>232</v>
      </c>
      <c r="F113" s="61"/>
      <c r="G113" s="128"/>
      <c r="H113" s="157"/>
      <c r="I113" s="157"/>
      <c r="J113" s="139" t="n">
        <f aca="false">J114+J116+J118</f>
        <v>2967189.18</v>
      </c>
      <c r="K113" s="139" t="n">
        <f aca="false">K114+K116+K118</f>
        <v>2967189.18</v>
      </c>
      <c r="L113" s="139" t="n">
        <f aca="false">L114+L116+L118</f>
        <v>2967189.18</v>
      </c>
      <c r="M113" s="55" t="n">
        <f aca="false">L113/K113*100%</f>
        <v>1</v>
      </c>
    </row>
    <row r="114" customFormat="false" ht="15" hidden="false" customHeight="true" outlineLevel="0" collapsed="false">
      <c r="B114" s="156" t="s">
        <v>447</v>
      </c>
      <c r="C114" s="39" t="s">
        <v>73</v>
      </c>
      <c r="D114" s="39" t="s">
        <v>39</v>
      </c>
      <c r="E114" s="39" t="s">
        <v>232</v>
      </c>
      <c r="F114" s="39" t="s">
        <v>210</v>
      </c>
      <c r="G114" s="40"/>
      <c r="H114" s="58"/>
      <c r="I114" s="58"/>
      <c r="J114" s="372" t="n">
        <f aca="false">J115</f>
        <v>2225391.88</v>
      </c>
      <c r="K114" s="372" t="n">
        <f aca="false">K115</f>
        <v>2225391.88</v>
      </c>
      <c r="L114" s="372" t="n">
        <f aca="false">L115</f>
        <v>2225391.88</v>
      </c>
      <c r="M114" s="60" t="n">
        <f aca="false">L114/K114*100%</f>
        <v>1</v>
      </c>
    </row>
    <row r="115" customFormat="false" ht="15" hidden="false" customHeight="true" outlineLevel="0" collapsed="false">
      <c r="B115" s="63" t="s">
        <v>29</v>
      </c>
      <c r="C115" s="39" t="s">
        <v>73</v>
      </c>
      <c r="D115" s="39" t="s">
        <v>39</v>
      </c>
      <c r="E115" s="39" t="s">
        <v>232</v>
      </c>
      <c r="F115" s="39" t="s">
        <v>210</v>
      </c>
      <c r="G115" s="70" t="n">
        <v>240</v>
      </c>
      <c r="H115" s="58" t="s">
        <v>232</v>
      </c>
      <c r="I115" s="58" t="s">
        <v>18</v>
      </c>
      <c r="J115" s="372" t="n">
        <v>2225391.88</v>
      </c>
      <c r="K115" s="372" t="n">
        <v>2225391.88</v>
      </c>
      <c r="L115" s="372" t="n">
        <v>2225391.88</v>
      </c>
      <c r="M115" s="60" t="n">
        <f aca="false">L115/K115*100%</f>
        <v>1</v>
      </c>
    </row>
    <row r="116" customFormat="false" ht="22.5" hidden="false" customHeight="true" outlineLevel="0" collapsed="false">
      <c r="B116" s="156" t="s">
        <v>295</v>
      </c>
      <c r="C116" s="39" t="s">
        <v>73</v>
      </c>
      <c r="D116" s="39" t="s">
        <v>39</v>
      </c>
      <c r="E116" s="39" t="s">
        <v>232</v>
      </c>
      <c r="F116" s="39" t="s">
        <v>212</v>
      </c>
      <c r="G116" s="40"/>
      <c r="H116" s="157"/>
      <c r="I116" s="157"/>
      <c r="J116" s="372" t="n">
        <f aca="false">J117</f>
        <v>445078.38</v>
      </c>
      <c r="K116" s="372" t="n">
        <f aca="false">K117</f>
        <v>445078.38</v>
      </c>
      <c r="L116" s="372" t="n">
        <f aca="false">L117</f>
        <v>445078.38</v>
      </c>
      <c r="M116" s="60" t="n">
        <f aca="false">L116/K116*100%</f>
        <v>1</v>
      </c>
    </row>
    <row r="117" customFormat="false" ht="23.25" hidden="false" customHeight="true" outlineLevel="0" collapsed="false">
      <c r="B117" s="63" t="s">
        <v>29</v>
      </c>
      <c r="C117" s="39" t="s">
        <v>73</v>
      </c>
      <c r="D117" s="39" t="s">
        <v>39</v>
      </c>
      <c r="E117" s="39" t="s">
        <v>232</v>
      </c>
      <c r="F117" s="39" t="s">
        <v>212</v>
      </c>
      <c r="G117" s="70" t="n">
        <v>240</v>
      </c>
      <c r="H117" s="58" t="s">
        <v>232</v>
      </c>
      <c r="I117" s="58" t="s">
        <v>18</v>
      </c>
      <c r="J117" s="372" t="n">
        <v>445078.38</v>
      </c>
      <c r="K117" s="372" t="n">
        <v>445078.38</v>
      </c>
      <c r="L117" s="372" t="n">
        <v>445078.38</v>
      </c>
      <c r="M117" s="60" t="n">
        <f aca="false">L117/K117*100%</f>
        <v>1</v>
      </c>
    </row>
    <row r="118" customFormat="false" ht="26.25" hidden="false" customHeight="true" outlineLevel="0" collapsed="false">
      <c r="B118" s="156" t="s">
        <v>295</v>
      </c>
      <c r="C118" s="39" t="s">
        <v>73</v>
      </c>
      <c r="D118" s="39" t="s">
        <v>39</v>
      </c>
      <c r="E118" s="39" t="s">
        <v>232</v>
      </c>
      <c r="F118" s="39" t="s">
        <v>214</v>
      </c>
      <c r="G118" s="40"/>
      <c r="H118" s="157"/>
      <c r="I118" s="157"/>
      <c r="J118" s="372" t="n">
        <f aca="false">J119</f>
        <v>296718.92</v>
      </c>
      <c r="K118" s="372" t="n">
        <f aca="false">K119</f>
        <v>296718.92</v>
      </c>
      <c r="L118" s="372" t="n">
        <f aca="false">L119</f>
        <v>296718.92</v>
      </c>
      <c r="M118" s="60" t="n">
        <f aca="false">L118/K118*100%</f>
        <v>1</v>
      </c>
    </row>
    <row r="119" customFormat="false" ht="15" hidden="false" customHeight="true" outlineLevel="0" collapsed="false">
      <c r="B119" s="63" t="s">
        <v>29</v>
      </c>
      <c r="C119" s="39" t="s">
        <v>73</v>
      </c>
      <c r="D119" s="39" t="s">
        <v>39</v>
      </c>
      <c r="E119" s="39" t="s">
        <v>232</v>
      </c>
      <c r="F119" s="39" t="s">
        <v>214</v>
      </c>
      <c r="G119" s="70" t="n">
        <v>240</v>
      </c>
      <c r="H119" s="58" t="s">
        <v>232</v>
      </c>
      <c r="I119" s="58" t="s">
        <v>18</v>
      </c>
      <c r="J119" s="372" t="n">
        <v>296718.92</v>
      </c>
      <c r="K119" s="372" t="n">
        <v>296718.92</v>
      </c>
      <c r="L119" s="372" t="n">
        <v>296718.92</v>
      </c>
      <c r="M119" s="60" t="n">
        <f aca="false">L119/K119*100%</f>
        <v>1</v>
      </c>
    </row>
    <row r="120" customFormat="false" ht="42" hidden="false" customHeight="false" outlineLevel="0" collapsed="false">
      <c r="B120" s="127" t="s">
        <v>448</v>
      </c>
      <c r="C120" s="61" t="s">
        <v>73</v>
      </c>
      <c r="D120" s="61" t="s">
        <v>96</v>
      </c>
      <c r="E120" s="61" t="s">
        <v>36</v>
      </c>
      <c r="F120" s="61"/>
      <c r="G120" s="128"/>
      <c r="H120" s="53"/>
      <c r="I120" s="53"/>
      <c r="J120" s="139" t="n">
        <f aca="false">J121+J123</f>
        <v>741620.9</v>
      </c>
      <c r="K120" s="139" t="n">
        <f aca="false">K121+K123</f>
        <v>741620.9</v>
      </c>
      <c r="L120" s="139" t="n">
        <f aca="false">L121+L123</f>
        <v>741285.57</v>
      </c>
      <c r="M120" s="55" t="n">
        <f aca="false">L120/K120*100%</f>
        <v>0.999547841761202</v>
      </c>
    </row>
    <row r="121" customFormat="false" ht="49.5" hidden="false" customHeight="true" outlineLevel="0" collapsed="false">
      <c r="B121" s="156" t="s">
        <v>523</v>
      </c>
      <c r="C121" s="39" t="s">
        <v>73</v>
      </c>
      <c r="D121" s="39" t="s">
        <v>96</v>
      </c>
      <c r="E121" s="39" t="s">
        <v>16</v>
      </c>
      <c r="F121" s="39" t="s">
        <v>299</v>
      </c>
      <c r="G121" s="40"/>
      <c r="H121" s="58" t="s">
        <v>232</v>
      </c>
      <c r="I121" s="58" t="s">
        <v>18</v>
      </c>
      <c r="J121" s="372" t="n">
        <f aca="false">J122</f>
        <v>741620.9</v>
      </c>
      <c r="K121" s="372" t="n">
        <f aca="false">K122</f>
        <v>741620.9</v>
      </c>
      <c r="L121" s="372" t="n">
        <f aca="false">L122</f>
        <v>741285.57</v>
      </c>
      <c r="M121" s="60" t="n">
        <f aca="false">L121/K121*100%</f>
        <v>0.999547841761202</v>
      </c>
    </row>
    <row r="122" customFormat="false" ht="12" hidden="false" customHeight="true" outlineLevel="0" collapsed="false">
      <c r="B122" s="63" t="s">
        <v>29</v>
      </c>
      <c r="C122" s="39" t="s">
        <v>73</v>
      </c>
      <c r="D122" s="39" t="s">
        <v>96</v>
      </c>
      <c r="E122" s="39" t="s">
        <v>16</v>
      </c>
      <c r="F122" s="39" t="s">
        <v>299</v>
      </c>
      <c r="G122" s="158" t="n">
        <v>240</v>
      </c>
      <c r="H122" s="157" t="s">
        <v>232</v>
      </c>
      <c r="I122" s="157" t="s">
        <v>18</v>
      </c>
      <c r="J122" s="372" t="n">
        <v>741620.9</v>
      </c>
      <c r="K122" s="372" t="n">
        <v>741620.9</v>
      </c>
      <c r="L122" s="372" t="n">
        <v>741285.57</v>
      </c>
      <c r="M122" s="60" t="n">
        <f aca="false">L122/K122*100%</f>
        <v>0.999547841761202</v>
      </c>
    </row>
    <row r="123" customFormat="false" ht="66.75" hidden="true" customHeight="true" outlineLevel="0" collapsed="false">
      <c r="B123" s="115" t="s">
        <v>317</v>
      </c>
      <c r="C123" s="39" t="s">
        <v>73</v>
      </c>
      <c r="D123" s="39" t="s">
        <v>96</v>
      </c>
      <c r="E123" s="39" t="s">
        <v>51</v>
      </c>
      <c r="F123" s="39" t="s">
        <v>318</v>
      </c>
      <c r="G123" s="40"/>
      <c r="H123" s="59" t="s">
        <v>73</v>
      </c>
      <c r="I123" s="59" t="s">
        <v>232</v>
      </c>
      <c r="J123" s="372" t="n">
        <f aca="false">J124</f>
        <v>0</v>
      </c>
      <c r="K123" s="372" t="n">
        <f aca="false">K124</f>
        <v>0</v>
      </c>
      <c r="L123" s="372" t="n">
        <f aca="false">L124</f>
        <v>0</v>
      </c>
      <c r="M123" s="55" t="e">
        <f aca="false">L123/K123*100%</f>
        <v>#DIV/0!</v>
      </c>
    </row>
    <row r="124" customFormat="false" ht="16.5" hidden="true" customHeight="true" outlineLevel="0" collapsed="false">
      <c r="B124" s="63" t="s">
        <v>29</v>
      </c>
      <c r="C124" s="39" t="s">
        <v>73</v>
      </c>
      <c r="D124" s="39" t="s">
        <v>96</v>
      </c>
      <c r="E124" s="39" t="s">
        <v>51</v>
      </c>
      <c r="F124" s="39" t="s">
        <v>318</v>
      </c>
      <c r="G124" s="70" t="n">
        <v>240</v>
      </c>
      <c r="H124" s="59" t="s">
        <v>73</v>
      </c>
      <c r="I124" s="59" t="s">
        <v>232</v>
      </c>
      <c r="J124" s="372" t="n">
        <v>0</v>
      </c>
      <c r="K124" s="372" t="n">
        <v>0</v>
      </c>
      <c r="L124" s="372" t="n">
        <v>0</v>
      </c>
      <c r="M124" s="55" t="e">
        <f aca="false">L124/K124*100%</f>
        <v>#DIV/0!</v>
      </c>
    </row>
    <row r="125" customFormat="false" ht="42" hidden="false" customHeight="false" outlineLevel="0" collapsed="false">
      <c r="B125" s="127" t="s">
        <v>450</v>
      </c>
      <c r="C125" s="61" t="s">
        <v>73</v>
      </c>
      <c r="D125" s="61" t="s">
        <v>266</v>
      </c>
      <c r="E125" s="61" t="s">
        <v>36</v>
      </c>
      <c r="F125" s="61"/>
      <c r="G125" s="128"/>
      <c r="H125" s="53"/>
      <c r="I125" s="53"/>
      <c r="J125" s="139" t="n">
        <f aca="false">J126</f>
        <v>242391.7</v>
      </c>
      <c r="K125" s="139" t="n">
        <f aca="false">K126</f>
        <v>242391.7</v>
      </c>
      <c r="L125" s="139" t="n">
        <f aca="false">L126</f>
        <v>242391.7</v>
      </c>
      <c r="M125" s="55" t="n">
        <f aca="false">L125/K125*100%</f>
        <v>1</v>
      </c>
    </row>
    <row r="126" customFormat="false" ht="45.75" hidden="false" customHeight="true" outlineLevel="0" collapsed="false">
      <c r="B126" s="156" t="s">
        <v>451</v>
      </c>
      <c r="C126" s="39" t="s">
        <v>73</v>
      </c>
      <c r="D126" s="39" t="s">
        <v>266</v>
      </c>
      <c r="E126" s="39" t="s">
        <v>16</v>
      </c>
      <c r="F126" s="39" t="s">
        <v>302</v>
      </c>
      <c r="G126" s="40"/>
      <c r="H126" s="58" t="s">
        <v>232</v>
      </c>
      <c r="I126" s="58" t="s">
        <v>18</v>
      </c>
      <c r="J126" s="372" t="n">
        <f aca="false">J127</f>
        <v>242391.7</v>
      </c>
      <c r="K126" s="372" t="n">
        <f aca="false">K127</f>
        <v>242391.7</v>
      </c>
      <c r="L126" s="372" t="n">
        <f aca="false">L127</f>
        <v>242391.7</v>
      </c>
      <c r="M126" s="60" t="n">
        <f aca="false">L126/K126*100%</f>
        <v>1</v>
      </c>
    </row>
    <row r="127" customFormat="false" ht="12.75" hidden="false" customHeight="false" outlineLevel="0" collapsed="false">
      <c r="B127" s="63" t="s">
        <v>29</v>
      </c>
      <c r="C127" s="39" t="s">
        <v>73</v>
      </c>
      <c r="D127" s="39" t="s">
        <v>266</v>
      </c>
      <c r="E127" s="39" t="s">
        <v>16</v>
      </c>
      <c r="F127" s="39" t="s">
        <v>302</v>
      </c>
      <c r="G127" s="70" t="n">
        <v>240</v>
      </c>
      <c r="H127" s="157" t="s">
        <v>232</v>
      </c>
      <c r="I127" s="157" t="s">
        <v>18</v>
      </c>
      <c r="J127" s="372" t="n">
        <v>242391.7</v>
      </c>
      <c r="K127" s="372" t="n">
        <v>242391.7</v>
      </c>
      <c r="L127" s="372" t="n">
        <v>242391.7</v>
      </c>
      <c r="M127" s="60" t="n">
        <f aca="false">L127/K127*100%</f>
        <v>1</v>
      </c>
    </row>
    <row r="128" customFormat="false" ht="12.75" hidden="true" customHeight="false" outlineLevel="0" collapsed="false">
      <c r="M128" s="55" t="e">
        <f aca="false">L128/K128*100%</f>
        <v>#DIV/0!</v>
      </c>
    </row>
    <row r="129" customFormat="false" ht="12.75" hidden="true" customHeight="false" outlineLevel="0" collapsed="false">
      <c r="M129" s="55" t="e">
        <f aca="false">L129/K129*100%</f>
        <v>#DIV/0!</v>
      </c>
    </row>
    <row r="130" customFormat="false" ht="45.75" hidden="false" customHeight="true" outlineLevel="0" collapsed="false">
      <c r="B130" s="52" t="s">
        <v>311</v>
      </c>
      <c r="C130" s="53" t="s">
        <v>73</v>
      </c>
      <c r="D130" s="53" t="n">
        <v>5</v>
      </c>
      <c r="E130" s="56" t="s">
        <v>36</v>
      </c>
      <c r="F130" s="53"/>
      <c r="G130" s="164"/>
      <c r="H130" s="53"/>
      <c r="I130" s="53"/>
      <c r="J130" s="383" t="n">
        <f aca="false">J131+J135</f>
        <v>8303790.51</v>
      </c>
      <c r="K130" s="383" t="n">
        <f aca="false">K131+K135</f>
        <v>8303790.51</v>
      </c>
      <c r="L130" s="383" t="n">
        <f aca="false">L131+L135</f>
        <v>8113792.28</v>
      </c>
      <c r="M130" s="55" t="n">
        <f aca="false">L130/K130*100%</f>
        <v>0.977119096420943</v>
      </c>
    </row>
    <row r="131" customFormat="false" ht="15" hidden="false" customHeight="true" outlineLevel="0" collapsed="false">
      <c r="B131" s="62" t="s">
        <v>312</v>
      </c>
      <c r="C131" s="58" t="s">
        <v>73</v>
      </c>
      <c r="D131" s="58" t="n">
        <v>5</v>
      </c>
      <c r="E131" s="59" t="s">
        <v>16</v>
      </c>
      <c r="F131" s="59" t="s">
        <v>104</v>
      </c>
      <c r="G131" s="180"/>
      <c r="H131" s="58" t="s">
        <v>232</v>
      </c>
      <c r="I131" s="58" t="s">
        <v>232</v>
      </c>
      <c r="J131" s="384" t="n">
        <f aca="false">J132+J133+J134</f>
        <v>8303790.51</v>
      </c>
      <c r="K131" s="384" t="n">
        <f aca="false">K132+K133+K134</f>
        <v>8303790.51</v>
      </c>
      <c r="L131" s="384" t="n">
        <f aca="false">L132+L133+L134</f>
        <v>8113792.28</v>
      </c>
      <c r="M131" s="60" t="n">
        <f aca="false">L131/K131*100%</f>
        <v>0.977119096420943</v>
      </c>
    </row>
    <row r="132" customFormat="false" ht="33.75" hidden="false" customHeight="false" outlineLevel="0" collapsed="false">
      <c r="B132" s="38" t="s">
        <v>25</v>
      </c>
      <c r="C132" s="59" t="s">
        <v>73</v>
      </c>
      <c r="D132" s="59" t="s">
        <v>250</v>
      </c>
      <c r="E132" s="59" t="s">
        <v>16</v>
      </c>
      <c r="F132" s="59" t="s">
        <v>104</v>
      </c>
      <c r="G132" s="74" t="s">
        <v>105</v>
      </c>
      <c r="H132" s="59" t="s">
        <v>232</v>
      </c>
      <c r="I132" s="59" t="s">
        <v>232</v>
      </c>
      <c r="J132" s="384" t="n">
        <v>7817160.34</v>
      </c>
      <c r="K132" s="384" t="n">
        <v>7817160.34</v>
      </c>
      <c r="L132" s="384" t="n">
        <v>7670145.25</v>
      </c>
      <c r="M132" s="60" t="n">
        <f aca="false">L132/K132*100%</f>
        <v>0.981193287126563</v>
      </c>
    </row>
    <row r="133" customFormat="false" ht="12.75" hidden="false" customHeight="true" outlineLevel="0" collapsed="false">
      <c r="B133" s="63" t="s">
        <v>29</v>
      </c>
      <c r="C133" s="157" t="s">
        <v>73</v>
      </c>
      <c r="D133" s="157" t="n">
        <v>5</v>
      </c>
      <c r="E133" s="166" t="s">
        <v>16</v>
      </c>
      <c r="F133" s="59" t="s">
        <v>104</v>
      </c>
      <c r="G133" s="158" t="n">
        <v>240</v>
      </c>
      <c r="H133" s="157" t="s">
        <v>232</v>
      </c>
      <c r="I133" s="157" t="s">
        <v>232</v>
      </c>
      <c r="J133" s="385" t="n">
        <v>485714.17</v>
      </c>
      <c r="K133" s="385" t="n">
        <v>485714.17</v>
      </c>
      <c r="L133" s="385" t="n">
        <v>442732</v>
      </c>
      <c r="M133" s="60" t="n">
        <f aca="false">L133/K133*100%</f>
        <v>0.911507275976733</v>
      </c>
    </row>
    <row r="134" customFormat="false" ht="15" hidden="false" customHeight="true" outlineLevel="0" collapsed="false">
      <c r="B134" s="63" t="s">
        <v>41</v>
      </c>
      <c r="C134" s="157" t="s">
        <v>73</v>
      </c>
      <c r="D134" s="157" t="n">
        <v>5</v>
      </c>
      <c r="E134" s="166" t="s">
        <v>16</v>
      </c>
      <c r="F134" s="59" t="s">
        <v>104</v>
      </c>
      <c r="G134" s="158" t="n">
        <v>850</v>
      </c>
      <c r="H134" s="157" t="s">
        <v>232</v>
      </c>
      <c r="I134" s="157" t="s">
        <v>232</v>
      </c>
      <c r="J134" s="385" t="n">
        <v>916</v>
      </c>
      <c r="K134" s="385" t="n">
        <v>916</v>
      </c>
      <c r="L134" s="385" t="n">
        <v>915.03</v>
      </c>
      <c r="M134" s="60" t="n">
        <f aca="false">L134/K134*100%</f>
        <v>0.998941048034934</v>
      </c>
    </row>
    <row r="135" customFormat="false" ht="53.25" hidden="true" customHeight="false" outlineLevel="0" collapsed="false">
      <c r="B135" s="52" t="s">
        <v>524</v>
      </c>
      <c r="C135" s="53" t="s">
        <v>73</v>
      </c>
      <c r="D135" s="53" t="n">
        <v>5</v>
      </c>
      <c r="E135" s="56" t="s">
        <v>51</v>
      </c>
      <c r="F135" s="56" t="s">
        <v>110</v>
      </c>
      <c r="G135" s="164"/>
      <c r="H135" s="53" t="s">
        <v>232</v>
      </c>
      <c r="I135" s="53" t="s">
        <v>232</v>
      </c>
      <c r="J135" s="383" t="n">
        <f aca="false">J136</f>
        <v>0</v>
      </c>
      <c r="K135" s="383" t="n">
        <f aca="false">K136</f>
        <v>0</v>
      </c>
      <c r="L135" s="383" t="n">
        <f aca="false">L136</f>
        <v>0</v>
      </c>
      <c r="M135" s="154" t="e">
        <f aca="false">L135/K135*100%</f>
        <v>#DIV/0!</v>
      </c>
    </row>
    <row r="136" customFormat="false" ht="18" hidden="true" customHeight="true" outlineLevel="0" collapsed="false">
      <c r="B136" s="63" t="s">
        <v>29</v>
      </c>
      <c r="C136" s="157" t="s">
        <v>73</v>
      </c>
      <c r="D136" s="157" t="n">
        <v>5</v>
      </c>
      <c r="E136" s="166" t="s">
        <v>51</v>
      </c>
      <c r="F136" s="59" t="s">
        <v>110</v>
      </c>
      <c r="G136" s="158" t="n">
        <v>240</v>
      </c>
      <c r="H136" s="157" t="s">
        <v>232</v>
      </c>
      <c r="I136" s="157" t="s">
        <v>232</v>
      </c>
      <c r="J136" s="157" t="n">
        <v>0</v>
      </c>
      <c r="K136" s="157" t="n">
        <v>0</v>
      </c>
      <c r="L136" s="157" t="n">
        <v>0</v>
      </c>
      <c r="M136" s="154" t="e">
        <f aca="false">L136/K136*100%</f>
        <v>#DIV/0!</v>
      </c>
    </row>
    <row r="137" customFormat="false" ht="23.25" hidden="false" customHeight="true" outlineLevel="0" collapsed="false">
      <c r="B137" s="386" t="s">
        <v>325</v>
      </c>
      <c r="C137" s="66" t="s">
        <v>77</v>
      </c>
      <c r="D137" s="66"/>
      <c r="E137" s="66"/>
      <c r="F137" s="66"/>
      <c r="G137" s="382"/>
      <c r="H137" s="387"/>
      <c r="I137" s="387"/>
      <c r="J137" s="380" t="n">
        <f aca="false">J138+J148+J156</f>
        <v>9925224.91</v>
      </c>
      <c r="K137" s="380" t="n">
        <f aca="false">K138+K148+K156</f>
        <v>9925224.91</v>
      </c>
      <c r="L137" s="380" t="n">
        <f aca="false">L138+L148+L156</f>
        <v>9309046.76</v>
      </c>
      <c r="M137" s="154" t="n">
        <f aca="false">L137/K137*100%</f>
        <v>0.937917966032268</v>
      </c>
    </row>
    <row r="138" customFormat="false" ht="35.25" hidden="false" customHeight="true" outlineLevel="0" collapsed="false">
      <c r="B138" s="89" t="s">
        <v>455</v>
      </c>
      <c r="C138" s="61" t="s">
        <v>77</v>
      </c>
      <c r="D138" s="61" t="s">
        <v>22</v>
      </c>
      <c r="E138" s="61" t="s">
        <v>36</v>
      </c>
      <c r="F138" s="61"/>
      <c r="G138" s="128"/>
      <c r="H138" s="61"/>
      <c r="I138" s="61"/>
      <c r="J138" s="139" t="n">
        <f aca="false">J139+J143+J145</f>
        <v>923878.96</v>
      </c>
      <c r="K138" s="139" t="n">
        <f aca="false">K139+K143+K145</f>
        <v>923878.96</v>
      </c>
      <c r="L138" s="139" t="n">
        <f aca="false">L139+L143+L145</f>
        <v>910480.57</v>
      </c>
      <c r="M138" s="55" t="n">
        <f aca="false">L138/K138*100%</f>
        <v>0.9854976781807</v>
      </c>
    </row>
    <row r="139" customFormat="false" ht="15.75" hidden="false" customHeight="true" outlineLevel="0" collapsed="false">
      <c r="B139" s="38" t="s">
        <v>312</v>
      </c>
      <c r="C139" s="39" t="s">
        <v>77</v>
      </c>
      <c r="D139" s="39" t="s">
        <v>22</v>
      </c>
      <c r="E139" s="39" t="s">
        <v>16</v>
      </c>
      <c r="F139" s="39" t="s">
        <v>104</v>
      </c>
      <c r="G139" s="70"/>
      <c r="H139" s="39" t="s">
        <v>193</v>
      </c>
      <c r="I139" s="39" t="s">
        <v>16</v>
      </c>
      <c r="J139" s="372" t="n">
        <f aca="false">SUM(J140:J142)</f>
        <v>902286.96</v>
      </c>
      <c r="K139" s="372" t="n">
        <f aca="false">SUM(K140:K142)</f>
        <v>902286.96</v>
      </c>
      <c r="L139" s="372" t="n">
        <f aca="false">SUM(L140:L142)</f>
        <v>888888.57</v>
      </c>
      <c r="M139" s="60" t="n">
        <f aca="false">L139/K139*100%</f>
        <v>0.985150633230918</v>
      </c>
    </row>
    <row r="140" customFormat="false" ht="33.75" hidden="false" customHeight="false" outlineLevel="0" collapsed="false">
      <c r="B140" s="38" t="s">
        <v>25</v>
      </c>
      <c r="C140" s="39" t="s">
        <v>77</v>
      </c>
      <c r="D140" s="39" t="s">
        <v>22</v>
      </c>
      <c r="E140" s="39" t="s">
        <v>16</v>
      </c>
      <c r="F140" s="39" t="s">
        <v>104</v>
      </c>
      <c r="G140" s="70" t="n">
        <v>110</v>
      </c>
      <c r="H140" s="39" t="s">
        <v>193</v>
      </c>
      <c r="I140" s="39" t="s">
        <v>16</v>
      </c>
      <c r="J140" s="372" t="n">
        <v>788106.85</v>
      </c>
      <c r="K140" s="372" t="n">
        <v>788106.85</v>
      </c>
      <c r="L140" s="372" t="n">
        <v>786207.45</v>
      </c>
      <c r="M140" s="60" t="n">
        <f aca="false">L140/K140*100%</f>
        <v>0.997589920706818</v>
      </c>
    </row>
    <row r="141" customFormat="false" ht="15.75" hidden="false" customHeight="true" outlineLevel="0" collapsed="false">
      <c r="B141" s="63" t="s">
        <v>29</v>
      </c>
      <c r="C141" s="39" t="s">
        <v>77</v>
      </c>
      <c r="D141" s="39" t="s">
        <v>22</v>
      </c>
      <c r="E141" s="39" t="s">
        <v>16</v>
      </c>
      <c r="F141" s="39" t="s">
        <v>104</v>
      </c>
      <c r="G141" s="70" t="n">
        <v>240</v>
      </c>
      <c r="H141" s="39" t="s">
        <v>193</v>
      </c>
      <c r="I141" s="39" t="s">
        <v>16</v>
      </c>
      <c r="J141" s="372" t="n">
        <v>114180.11</v>
      </c>
      <c r="K141" s="372" t="n">
        <v>114180.11</v>
      </c>
      <c r="L141" s="372" t="n">
        <v>102681.12</v>
      </c>
      <c r="M141" s="60" t="n">
        <f aca="false">L141/K141*100%</f>
        <v>0.899290778402648</v>
      </c>
    </row>
    <row r="142" customFormat="false" ht="11.25" hidden="true" customHeight="true" outlineLevel="0" collapsed="false">
      <c r="B142" s="388" t="s">
        <v>338</v>
      </c>
      <c r="C142" s="39" t="s">
        <v>77</v>
      </c>
      <c r="D142" s="39" t="s">
        <v>22</v>
      </c>
      <c r="E142" s="39" t="s">
        <v>16</v>
      </c>
      <c r="F142" s="39" t="s">
        <v>104</v>
      </c>
      <c r="G142" s="70" t="n">
        <v>610</v>
      </c>
      <c r="H142" s="39" t="s">
        <v>193</v>
      </c>
      <c r="I142" s="39" t="s">
        <v>16</v>
      </c>
      <c r="J142" s="372" t="n">
        <v>0</v>
      </c>
      <c r="K142" s="372" t="n">
        <v>0</v>
      </c>
      <c r="L142" s="372" t="n">
        <v>0</v>
      </c>
      <c r="M142" s="60" t="e">
        <f aca="false">L142/K142*100%</f>
        <v>#DIV/0!</v>
      </c>
    </row>
    <row r="143" customFormat="false" ht="10.5" hidden="true" customHeight="true" outlineLevel="0" collapsed="false">
      <c r="B143" s="57" t="s">
        <v>461</v>
      </c>
      <c r="C143" s="39" t="s">
        <v>77</v>
      </c>
      <c r="D143" s="39" t="s">
        <v>22</v>
      </c>
      <c r="E143" s="39" t="s">
        <v>51</v>
      </c>
      <c r="F143" s="39" t="s">
        <v>341</v>
      </c>
      <c r="G143" s="70"/>
      <c r="H143" s="39" t="s">
        <v>193</v>
      </c>
      <c r="I143" s="39" t="s">
        <v>16</v>
      </c>
      <c r="J143" s="372" t="n">
        <f aca="false">J144</f>
        <v>0</v>
      </c>
      <c r="K143" s="372" t="n">
        <f aca="false">K144</f>
        <v>0</v>
      </c>
      <c r="L143" s="372" t="n">
        <f aca="false">L144</f>
        <v>0</v>
      </c>
      <c r="M143" s="60" t="e">
        <f aca="false">L143/K143*100%</f>
        <v>#DIV/0!</v>
      </c>
    </row>
    <row r="144" customFormat="false" ht="41.25" hidden="true" customHeight="true" outlineLevel="0" collapsed="false">
      <c r="B144" s="38" t="s">
        <v>25</v>
      </c>
      <c r="C144" s="39" t="s">
        <v>77</v>
      </c>
      <c r="D144" s="39" t="s">
        <v>22</v>
      </c>
      <c r="E144" s="39" t="s">
        <v>51</v>
      </c>
      <c r="F144" s="39" t="s">
        <v>341</v>
      </c>
      <c r="G144" s="70" t="n">
        <v>110</v>
      </c>
      <c r="H144" s="39" t="s">
        <v>193</v>
      </c>
      <c r="I144" s="39" t="s">
        <v>16</v>
      </c>
      <c r="J144" s="372" t="n">
        <v>0</v>
      </c>
      <c r="K144" s="372" t="n">
        <v>0</v>
      </c>
      <c r="L144" s="372" t="n">
        <v>0</v>
      </c>
      <c r="M144" s="60" t="e">
        <f aca="false">L144/K144*100%</f>
        <v>#DIV/0!</v>
      </c>
    </row>
    <row r="145" customFormat="false" ht="47.25" hidden="false" customHeight="true" outlineLevel="0" collapsed="false">
      <c r="B145" s="57" t="s">
        <v>462</v>
      </c>
      <c r="C145" s="39" t="s">
        <v>77</v>
      </c>
      <c r="D145" s="39" t="s">
        <v>22</v>
      </c>
      <c r="E145" s="39" t="s">
        <v>18</v>
      </c>
      <c r="F145" s="39" t="s">
        <v>104</v>
      </c>
      <c r="G145" s="70"/>
      <c r="H145" s="39" t="s">
        <v>193</v>
      </c>
      <c r="I145" s="39" t="s">
        <v>16</v>
      </c>
      <c r="J145" s="372" t="n">
        <f aca="false">J146</f>
        <v>21592</v>
      </c>
      <c r="K145" s="372" t="n">
        <f aca="false">K146</f>
        <v>21592</v>
      </c>
      <c r="L145" s="372" t="n">
        <f aca="false">L146</f>
        <v>21592</v>
      </c>
      <c r="M145" s="60" t="n">
        <f aca="false">L145/K145*100%</f>
        <v>1</v>
      </c>
    </row>
    <row r="146" customFormat="false" ht="37.5" hidden="false" customHeight="true" outlineLevel="0" collapsed="false">
      <c r="B146" s="38" t="s">
        <v>25</v>
      </c>
      <c r="C146" s="39" t="s">
        <v>77</v>
      </c>
      <c r="D146" s="39" t="s">
        <v>22</v>
      </c>
      <c r="E146" s="39" t="s">
        <v>18</v>
      </c>
      <c r="F146" s="39" t="s">
        <v>104</v>
      </c>
      <c r="G146" s="70" t="n">
        <v>110</v>
      </c>
      <c r="H146" s="39" t="s">
        <v>193</v>
      </c>
      <c r="I146" s="39" t="s">
        <v>16</v>
      </c>
      <c r="J146" s="372" t="n">
        <v>21592</v>
      </c>
      <c r="K146" s="372" t="n">
        <v>21592</v>
      </c>
      <c r="L146" s="372" t="n">
        <v>21592</v>
      </c>
      <c r="M146" s="60" t="n">
        <f aca="false">L146/K146*100%</f>
        <v>1</v>
      </c>
    </row>
    <row r="147" customFormat="false" ht="17.25" hidden="true" customHeight="true" outlineLevel="0" collapsed="false">
      <c r="B147" s="38" t="s">
        <v>338</v>
      </c>
      <c r="C147" s="39"/>
      <c r="D147" s="39"/>
      <c r="E147" s="39"/>
      <c r="F147" s="39"/>
      <c r="G147" s="70"/>
      <c r="H147" s="39"/>
      <c r="I147" s="39"/>
      <c r="J147" s="372"/>
      <c r="K147" s="372"/>
      <c r="L147" s="372"/>
      <c r="M147" s="55" t="e">
        <f aca="false">L147/K147*100%</f>
        <v>#DIV/0!</v>
      </c>
    </row>
    <row r="148" customFormat="false" ht="53.25" hidden="false" customHeight="true" outlineLevel="0" collapsed="false">
      <c r="B148" s="52" t="s">
        <v>337</v>
      </c>
      <c r="C148" s="61" t="s">
        <v>77</v>
      </c>
      <c r="D148" s="61" t="s">
        <v>39</v>
      </c>
      <c r="E148" s="61" t="s">
        <v>36</v>
      </c>
      <c r="F148" s="61"/>
      <c r="G148" s="128"/>
      <c r="H148" s="56" t="s">
        <v>193</v>
      </c>
      <c r="I148" s="56" t="s">
        <v>16</v>
      </c>
      <c r="J148" s="139" t="n">
        <f aca="false">J149+J153</f>
        <v>8830631.75</v>
      </c>
      <c r="K148" s="139" t="n">
        <f aca="false">K149+K153</f>
        <v>8830631.75</v>
      </c>
      <c r="L148" s="139" t="n">
        <f aca="false">L149+L153</f>
        <v>8247766.99</v>
      </c>
      <c r="M148" s="55" t="n">
        <f aca="false">L148/K148*100%</f>
        <v>0.933995123282091</v>
      </c>
    </row>
    <row r="149" customFormat="false" ht="18" hidden="false" customHeight="true" outlineLevel="0" collapsed="false">
      <c r="B149" s="38" t="s">
        <v>312</v>
      </c>
      <c r="C149" s="39" t="s">
        <v>77</v>
      </c>
      <c r="D149" s="39" t="s">
        <v>39</v>
      </c>
      <c r="E149" s="39" t="s">
        <v>16</v>
      </c>
      <c r="F149" s="39" t="s">
        <v>104</v>
      </c>
      <c r="G149" s="40"/>
      <c r="H149" s="59" t="s">
        <v>193</v>
      </c>
      <c r="I149" s="59" t="s">
        <v>16</v>
      </c>
      <c r="J149" s="372" t="n">
        <f aca="false">J150+J151+J152</f>
        <v>8109065</v>
      </c>
      <c r="K149" s="372" t="n">
        <f aca="false">K150+K151+K152</f>
        <v>8109065</v>
      </c>
      <c r="L149" s="372" t="n">
        <f aca="false">L150+L151+L152</f>
        <v>7526200.24</v>
      </c>
      <c r="M149" s="60" t="n">
        <f aca="false">L149/K149*100%</f>
        <v>0.928121829088804</v>
      </c>
    </row>
    <row r="150" customFormat="false" ht="33.75" hidden="false" customHeight="false" outlineLevel="0" collapsed="false">
      <c r="B150" s="38" t="s">
        <v>25</v>
      </c>
      <c r="C150" s="39" t="s">
        <v>77</v>
      </c>
      <c r="D150" s="39" t="s">
        <v>39</v>
      </c>
      <c r="E150" s="39" t="s">
        <v>16</v>
      </c>
      <c r="F150" s="39" t="s">
        <v>104</v>
      </c>
      <c r="G150" s="70" t="n">
        <v>110</v>
      </c>
      <c r="H150" s="39" t="s">
        <v>193</v>
      </c>
      <c r="I150" s="39" t="s">
        <v>16</v>
      </c>
      <c r="J150" s="372" t="n">
        <v>5835615.21</v>
      </c>
      <c r="K150" s="372" t="n">
        <v>5893915.21</v>
      </c>
      <c r="L150" s="372" t="n">
        <v>5882265.82</v>
      </c>
      <c r="M150" s="60" t="n">
        <f aca="false">L150/K150*100%</f>
        <v>0.998023488702343</v>
      </c>
    </row>
    <row r="151" customFormat="false" ht="12.75" hidden="false" customHeight="true" outlineLevel="0" collapsed="false">
      <c r="B151" s="63" t="s">
        <v>29</v>
      </c>
      <c r="C151" s="39" t="s">
        <v>77</v>
      </c>
      <c r="D151" s="39" t="s">
        <v>39</v>
      </c>
      <c r="E151" s="39" t="s">
        <v>16</v>
      </c>
      <c r="F151" s="39" t="s">
        <v>104</v>
      </c>
      <c r="G151" s="70" t="n">
        <v>240</v>
      </c>
      <c r="H151" s="39" t="s">
        <v>193</v>
      </c>
      <c r="I151" s="39" t="s">
        <v>16</v>
      </c>
      <c r="J151" s="372" t="n">
        <v>2273449.79</v>
      </c>
      <c r="K151" s="372" t="n">
        <v>2215149.79</v>
      </c>
      <c r="L151" s="372" t="n">
        <v>1643934.42</v>
      </c>
      <c r="M151" s="60" t="n">
        <f aca="false">L151/K151*100%</f>
        <v>0.742132395480127</v>
      </c>
    </row>
    <row r="152" customFormat="false" ht="17.25" hidden="true" customHeight="true" outlineLevel="0" collapsed="false">
      <c r="B152" s="64" t="s">
        <v>338</v>
      </c>
      <c r="C152" s="39" t="s">
        <v>77</v>
      </c>
      <c r="D152" s="39" t="s">
        <v>39</v>
      </c>
      <c r="E152" s="39" t="s">
        <v>16</v>
      </c>
      <c r="F152" s="39" t="s">
        <v>104</v>
      </c>
      <c r="G152" s="70" t="n">
        <v>610</v>
      </c>
      <c r="H152" s="39" t="s">
        <v>193</v>
      </c>
      <c r="I152" s="39" t="s">
        <v>16</v>
      </c>
      <c r="J152" s="372" t="n">
        <v>0</v>
      </c>
      <c r="K152" s="372" t="n">
        <v>0</v>
      </c>
      <c r="L152" s="372" t="n">
        <v>0</v>
      </c>
      <c r="M152" s="60" t="e">
        <f aca="false">L152/K152*100%</f>
        <v>#DIV/0!</v>
      </c>
    </row>
    <row r="153" customFormat="false" ht="25.5" hidden="false" customHeight="true" outlineLevel="0" collapsed="false">
      <c r="B153" s="57" t="s">
        <v>459</v>
      </c>
      <c r="C153" s="39" t="s">
        <v>77</v>
      </c>
      <c r="D153" s="39" t="s">
        <v>39</v>
      </c>
      <c r="E153" s="39" t="s">
        <v>51</v>
      </c>
      <c r="F153" s="39" t="s">
        <v>341</v>
      </c>
      <c r="G153" s="40"/>
      <c r="H153" s="59" t="s">
        <v>193</v>
      </c>
      <c r="I153" s="59" t="s">
        <v>16</v>
      </c>
      <c r="J153" s="372" t="n">
        <f aca="false">J154+J155</f>
        <v>721566.75</v>
      </c>
      <c r="K153" s="372" t="n">
        <f aca="false">K154+K155</f>
        <v>721566.75</v>
      </c>
      <c r="L153" s="372" t="n">
        <f aca="false">L154+L155</f>
        <v>721566.75</v>
      </c>
      <c r="M153" s="60" t="n">
        <f aca="false">L153/K153*100%</f>
        <v>1</v>
      </c>
    </row>
    <row r="154" customFormat="false" ht="34.5" hidden="false" customHeight="true" outlineLevel="0" collapsed="false">
      <c r="B154" s="38" t="s">
        <v>25</v>
      </c>
      <c r="C154" s="39" t="s">
        <v>77</v>
      </c>
      <c r="D154" s="39" t="s">
        <v>39</v>
      </c>
      <c r="E154" s="39" t="s">
        <v>51</v>
      </c>
      <c r="F154" s="39" t="s">
        <v>341</v>
      </c>
      <c r="G154" s="70" t="n">
        <v>110</v>
      </c>
      <c r="H154" s="39" t="s">
        <v>193</v>
      </c>
      <c r="I154" s="39" t="s">
        <v>16</v>
      </c>
      <c r="J154" s="372" t="n">
        <v>721566.75</v>
      </c>
      <c r="K154" s="372" t="n">
        <v>721566.75</v>
      </c>
      <c r="L154" s="372" t="n">
        <v>721566.75</v>
      </c>
      <c r="M154" s="60" t="n">
        <f aca="false">L154/K154*100%</f>
        <v>1</v>
      </c>
    </row>
    <row r="155" customFormat="false" ht="14.25" hidden="true" customHeight="true" outlineLevel="0" collapsed="false">
      <c r="B155" s="64" t="s">
        <v>338</v>
      </c>
      <c r="C155" s="39" t="s">
        <v>77</v>
      </c>
      <c r="D155" s="39" t="s">
        <v>39</v>
      </c>
      <c r="E155" s="39" t="s">
        <v>51</v>
      </c>
      <c r="F155" s="39" t="s">
        <v>341</v>
      </c>
      <c r="G155" s="70" t="n">
        <v>610</v>
      </c>
      <c r="H155" s="39" t="s">
        <v>193</v>
      </c>
      <c r="I155" s="39" t="s">
        <v>16</v>
      </c>
      <c r="J155" s="372" t="n">
        <v>0</v>
      </c>
      <c r="K155" s="372" t="n">
        <v>0</v>
      </c>
      <c r="L155" s="372" t="n">
        <v>0</v>
      </c>
      <c r="M155" s="55" t="e">
        <f aca="false">L155/K155*100%</f>
        <v>#DIV/0!</v>
      </c>
    </row>
    <row r="156" customFormat="false" ht="42" hidden="false" customHeight="false" outlineLevel="0" collapsed="false">
      <c r="B156" s="127" t="s">
        <v>345</v>
      </c>
      <c r="C156" s="61" t="s">
        <v>77</v>
      </c>
      <c r="D156" s="61"/>
      <c r="E156" s="61"/>
      <c r="F156" s="61"/>
      <c r="G156" s="128"/>
      <c r="H156" s="61"/>
      <c r="I156" s="61"/>
      <c r="J156" s="139" t="n">
        <f aca="false">J157+J159</f>
        <v>170714.2</v>
      </c>
      <c r="K156" s="139" t="n">
        <f aca="false">K157+K159</f>
        <v>170714.2</v>
      </c>
      <c r="L156" s="139" t="n">
        <f aca="false">L157+L159</f>
        <v>150799.2</v>
      </c>
      <c r="M156" s="55" t="n">
        <f aca="false">L156/K156*100%</f>
        <v>0.883343037661776</v>
      </c>
    </row>
    <row r="157" customFormat="false" ht="12.75" hidden="false" customHeight="false" outlineLevel="0" collapsed="false">
      <c r="B157" s="38" t="s">
        <v>460</v>
      </c>
      <c r="C157" s="39" t="s">
        <v>77</v>
      </c>
      <c r="D157" s="39" t="s">
        <v>96</v>
      </c>
      <c r="E157" s="39" t="s">
        <v>36</v>
      </c>
      <c r="F157" s="39"/>
      <c r="G157" s="40"/>
      <c r="H157" s="39"/>
      <c r="I157" s="39"/>
      <c r="J157" s="372" t="n">
        <f aca="false">J158+J162+J163+J161</f>
        <v>170714.2</v>
      </c>
      <c r="K157" s="372" t="n">
        <f aca="false">K158+K162+K163+K161</f>
        <v>170714.2</v>
      </c>
      <c r="L157" s="372" t="n">
        <f aca="false">L158+L161+L162</f>
        <v>150799.2</v>
      </c>
      <c r="M157" s="60" t="n">
        <f aca="false">L157/K157*100%</f>
        <v>0.883343037661776</v>
      </c>
    </row>
    <row r="158" customFormat="false" ht="12.75" hidden="false" customHeight="false" outlineLevel="0" collapsed="false">
      <c r="B158" s="63" t="s">
        <v>29</v>
      </c>
      <c r="C158" s="39" t="s">
        <v>77</v>
      </c>
      <c r="D158" s="39" t="s">
        <v>96</v>
      </c>
      <c r="E158" s="39" t="s">
        <v>16</v>
      </c>
      <c r="F158" s="39" t="s">
        <v>346</v>
      </c>
      <c r="G158" s="70" t="n">
        <v>240</v>
      </c>
      <c r="H158" s="39" t="s">
        <v>193</v>
      </c>
      <c r="I158" s="39" t="s">
        <v>16</v>
      </c>
      <c r="J158" s="372" t="n">
        <v>97214.2</v>
      </c>
      <c r="K158" s="372" t="n">
        <v>97214.2</v>
      </c>
      <c r="L158" s="372" t="n">
        <v>77299.2</v>
      </c>
      <c r="M158" s="60" t="n">
        <f aca="false">L158/K158*100%</f>
        <v>0.795143096378924</v>
      </c>
    </row>
    <row r="159" customFormat="false" ht="42.75" hidden="true" customHeight="false" outlineLevel="0" collapsed="false">
      <c r="B159" s="179" t="s">
        <v>525</v>
      </c>
      <c r="C159" s="61" t="s">
        <v>77</v>
      </c>
      <c r="D159" s="61"/>
      <c r="E159" s="61" t="s">
        <v>96</v>
      </c>
      <c r="F159" s="61" t="s">
        <v>240</v>
      </c>
      <c r="G159" s="128"/>
      <c r="H159" s="61" t="s">
        <v>193</v>
      </c>
      <c r="I159" s="61" t="s">
        <v>32</v>
      </c>
      <c r="J159" s="139" t="n">
        <f aca="false">J160</f>
        <v>0</v>
      </c>
      <c r="K159" s="139" t="n">
        <f aca="false">K160</f>
        <v>0</v>
      </c>
      <c r="L159" s="139" t="n">
        <f aca="false">L160</f>
        <v>0</v>
      </c>
      <c r="M159" s="60" t="e">
        <f aca="false">L159/K159*100%</f>
        <v>#DIV/0!</v>
      </c>
    </row>
    <row r="160" customFormat="false" ht="45.75" hidden="true" customHeight="true" outlineLevel="0" collapsed="false">
      <c r="B160" s="63" t="s">
        <v>29</v>
      </c>
      <c r="C160" s="39" t="s">
        <v>77</v>
      </c>
      <c r="D160" s="39"/>
      <c r="E160" s="39" t="s">
        <v>96</v>
      </c>
      <c r="F160" s="39" t="s">
        <v>240</v>
      </c>
      <c r="G160" s="70" t="n">
        <v>240</v>
      </c>
      <c r="H160" s="39" t="s">
        <v>193</v>
      </c>
      <c r="I160" s="39" t="s">
        <v>32</v>
      </c>
      <c r="J160" s="372" t="n">
        <v>0</v>
      </c>
      <c r="K160" s="372" t="n">
        <v>0</v>
      </c>
      <c r="L160" s="372" t="n">
        <v>0</v>
      </c>
      <c r="M160" s="60" t="e">
        <f aca="false">L160/K160*100%</f>
        <v>#DIV/0!</v>
      </c>
    </row>
    <row r="161" customFormat="false" ht="12" hidden="true" customHeight="true" outlineLevel="0" collapsed="false">
      <c r="B161" s="63" t="s">
        <v>338</v>
      </c>
      <c r="C161" s="39" t="s">
        <v>77</v>
      </c>
      <c r="D161" s="39" t="s">
        <v>96</v>
      </c>
      <c r="E161" s="39" t="s">
        <v>16</v>
      </c>
      <c r="F161" s="39" t="s">
        <v>346</v>
      </c>
      <c r="G161" s="70" t="n">
        <v>610</v>
      </c>
      <c r="H161" s="39" t="s">
        <v>193</v>
      </c>
      <c r="I161" s="39" t="s">
        <v>16</v>
      </c>
      <c r="J161" s="372" t="n">
        <v>0</v>
      </c>
      <c r="K161" s="372" t="n">
        <v>0</v>
      </c>
      <c r="L161" s="372" t="n">
        <v>0</v>
      </c>
      <c r="M161" s="60" t="e">
        <f aca="false">L161/K161*100%</f>
        <v>#DIV/0!</v>
      </c>
    </row>
    <row r="162" customFormat="false" ht="15" hidden="false" customHeight="true" outlineLevel="0" collapsed="false">
      <c r="B162" s="63" t="s">
        <v>29</v>
      </c>
      <c r="C162" s="39" t="s">
        <v>77</v>
      </c>
      <c r="D162" s="39" t="s">
        <v>96</v>
      </c>
      <c r="E162" s="39" t="s">
        <v>16</v>
      </c>
      <c r="F162" s="39" t="s">
        <v>346</v>
      </c>
      <c r="G162" s="70" t="n">
        <v>240</v>
      </c>
      <c r="H162" s="39" t="s">
        <v>86</v>
      </c>
      <c r="I162" s="39" t="s">
        <v>16</v>
      </c>
      <c r="J162" s="372" t="n">
        <v>73500</v>
      </c>
      <c r="K162" s="372" t="n">
        <v>73500</v>
      </c>
      <c r="L162" s="372" t="n">
        <v>73500</v>
      </c>
      <c r="M162" s="60" t="n">
        <f aca="false">L162/K162*100%</f>
        <v>1</v>
      </c>
    </row>
    <row r="163" customFormat="false" ht="24.75" hidden="true" customHeight="true" outlineLevel="0" collapsed="false">
      <c r="B163" s="127" t="s">
        <v>470</v>
      </c>
      <c r="C163" s="39" t="s">
        <v>77</v>
      </c>
      <c r="D163" s="39" t="s">
        <v>96</v>
      </c>
      <c r="E163" s="39" t="s">
        <v>51</v>
      </c>
      <c r="F163" s="39" t="s">
        <v>346</v>
      </c>
      <c r="G163" s="70" t="n">
        <v>320</v>
      </c>
      <c r="H163" s="39" t="s">
        <v>139</v>
      </c>
      <c r="I163" s="39" t="s">
        <v>18</v>
      </c>
      <c r="J163" s="372" t="n">
        <v>0</v>
      </c>
      <c r="K163" s="372" t="n">
        <v>0</v>
      </c>
      <c r="L163" s="372" t="n">
        <v>0</v>
      </c>
      <c r="M163" s="154" t="e">
        <f aca="false">L163/K163*100%</f>
        <v>#DIV/0!</v>
      </c>
    </row>
    <row r="164" customFormat="false" ht="32.25" hidden="false" customHeight="false" outlineLevel="0" collapsed="false">
      <c r="B164" s="65" t="s">
        <v>192</v>
      </c>
      <c r="C164" s="379" t="s">
        <v>193</v>
      </c>
      <c r="D164" s="379"/>
      <c r="E164" s="387"/>
      <c r="F164" s="379"/>
      <c r="G164" s="389"/>
      <c r="H164" s="379"/>
      <c r="I164" s="379"/>
      <c r="J164" s="390" t="n">
        <f aca="false">J172+J165</f>
        <v>2548502.21</v>
      </c>
      <c r="K164" s="390" t="n">
        <f aca="false">K172+K165</f>
        <v>2548502.21</v>
      </c>
      <c r="L164" s="390" t="n">
        <f aca="false">L172+L165</f>
        <v>2424100.08</v>
      </c>
      <c r="M164" s="154" t="n">
        <f aca="false">L164/K164*100%</f>
        <v>0.951186179273511</v>
      </c>
    </row>
    <row r="165" customFormat="false" ht="53.25" hidden="false" customHeight="false" outlineLevel="0" collapsed="false">
      <c r="B165" s="71" t="s">
        <v>356</v>
      </c>
      <c r="C165" s="61" t="s">
        <v>193</v>
      </c>
      <c r="D165" s="61" t="s">
        <v>22</v>
      </c>
      <c r="E165" s="61" t="s">
        <v>36</v>
      </c>
      <c r="F165" s="61"/>
      <c r="G165" s="128"/>
      <c r="H165" s="61"/>
      <c r="I165" s="61"/>
      <c r="J165" s="139" t="n">
        <f aca="false">J166+J170</f>
        <v>2341484.53</v>
      </c>
      <c r="K165" s="139" t="n">
        <f aca="false">K166+K170</f>
        <v>2341484.53</v>
      </c>
      <c r="L165" s="139" t="n">
        <f aca="false">L166+L170</f>
        <v>2217082.4</v>
      </c>
      <c r="M165" s="55" t="n">
        <f aca="false">L165/K165*100%</f>
        <v>0.946870402769648</v>
      </c>
    </row>
    <row r="166" customFormat="false" ht="12.75" hidden="false" customHeight="false" outlineLevel="0" collapsed="false">
      <c r="B166" s="57" t="s">
        <v>312</v>
      </c>
      <c r="C166" s="39" t="s">
        <v>193</v>
      </c>
      <c r="D166" s="39" t="s">
        <v>22</v>
      </c>
      <c r="E166" s="39" t="s">
        <v>16</v>
      </c>
      <c r="F166" s="39" t="s">
        <v>104</v>
      </c>
      <c r="G166" s="40"/>
      <c r="H166" s="39" t="s">
        <v>86</v>
      </c>
      <c r="I166" s="39" t="s">
        <v>16</v>
      </c>
      <c r="J166" s="372" t="n">
        <f aca="false">J167+J168+J169</f>
        <v>2341484.53</v>
      </c>
      <c r="K166" s="372" t="n">
        <f aca="false">K167+K168+K169</f>
        <v>2341484.53</v>
      </c>
      <c r="L166" s="372" t="n">
        <f aca="false">L167+L168+L169</f>
        <v>2217082.4</v>
      </c>
      <c r="M166" s="60" t="n">
        <f aca="false">L166/K166*100%</f>
        <v>0.946870402769648</v>
      </c>
    </row>
    <row r="167" customFormat="false" ht="33.75" hidden="false" customHeight="false" outlineLevel="0" collapsed="false">
      <c r="B167" s="38" t="s">
        <v>25</v>
      </c>
      <c r="C167" s="39" t="s">
        <v>193</v>
      </c>
      <c r="D167" s="39" t="s">
        <v>22</v>
      </c>
      <c r="E167" s="39" t="s">
        <v>16</v>
      </c>
      <c r="F167" s="39" t="s">
        <v>104</v>
      </c>
      <c r="G167" s="70" t="n">
        <v>110</v>
      </c>
      <c r="H167" s="39" t="s">
        <v>86</v>
      </c>
      <c r="I167" s="39" t="s">
        <v>16</v>
      </c>
      <c r="J167" s="372" t="n">
        <v>1845403.59</v>
      </c>
      <c r="K167" s="372" t="n">
        <v>1845403.59</v>
      </c>
      <c r="L167" s="372" t="n">
        <v>1843480.13</v>
      </c>
      <c r="M167" s="60" t="n">
        <f aca="false">L167/K167*100%</f>
        <v>0.998957702255256</v>
      </c>
    </row>
    <row r="168" customFormat="false" ht="13.5" hidden="false" customHeight="true" outlineLevel="0" collapsed="false">
      <c r="B168" s="63" t="s">
        <v>29</v>
      </c>
      <c r="C168" s="39" t="s">
        <v>193</v>
      </c>
      <c r="D168" s="39" t="s">
        <v>22</v>
      </c>
      <c r="E168" s="39" t="s">
        <v>16</v>
      </c>
      <c r="F168" s="39" t="s">
        <v>104</v>
      </c>
      <c r="G168" s="70" t="n">
        <v>240</v>
      </c>
      <c r="H168" s="39" t="s">
        <v>86</v>
      </c>
      <c r="I168" s="39" t="s">
        <v>16</v>
      </c>
      <c r="J168" s="372" t="n">
        <v>496080.94</v>
      </c>
      <c r="K168" s="372" t="n">
        <v>496080.94</v>
      </c>
      <c r="L168" s="372" t="n">
        <v>373602.27</v>
      </c>
      <c r="M168" s="60" t="n">
        <f aca="false">L168/K168*100%</f>
        <v>0.753107486854867</v>
      </c>
    </row>
    <row r="169" customFormat="false" ht="17.25" hidden="true" customHeight="true" outlineLevel="0" collapsed="false">
      <c r="B169" s="64" t="s">
        <v>338</v>
      </c>
      <c r="C169" s="39" t="s">
        <v>193</v>
      </c>
      <c r="D169" s="39" t="s">
        <v>22</v>
      </c>
      <c r="E169" s="39" t="s">
        <v>16</v>
      </c>
      <c r="F169" s="39" t="s">
        <v>104</v>
      </c>
      <c r="G169" s="70" t="n">
        <v>610</v>
      </c>
      <c r="H169" s="39" t="s">
        <v>86</v>
      </c>
      <c r="I169" s="39" t="s">
        <v>16</v>
      </c>
      <c r="J169" s="372" t="n">
        <v>0</v>
      </c>
      <c r="K169" s="372" t="n">
        <v>0</v>
      </c>
      <c r="L169" s="372" t="n">
        <v>0</v>
      </c>
      <c r="M169" s="55" t="e">
        <f aca="false">L169/K169*100%</f>
        <v>#DIV/0!</v>
      </c>
    </row>
    <row r="170" customFormat="false" ht="14.25" hidden="true" customHeight="true" outlineLevel="0" collapsed="false">
      <c r="B170" s="71" t="s">
        <v>526</v>
      </c>
      <c r="C170" s="61" t="s">
        <v>193</v>
      </c>
      <c r="D170" s="61" t="s">
        <v>22</v>
      </c>
      <c r="E170" s="61" t="s">
        <v>51</v>
      </c>
      <c r="F170" s="61" t="s">
        <v>104</v>
      </c>
      <c r="G170" s="128"/>
      <c r="H170" s="61" t="s">
        <v>86</v>
      </c>
      <c r="I170" s="61" t="s">
        <v>16</v>
      </c>
      <c r="J170" s="139" t="n">
        <f aca="false">J171</f>
        <v>0</v>
      </c>
      <c r="K170" s="139" t="n">
        <f aca="false">K171</f>
        <v>0</v>
      </c>
      <c r="L170" s="139" t="n">
        <f aca="false">L171</f>
        <v>0</v>
      </c>
      <c r="M170" s="55" t="e">
        <f aca="false">L170/K170*100%</f>
        <v>#DIV/0!</v>
      </c>
    </row>
    <row r="171" customFormat="false" ht="16.5" hidden="true" customHeight="true" outlineLevel="0" collapsed="false">
      <c r="B171" s="63" t="s">
        <v>29</v>
      </c>
      <c r="C171" s="39" t="s">
        <v>193</v>
      </c>
      <c r="D171" s="39" t="s">
        <v>22</v>
      </c>
      <c r="E171" s="39" t="s">
        <v>51</v>
      </c>
      <c r="F171" s="39" t="s">
        <v>104</v>
      </c>
      <c r="G171" s="70" t="n">
        <v>240</v>
      </c>
      <c r="H171" s="39" t="s">
        <v>86</v>
      </c>
      <c r="I171" s="39" t="s">
        <v>16</v>
      </c>
      <c r="J171" s="372" t="n">
        <v>0</v>
      </c>
      <c r="K171" s="372" t="n">
        <v>0</v>
      </c>
      <c r="L171" s="372" t="n">
        <v>0</v>
      </c>
      <c r="M171" s="55" t="e">
        <f aca="false">L171/K171*100%</f>
        <v>#DIV/0!</v>
      </c>
    </row>
    <row r="172" customFormat="false" ht="54" hidden="false" customHeight="true" outlineLevel="0" collapsed="false">
      <c r="B172" s="52" t="s">
        <v>194</v>
      </c>
      <c r="C172" s="53" t="s">
        <v>193</v>
      </c>
      <c r="D172" s="53" t="n">
        <v>2</v>
      </c>
      <c r="E172" s="56" t="s">
        <v>36</v>
      </c>
      <c r="F172" s="53"/>
      <c r="G172" s="164"/>
      <c r="H172" s="53"/>
      <c r="I172" s="53"/>
      <c r="J172" s="383" t="n">
        <f aca="false">J173+J175</f>
        <v>207017.68</v>
      </c>
      <c r="K172" s="383" t="n">
        <f aca="false">K173+K175</f>
        <v>207017.68</v>
      </c>
      <c r="L172" s="383" t="n">
        <f aca="false">L173+L175</f>
        <v>207017.68</v>
      </c>
      <c r="M172" s="55" t="n">
        <f aca="false">L172/K172*100%</f>
        <v>1</v>
      </c>
    </row>
    <row r="173" customFormat="false" ht="75" hidden="false" customHeight="true" outlineLevel="0" collapsed="false">
      <c r="B173" s="391" t="s">
        <v>334</v>
      </c>
      <c r="C173" s="58" t="s">
        <v>193</v>
      </c>
      <c r="D173" s="58" t="n">
        <v>2</v>
      </c>
      <c r="E173" s="59" t="s">
        <v>16</v>
      </c>
      <c r="F173" s="58" t="n">
        <v>29240</v>
      </c>
      <c r="G173" s="180"/>
      <c r="H173" s="58" t="s">
        <v>77</v>
      </c>
      <c r="I173" s="58" t="s">
        <v>77</v>
      </c>
      <c r="J173" s="384" t="n">
        <f aca="false">J174</f>
        <v>75159.28</v>
      </c>
      <c r="K173" s="384" t="n">
        <f aca="false">K174</f>
        <v>75159.28</v>
      </c>
      <c r="L173" s="384" t="n">
        <f aca="false">L174</f>
        <v>75159.28</v>
      </c>
      <c r="M173" s="60" t="n">
        <f aca="false">L173/K173*100%</f>
        <v>1</v>
      </c>
    </row>
    <row r="174" customFormat="false" ht="17.25" hidden="false" customHeight="true" outlineLevel="0" collapsed="false">
      <c r="B174" s="78" t="s">
        <v>527</v>
      </c>
      <c r="C174" s="181" t="s">
        <v>193</v>
      </c>
      <c r="D174" s="181" t="n">
        <v>2</v>
      </c>
      <c r="E174" s="182" t="s">
        <v>16</v>
      </c>
      <c r="F174" s="181" t="n">
        <v>29240</v>
      </c>
      <c r="G174" s="183" t="n">
        <v>360</v>
      </c>
      <c r="H174" s="181" t="s">
        <v>77</v>
      </c>
      <c r="I174" s="181" t="s">
        <v>77</v>
      </c>
      <c r="J174" s="392" t="n">
        <v>75159.28</v>
      </c>
      <c r="K174" s="392" t="n">
        <v>75159.28</v>
      </c>
      <c r="L174" s="392" t="n">
        <v>75159.28</v>
      </c>
      <c r="M174" s="60" t="n">
        <f aca="false">L174/K174*100%</f>
        <v>1</v>
      </c>
    </row>
    <row r="175" customFormat="false" ht="16.5" hidden="false" customHeight="true" outlineLevel="0" collapsed="false">
      <c r="B175" s="161" t="s">
        <v>195</v>
      </c>
      <c r="C175" s="58" t="s">
        <v>193</v>
      </c>
      <c r="D175" s="58" t="n">
        <v>2</v>
      </c>
      <c r="E175" s="59" t="s">
        <v>16</v>
      </c>
      <c r="F175" s="58" t="n">
        <v>80210</v>
      </c>
      <c r="G175" s="180"/>
      <c r="H175" s="59" t="s">
        <v>32</v>
      </c>
      <c r="I175" s="59" t="s">
        <v>16</v>
      </c>
      <c r="J175" s="384" t="n">
        <f aca="false">J176</f>
        <v>131858.4</v>
      </c>
      <c r="K175" s="384" t="n">
        <f aca="false">K176</f>
        <v>131858.4</v>
      </c>
      <c r="L175" s="384" t="n">
        <f aca="false">L176</f>
        <v>131858.4</v>
      </c>
      <c r="M175" s="60" t="n">
        <f aca="false">L175/K175*100%</f>
        <v>1</v>
      </c>
    </row>
    <row r="176" customFormat="false" ht="15.75" hidden="false" customHeight="true" outlineLevel="0" collapsed="false">
      <c r="B176" s="161" t="s">
        <v>152</v>
      </c>
      <c r="C176" s="181" t="s">
        <v>193</v>
      </c>
      <c r="D176" s="181" t="n">
        <v>2</v>
      </c>
      <c r="E176" s="182" t="s">
        <v>16</v>
      </c>
      <c r="F176" s="181" t="n">
        <v>80210</v>
      </c>
      <c r="G176" s="183" t="n">
        <v>360</v>
      </c>
      <c r="H176" s="182" t="s">
        <v>32</v>
      </c>
      <c r="I176" s="182" t="s">
        <v>16</v>
      </c>
      <c r="J176" s="392" t="n">
        <v>131858.4</v>
      </c>
      <c r="K176" s="392" t="n">
        <v>131858.4</v>
      </c>
      <c r="L176" s="392" t="n">
        <v>131858.4</v>
      </c>
      <c r="M176" s="55" t="n">
        <f aca="false">L176/K176*100%</f>
        <v>1</v>
      </c>
    </row>
    <row r="177" customFormat="false" ht="33" hidden="true" customHeight="true" outlineLevel="0" collapsed="false">
      <c r="B177" s="47" t="s">
        <v>528</v>
      </c>
      <c r="C177" s="76" t="s">
        <v>176</v>
      </c>
      <c r="D177" s="76"/>
      <c r="E177" s="76"/>
      <c r="F177" s="76"/>
      <c r="G177" s="393"/>
      <c r="H177" s="76" t="s">
        <v>77</v>
      </c>
      <c r="I177" s="76" t="s">
        <v>232</v>
      </c>
      <c r="J177" s="376" t="n">
        <f aca="false">J178</f>
        <v>0</v>
      </c>
      <c r="K177" s="376" t="n">
        <f aca="false">K178</f>
        <v>0</v>
      </c>
      <c r="L177" s="376" t="n">
        <f aca="false">L178</f>
        <v>0</v>
      </c>
      <c r="M177" s="154" t="e">
        <f aca="false">L177/K177*100%</f>
        <v>#DIV/0!</v>
      </c>
    </row>
    <row r="178" customFormat="false" ht="35.25" hidden="true" customHeight="true" outlineLevel="0" collapsed="false">
      <c r="B178" s="52" t="s">
        <v>329</v>
      </c>
      <c r="C178" s="61" t="s">
        <v>176</v>
      </c>
      <c r="D178" s="61" t="s">
        <v>22</v>
      </c>
      <c r="E178" s="61" t="s">
        <v>16</v>
      </c>
      <c r="F178" s="61" t="s">
        <v>331</v>
      </c>
      <c r="G178" s="128"/>
      <c r="H178" s="61" t="s">
        <v>77</v>
      </c>
      <c r="I178" s="61" t="s">
        <v>232</v>
      </c>
      <c r="J178" s="139" t="n">
        <f aca="false">J179</f>
        <v>0</v>
      </c>
      <c r="K178" s="139" t="n">
        <f aca="false">K179</f>
        <v>0</v>
      </c>
      <c r="L178" s="139" t="n">
        <f aca="false">L179</f>
        <v>0</v>
      </c>
      <c r="M178" s="154" t="e">
        <f aca="false">L178/K178*100%</f>
        <v>#DIV/0!</v>
      </c>
    </row>
    <row r="179" customFormat="false" ht="35.25" hidden="true" customHeight="true" outlineLevel="0" collapsed="false">
      <c r="B179" s="89" t="s">
        <v>458</v>
      </c>
      <c r="C179" s="61" t="s">
        <v>176</v>
      </c>
      <c r="D179" s="61" t="s">
        <v>22</v>
      </c>
      <c r="E179" s="61" t="s">
        <v>16</v>
      </c>
      <c r="F179" s="61" t="s">
        <v>331</v>
      </c>
      <c r="G179" s="128"/>
      <c r="H179" s="61" t="s">
        <v>77</v>
      </c>
      <c r="I179" s="61" t="s">
        <v>232</v>
      </c>
      <c r="J179" s="139" t="n">
        <f aca="false">J180</f>
        <v>0</v>
      </c>
      <c r="K179" s="139" t="n">
        <f aca="false">K180</f>
        <v>0</v>
      </c>
      <c r="L179" s="139" t="n">
        <f aca="false">L180</f>
        <v>0</v>
      </c>
      <c r="M179" s="154" t="e">
        <f aca="false">L179/K179*100%</f>
        <v>#DIV/0!</v>
      </c>
    </row>
    <row r="180" customFormat="false" ht="13.5" hidden="true" customHeight="true" outlineLevel="0" collapsed="false">
      <c r="B180" s="63" t="s">
        <v>29</v>
      </c>
      <c r="C180" s="39" t="s">
        <v>176</v>
      </c>
      <c r="D180" s="39" t="s">
        <v>22</v>
      </c>
      <c r="E180" s="39" t="s">
        <v>16</v>
      </c>
      <c r="F180" s="39" t="s">
        <v>331</v>
      </c>
      <c r="G180" s="40" t="s">
        <v>30</v>
      </c>
      <c r="H180" s="39" t="s">
        <v>77</v>
      </c>
      <c r="I180" s="39" t="s">
        <v>232</v>
      </c>
      <c r="J180" s="372" t="n">
        <v>0</v>
      </c>
      <c r="K180" s="372" t="n">
        <v>0</v>
      </c>
      <c r="L180" s="372" t="n">
        <v>0</v>
      </c>
      <c r="M180" s="154" t="e">
        <f aca="false">L180/K180*100%</f>
        <v>#DIV/0!</v>
      </c>
    </row>
    <row r="181" customFormat="false" ht="36" hidden="true" customHeight="true" outlineLevel="0" collapsed="false">
      <c r="B181" s="394" t="s">
        <v>138</v>
      </c>
      <c r="C181" s="395" t="s">
        <v>139</v>
      </c>
      <c r="D181" s="395"/>
      <c r="E181" s="395"/>
      <c r="F181" s="395"/>
      <c r="G181" s="396"/>
      <c r="H181" s="395" t="s">
        <v>16</v>
      </c>
      <c r="I181" s="395" t="s">
        <v>94</v>
      </c>
      <c r="J181" s="397" t="n">
        <f aca="false">J182</f>
        <v>0</v>
      </c>
      <c r="K181" s="397" t="n">
        <f aca="false">K182</f>
        <v>0</v>
      </c>
      <c r="L181" s="397" t="n">
        <f aca="false">L182</f>
        <v>0</v>
      </c>
      <c r="M181" s="154" t="e">
        <f aca="false">L181/K181*100%</f>
        <v>#DIV/0!</v>
      </c>
    </row>
    <row r="182" customFormat="false" ht="22.5" hidden="true" customHeight="true" outlineLevel="0" collapsed="false">
      <c r="B182" s="52" t="s">
        <v>140</v>
      </c>
      <c r="C182" s="61" t="s">
        <v>139</v>
      </c>
      <c r="D182" s="61" t="s">
        <v>22</v>
      </c>
      <c r="E182" s="61" t="s">
        <v>16</v>
      </c>
      <c r="F182" s="61" t="s">
        <v>236</v>
      </c>
      <c r="G182" s="40"/>
      <c r="H182" s="61" t="s">
        <v>16</v>
      </c>
      <c r="I182" s="61" t="s">
        <v>94</v>
      </c>
      <c r="J182" s="139" t="n">
        <f aca="false">J183</f>
        <v>0</v>
      </c>
      <c r="K182" s="139" t="n">
        <f aca="false">K183</f>
        <v>0</v>
      </c>
      <c r="L182" s="139" t="n">
        <f aca="false">L183</f>
        <v>0</v>
      </c>
      <c r="M182" s="154" t="e">
        <f aca="false">L182/K182*100%</f>
        <v>#DIV/0!</v>
      </c>
    </row>
    <row r="183" customFormat="false" ht="16.5" hidden="true" customHeight="true" outlineLevel="0" collapsed="false">
      <c r="B183" s="57" t="s">
        <v>141</v>
      </c>
      <c r="C183" s="39" t="s">
        <v>139</v>
      </c>
      <c r="D183" s="39" t="s">
        <v>22</v>
      </c>
      <c r="E183" s="39" t="s">
        <v>16</v>
      </c>
      <c r="F183" s="39" t="s">
        <v>142</v>
      </c>
      <c r="G183" s="70"/>
      <c r="H183" s="39" t="s">
        <v>16</v>
      </c>
      <c r="I183" s="39" t="s">
        <v>94</v>
      </c>
      <c r="J183" s="372" t="n">
        <f aca="false">J184</f>
        <v>0</v>
      </c>
      <c r="K183" s="372" t="n">
        <f aca="false">K184</f>
        <v>0</v>
      </c>
      <c r="L183" s="372" t="n">
        <f aca="false">L184</f>
        <v>0</v>
      </c>
      <c r="M183" s="154" t="e">
        <f aca="false">L183/K183*100%</f>
        <v>#DIV/0!</v>
      </c>
    </row>
    <row r="184" customFormat="false" ht="18" hidden="true" customHeight="true" outlineLevel="0" collapsed="false">
      <c r="B184" s="63" t="s">
        <v>29</v>
      </c>
      <c r="C184" s="39" t="s">
        <v>139</v>
      </c>
      <c r="D184" s="39" t="s">
        <v>22</v>
      </c>
      <c r="E184" s="39" t="s">
        <v>16</v>
      </c>
      <c r="F184" s="39" t="s">
        <v>142</v>
      </c>
      <c r="G184" s="40" t="s">
        <v>30</v>
      </c>
      <c r="H184" s="39" t="s">
        <v>16</v>
      </c>
      <c r="I184" s="39" t="s">
        <v>94</v>
      </c>
      <c r="J184" s="372" t="n">
        <v>0</v>
      </c>
      <c r="K184" s="372" t="n">
        <v>0</v>
      </c>
      <c r="L184" s="372" t="n">
        <v>0</v>
      </c>
      <c r="M184" s="154" t="e">
        <f aca="false">L184/K184*100%</f>
        <v>#DIV/0!</v>
      </c>
    </row>
    <row r="185" customFormat="false" ht="26.25" hidden="false" customHeight="true" outlineLevel="0" collapsed="false">
      <c r="B185" s="398" t="s">
        <v>347</v>
      </c>
      <c r="C185" s="66" t="s">
        <v>86</v>
      </c>
      <c r="D185" s="66"/>
      <c r="E185" s="66"/>
      <c r="F185" s="66"/>
      <c r="G185" s="382"/>
      <c r="H185" s="66" t="s">
        <v>232</v>
      </c>
      <c r="I185" s="66" t="s">
        <v>18</v>
      </c>
      <c r="J185" s="380" t="n">
        <f aca="false">J186</f>
        <v>20000</v>
      </c>
      <c r="K185" s="380" t="n">
        <f aca="false">K186</f>
        <v>20000</v>
      </c>
      <c r="L185" s="380" t="n">
        <f aca="false">L186</f>
        <v>20000</v>
      </c>
      <c r="M185" s="154" t="n">
        <f aca="false">L185/K185*100%</f>
        <v>1</v>
      </c>
    </row>
    <row r="186" customFormat="false" ht="47.25" hidden="false" customHeight="true" outlineLevel="0" collapsed="false">
      <c r="B186" s="399" t="s">
        <v>348</v>
      </c>
      <c r="C186" s="61" t="s">
        <v>86</v>
      </c>
      <c r="D186" s="61" t="s">
        <v>22</v>
      </c>
      <c r="E186" s="61"/>
      <c r="F186" s="61"/>
      <c r="G186" s="128"/>
      <c r="H186" s="61"/>
      <c r="I186" s="61"/>
      <c r="J186" s="139" t="n">
        <f aca="false">J187</f>
        <v>20000</v>
      </c>
      <c r="K186" s="139" t="n">
        <f aca="false">K187</f>
        <v>20000</v>
      </c>
      <c r="L186" s="139" t="n">
        <v>20000</v>
      </c>
      <c r="M186" s="55" t="n">
        <f aca="false">L186/K186*100%</f>
        <v>1</v>
      </c>
    </row>
    <row r="187" customFormat="false" ht="12.75" hidden="false" customHeight="true" outlineLevel="0" collapsed="false">
      <c r="B187" s="156" t="s">
        <v>529</v>
      </c>
      <c r="C187" s="39" t="s">
        <v>86</v>
      </c>
      <c r="D187" s="39" t="s">
        <v>22</v>
      </c>
      <c r="E187" s="39" t="s">
        <v>16</v>
      </c>
      <c r="F187" s="39" t="s">
        <v>292</v>
      </c>
      <c r="G187" s="40"/>
      <c r="H187" s="39" t="s">
        <v>193</v>
      </c>
      <c r="I187" s="39" t="s">
        <v>16</v>
      </c>
      <c r="J187" s="372" t="n">
        <f aca="false">J188</f>
        <v>20000</v>
      </c>
      <c r="K187" s="372" t="n">
        <f aca="false">K188</f>
        <v>20000</v>
      </c>
      <c r="L187" s="372" t="n">
        <f aca="false">L188</f>
        <v>20000</v>
      </c>
      <c r="M187" s="60" t="n">
        <f aca="false">L187/K187*100%</f>
        <v>1</v>
      </c>
    </row>
    <row r="188" s="400" customFormat="true" ht="14.25" hidden="false" customHeight="true" outlineLevel="0" collapsed="false">
      <c r="B188" s="63" t="s">
        <v>29</v>
      </c>
      <c r="C188" s="39" t="s">
        <v>86</v>
      </c>
      <c r="D188" s="39" t="s">
        <v>22</v>
      </c>
      <c r="E188" s="39" t="s">
        <v>16</v>
      </c>
      <c r="F188" s="39" t="s">
        <v>292</v>
      </c>
      <c r="G188" s="40" t="s">
        <v>30</v>
      </c>
      <c r="H188" s="39" t="s">
        <v>193</v>
      </c>
      <c r="I188" s="39" t="s">
        <v>16</v>
      </c>
      <c r="J188" s="372" t="n">
        <v>20000</v>
      </c>
      <c r="K188" s="372" t="n">
        <v>20000</v>
      </c>
      <c r="L188" s="372" t="n">
        <v>20000</v>
      </c>
      <c r="M188" s="60" t="n">
        <f aca="false">L188/K188*100%</f>
        <v>1</v>
      </c>
    </row>
    <row r="189" customFormat="false" ht="25.5" hidden="true" customHeight="true" outlineLevel="0" collapsed="false">
      <c r="B189" s="401" t="s">
        <v>227</v>
      </c>
      <c r="C189" s="402" t="s">
        <v>226</v>
      </c>
      <c r="D189" s="402"/>
      <c r="E189" s="402"/>
      <c r="F189" s="402"/>
      <c r="G189" s="403"/>
      <c r="H189" s="402"/>
      <c r="I189" s="402"/>
      <c r="J189" s="404" t="n">
        <f aca="false">J190+J191</f>
        <v>0</v>
      </c>
      <c r="K189" s="404" t="n">
        <f aca="false">K190+K191</f>
        <v>0</v>
      </c>
      <c r="L189" s="404" t="n">
        <f aca="false">L190+L191</f>
        <v>0</v>
      </c>
      <c r="M189" s="154" t="e">
        <f aca="false">L189/K189*100%</f>
        <v>#DIV/0!</v>
      </c>
    </row>
    <row r="190" customFormat="false" ht="35.25" hidden="true" customHeight="true" outlineLevel="0" collapsed="false">
      <c r="B190" s="114" t="s">
        <v>228</v>
      </c>
      <c r="C190" s="39" t="s">
        <v>226</v>
      </c>
      <c r="D190" s="39" t="s">
        <v>22</v>
      </c>
      <c r="E190" s="39" t="s">
        <v>16</v>
      </c>
      <c r="F190" s="39" t="s">
        <v>229</v>
      </c>
      <c r="G190" s="40" t="s">
        <v>30</v>
      </c>
      <c r="H190" s="39" t="s">
        <v>32</v>
      </c>
      <c r="I190" s="39" t="s">
        <v>226</v>
      </c>
      <c r="J190" s="372" t="n">
        <v>0</v>
      </c>
      <c r="K190" s="372" t="n">
        <v>0</v>
      </c>
      <c r="L190" s="372" t="n">
        <v>0</v>
      </c>
      <c r="M190" s="154" t="e">
        <f aca="false">L190/K190*100%</f>
        <v>#DIV/0!</v>
      </c>
    </row>
    <row r="191" customFormat="false" ht="35.25" hidden="true" customHeight="true" outlineLevel="0" collapsed="false">
      <c r="B191" s="57" t="s">
        <v>230</v>
      </c>
      <c r="C191" s="39" t="s">
        <v>226</v>
      </c>
      <c r="D191" s="39" t="s">
        <v>22</v>
      </c>
      <c r="E191" s="39" t="s">
        <v>51</v>
      </c>
      <c r="F191" s="39" t="s">
        <v>430</v>
      </c>
      <c r="G191" s="40" t="s">
        <v>30</v>
      </c>
      <c r="H191" s="39" t="s">
        <v>32</v>
      </c>
      <c r="I191" s="39" t="s">
        <v>226</v>
      </c>
      <c r="J191" s="372" t="n">
        <v>0</v>
      </c>
      <c r="K191" s="372" t="n">
        <v>0</v>
      </c>
      <c r="L191" s="372" t="n">
        <v>0</v>
      </c>
      <c r="M191" s="154" t="e">
        <f aca="false">L191/K191*100%</f>
        <v>#DIV/0!</v>
      </c>
    </row>
    <row r="192" customFormat="false" ht="27.75" hidden="false" customHeight="true" outlineLevel="0" collapsed="false">
      <c r="B192" s="405" t="s">
        <v>303</v>
      </c>
      <c r="C192" s="66" t="s">
        <v>94</v>
      </c>
      <c r="D192" s="66"/>
      <c r="E192" s="66"/>
      <c r="F192" s="66"/>
      <c r="G192" s="66"/>
      <c r="H192" s="66"/>
      <c r="I192" s="66"/>
      <c r="J192" s="380" t="n">
        <f aca="false">J193+J195+J197</f>
        <v>218446.14</v>
      </c>
      <c r="K192" s="380" t="n">
        <f aca="false">K193+K195+K197</f>
        <v>218446.14</v>
      </c>
      <c r="L192" s="380" t="n">
        <f aca="false">L193+L195+L197</f>
        <v>218446.14</v>
      </c>
      <c r="M192" s="154" t="n">
        <f aca="false">L192/K192*100%</f>
        <v>1</v>
      </c>
    </row>
    <row r="193" customFormat="false" ht="52.5" hidden="false" customHeight="true" outlineLevel="0" collapsed="false">
      <c r="B193" s="161" t="s">
        <v>171</v>
      </c>
      <c r="C193" s="39" t="s">
        <v>94</v>
      </c>
      <c r="D193" s="39" t="s">
        <v>39</v>
      </c>
      <c r="E193" s="39" t="s">
        <v>304</v>
      </c>
      <c r="F193" s="39"/>
      <c r="G193" s="40"/>
      <c r="H193" s="39"/>
      <c r="I193" s="39"/>
      <c r="J193" s="372" t="n">
        <f aca="false">J194</f>
        <v>168446.14</v>
      </c>
      <c r="K193" s="372" t="n">
        <f aca="false">K194</f>
        <v>168446.14</v>
      </c>
      <c r="L193" s="372" t="n">
        <f aca="false">L194</f>
        <v>168446.14</v>
      </c>
      <c r="M193" s="60" t="n">
        <f aca="false">L193/K193*100%</f>
        <v>1</v>
      </c>
    </row>
    <row r="194" customFormat="false" ht="87" hidden="false" customHeight="true" outlineLevel="0" collapsed="false">
      <c r="B194" s="38" t="s">
        <v>305</v>
      </c>
      <c r="C194" s="39" t="s">
        <v>94</v>
      </c>
      <c r="D194" s="39" t="s">
        <v>39</v>
      </c>
      <c r="E194" s="39" t="s">
        <v>304</v>
      </c>
      <c r="F194" s="39" t="s">
        <v>306</v>
      </c>
      <c r="G194" s="40" t="s">
        <v>30</v>
      </c>
      <c r="H194" s="39" t="s">
        <v>232</v>
      </c>
      <c r="I194" s="39" t="s">
        <v>18</v>
      </c>
      <c r="J194" s="372" t="n">
        <v>168446.14</v>
      </c>
      <c r="K194" s="372" t="n">
        <v>168446.14</v>
      </c>
      <c r="L194" s="372" t="n">
        <v>168446.14</v>
      </c>
      <c r="M194" s="60" t="n">
        <f aca="false">L194/K194*100%</f>
        <v>1</v>
      </c>
    </row>
    <row r="195" customFormat="false" ht="14.25" hidden="false" customHeight="true" outlineLevel="0" collapsed="false">
      <c r="B195" s="91" t="s">
        <v>530</v>
      </c>
      <c r="C195" s="39" t="s">
        <v>94</v>
      </c>
      <c r="D195" s="39" t="s">
        <v>39</v>
      </c>
      <c r="E195" s="39" t="s">
        <v>16</v>
      </c>
      <c r="F195" s="39" t="s">
        <v>308</v>
      </c>
      <c r="G195" s="40"/>
      <c r="H195" s="39"/>
      <c r="I195" s="39"/>
      <c r="J195" s="372" t="n">
        <f aca="false">J196</f>
        <v>50000</v>
      </c>
      <c r="K195" s="372" t="n">
        <f aca="false">K196</f>
        <v>50000</v>
      </c>
      <c r="L195" s="372" t="n">
        <f aca="false">L196</f>
        <v>50000</v>
      </c>
      <c r="M195" s="60" t="n">
        <f aca="false">L195/K195*100%</f>
        <v>1</v>
      </c>
    </row>
    <row r="196" customFormat="false" ht="14.25" hidden="false" customHeight="true" outlineLevel="0" collapsed="false">
      <c r="B196" s="63" t="s">
        <v>29</v>
      </c>
      <c r="C196" s="39" t="s">
        <v>94</v>
      </c>
      <c r="D196" s="39" t="s">
        <v>39</v>
      </c>
      <c r="E196" s="39" t="s">
        <v>16</v>
      </c>
      <c r="F196" s="39" t="s">
        <v>308</v>
      </c>
      <c r="G196" s="40" t="s">
        <v>30</v>
      </c>
      <c r="H196" s="39" t="s">
        <v>232</v>
      </c>
      <c r="I196" s="39" t="s">
        <v>18</v>
      </c>
      <c r="J196" s="372" t="n">
        <v>50000</v>
      </c>
      <c r="K196" s="372" t="n">
        <v>50000</v>
      </c>
      <c r="L196" s="372" t="n">
        <v>50000</v>
      </c>
      <c r="M196" s="60" t="n">
        <f aca="false">L196/K196*100%</f>
        <v>1</v>
      </c>
    </row>
    <row r="197" customFormat="false" ht="14.25" hidden="true" customHeight="true" outlineLevel="0" collapsed="false">
      <c r="B197" s="91" t="s">
        <v>309</v>
      </c>
      <c r="C197" s="39" t="s">
        <v>94</v>
      </c>
      <c r="D197" s="39" t="s">
        <v>22</v>
      </c>
      <c r="E197" s="39" t="s">
        <v>18</v>
      </c>
      <c r="F197" s="39" t="s">
        <v>212</v>
      </c>
      <c r="G197" s="40"/>
      <c r="H197" s="39"/>
      <c r="I197" s="39"/>
      <c r="J197" s="372"/>
      <c r="K197" s="372"/>
      <c r="L197" s="372"/>
      <c r="M197" s="154" t="e">
        <f aca="false">L197/K197*100%</f>
        <v>#DIV/0!</v>
      </c>
    </row>
    <row r="198" customFormat="false" ht="14.25" hidden="true" customHeight="true" outlineLevel="0" collapsed="false">
      <c r="B198" s="63" t="s">
        <v>29</v>
      </c>
      <c r="C198" s="39" t="s">
        <v>94</v>
      </c>
      <c r="D198" s="39" t="s">
        <v>22</v>
      </c>
      <c r="E198" s="39" t="s">
        <v>18</v>
      </c>
      <c r="F198" s="39" t="s">
        <v>212</v>
      </c>
      <c r="G198" s="40" t="s">
        <v>30</v>
      </c>
      <c r="H198" s="39" t="s">
        <v>232</v>
      </c>
      <c r="I198" s="39" t="s">
        <v>18</v>
      </c>
      <c r="J198" s="372"/>
      <c r="K198" s="372"/>
      <c r="L198" s="372"/>
      <c r="M198" s="154" t="e">
        <f aca="false">L198/K198*100%</f>
        <v>#DIV/0!</v>
      </c>
    </row>
    <row r="199" customFormat="false" ht="24.75" hidden="false" customHeight="true" outlineLevel="0" collapsed="false">
      <c r="B199" s="369" t="s">
        <v>45</v>
      </c>
      <c r="C199" s="151" t="s">
        <v>46</v>
      </c>
      <c r="D199" s="151"/>
      <c r="E199" s="151"/>
      <c r="F199" s="151"/>
      <c r="G199" s="406"/>
      <c r="H199" s="407"/>
      <c r="I199" s="407"/>
      <c r="J199" s="371" t="n">
        <f aca="false">J200</f>
        <v>603883.73</v>
      </c>
      <c r="K199" s="371" t="n">
        <f aca="false">K200</f>
        <v>603883.73</v>
      </c>
      <c r="L199" s="371" t="n">
        <f aca="false">L200</f>
        <v>561601.96</v>
      </c>
      <c r="M199" s="154" t="n">
        <f aca="false">L199/K199*100%</f>
        <v>0.929983591377764</v>
      </c>
    </row>
    <row r="200" customFormat="false" ht="36.75" hidden="false" customHeight="true" outlineLevel="0" collapsed="false">
      <c r="B200" s="52" t="s">
        <v>47</v>
      </c>
      <c r="C200" s="61" t="s">
        <v>46</v>
      </c>
      <c r="D200" s="61" t="s">
        <v>22</v>
      </c>
      <c r="E200" s="61" t="s">
        <v>36</v>
      </c>
      <c r="F200" s="61"/>
      <c r="G200" s="70"/>
      <c r="H200" s="39"/>
      <c r="I200" s="39"/>
      <c r="J200" s="139" t="n">
        <f aca="false">J201+J205+J207+J203</f>
        <v>603883.73</v>
      </c>
      <c r="K200" s="139" t="n">
        <f aca="false">K201+K205+K207+K203</f>
        <v>603883.73</v>
      </c>
      <c r="L200" s="139" t="n">
        <f aca="false">L201+L205+L207+L203</f>
        <v>561601.96</v>
      </c>
      <c r="M200" s="55" t="n">
        <f aca="false">L200/K200*100%</f>
        <v>0.929983591377764</v>
      </c>
    </row>
    <row r="201" customFormat="false" ht="25.5" hidden="false" customHeight="true" outlineLevel="0" collapsed="false">
      <c r="B201" s="52" t="s">
        <v>48</v>
      </c>
      <c r="C201" s="39" t="s">
        <v>46</v>
      </c>
      <c r="D201" s="39" t="s">
        <v>22</v>
      </c>
      <c r="E201" s="39" t="s">
        <v>16</v>
      </c>
      <c r="F201" s="39" t="s">
        <v>49</v>
      </c>
      <c r="G201" s="70"/>
      <c r="H201" s="39"/>
      <c r="I201" s="39"/>
      <c r="J201" s="372" t="n">
        <f aca="false">J202</f>
        <v>451062</v>
      </c>
      <c r="K201" s="372" t="n">
        <f aca="false">K202</f>
        <v>451062</v>
      </c>
      <c r="L201" s="372" t="n">
        <f aca="false">L202</f>
        <v>436862</v>
      </c>
      <c r="M201" s="60" t="n">
        <f aca="false">L201/K201*100%</f>
        <v>0.968518740217531</v>
      </c>
    </row>
    <row r="202" customFormat="false" ht="14.25" hidden="false" customHeight="true" outlineLevel="0" collapsed="false">
      <c r="B202" s="63" t="s">
        <v>29</v>
      </c>
      <c r="C202" s="39" t="s">
        <v>46</v>
      </c>
      <c r="D202" s="39" t="s">
        <v>22</v>
      </c>
      <c r="E202" s="39" t="s">
        <v>16</v>
      </c>
      <c r="F202" s="39" t="s">
        <v>49</v>
      </c>
      <c r="G202" s="40" t="s">
        <v>30</v>
      </c>
      <c r="H202" s="39" t="s">
        <v>16</v>
      </c>
      <c r="I202" s="39" t="s">
        <v>32</v>
      </c>
      <c r="J202" s="372" t="n">
        <v>451062</v>
      </c>
      <c r="K202" s="372" t="n">
        <v>451062</v>
      </c>
      <c r="L202" s="372" t="n">
        <v>436862</v>
      </c>
      <c r="M202" s="60" t="n">
        <f aca="false">L202/K202*100%</f>
        <v>0.968518740217531</v>
      </c>
    </row>
    <row r="203" customFormat="false" ht="27" hidden="false" customHeight="true" outlineLevel="0" collapsed="false">
      <c r="B203" s="89" t="s">
        <v>43</v>
      </c>
      <c r="C203" s="39" t="s">
        <v>46</v>
      </c>
      <c r="D203" s="39" t="s">
        <v>22</v>
      </c>
      <c r="E203" s="39" t="s">
        <v>16</v>
      </c>
      <c r="F203" s="39" t="s">
        <v>44</v>
      </c>
      <c r="G203" s="70"/>
      <c r="H203" s="39"/>
      <c r="I203" s="39"/>
      <c r="J203" s="372" t="n">
        <f aca="false">J204</f>
        <v>20000</v>
      </c>
      <c r="K203" s="372" t="n">
        <f aca="false">K204</f>
        <v>20000</v>
      </c>
      <c r="L203" s="372" t="n">
        <f aca="false">L204</f>
        <v>20000</v>
      </c>
      <c r="M203" s="60" t="n">
        <f aca="false">L203/K203*100%</f>
        <v>1</v>
      </c>
    </row>
    <row r="204" customFormat="false" ht="14.25" hidden="false" customHeight="true" outlineLevel="0" collapsed="false">
      <c r="B204" s="63" t="s">
        <v>29</v>
      </c>
      <c r="C204" s="39" t="s">
        <v>46</v>
      </c>
      <c r="D204" s="39" t="s">
        <v>22</v>
      </c>
      <c r="E204" s="39" t="s">
        <v>16</v>
      </c>
      <c r="F204" s="39" t="s">
        <v>44</v>
      </c>
      <c r="G204" s="40" t="s">
        <v>30</v>
      </c>
      <c r="H204" s="39" t="s">
        <v>16</v>
      </c>
      <c r="I204" s="39" t="s">
        <v>32</v>
      </c>
      <c r="J204" s="372" t="n">
        <v>20000</v>
      </c>
      <c r="K204" s="372" t="n">
        <v>20000</v>
      </c>
      <c r="L204" s="372" t="n">
        <v>20000</v>
      </c>
      <c r="M204" s="60" t="n">
        <f aca="false">L204/K204*100%</f>
        <v>1</v>
      </c>
    </row>
    <row r="205" customFormat="false" ht="14.25" hidden="false" customHeight="true" outlineLevel="0" collapsed="false">
      <c r="B205" s="91" t="s">
        <v>50</v>
      </c>
      <c r="C205" s="39" t="s">
        <v>46</v>
      </c>
      <c r="D205" s="39" t="s">
        <v>22</v>
      </c>
      <c r="E205" s="39" t="s">
        <v>51</v>
      </c>
      <c r="F205" s="39" t="s">
        <v>52</v>
      </c>
      <c r="G205" s="70"/>
      <c r="H205" s="39"/>
      <c r="I205" s="39"/>
      <c r="J205" s="372" t="n">
        <f aca="false">J206</f>
        <v>63960</v>
      </c>
      <c r="K205" s="372" t="n">
        <f aca="false">K206</f>
        <v>63960</v>
      </c>
      <c r="L205" s="372" t="n">
        <f aca="false">L206</f>
        <v>59040</v>
      </c>
      <c r="M205" s="60" t="n">
        <f aca="false">L205/K205*100%</f>
        <v>0.923076923076923</v>
      </c>
    </row>
    <row r="206" customFormat="false" ht="14.25" hidden="false" customHeight="true" outlineLevel="0" collapsed="false">
      <c r="B206" s="63" t="s">
        <v>29</v>
      </c>
      <c r="C206" s="39" t="s">
        <v>46</v>
      </c>
      <c r="D206" s="39" t="s">
        <v>22</v>
      </c>
      <c r="E206" s="39" t="s">
        <v>51</v>
      </c>
      <c r="F206" s="39" t="s">
        <v>52</v>
      </c>
      <c r="G206" s="40" t="s">
        <v>30</v>
      </c>
      <c r="H206" s="39" t="s">
        <v>16</v>
      </c>
      <c r="I206" s="39" t="s">
        <v>32</v>
      </c>
      <c r="J206" s="372" t="n">
        <v>63960</v>
      </c>
      <c r="K206" s="372" t="n">
        <v>63960</v>
      </c>
      <c r="L206" s="372" t="n">
        <v>59040</v>
      </c>
      <c r="M206" s="60" t="n">
        <f aca="false">L206/K206*100%</f>
        <v>0.923076923076923</v>
      </c>
    </row>
    <row r="207" customFormat="false" ht="14.25" hidden="false" customHeight="true" outlineLevel="0" collapsed="false">
      <c r="B207" s="91" t="s">
        <v>53</v>
      </c>
      <c r="C207" s="39" t="s">
        <v>46</v>
      </c>
      <c r="D207" s="39" t="s">
        <v>22</v>
      </c>
      <c r="E207" s="39" t="s">
        <v>18</v>
      </c>
      <c r="F207" s="39" t="s">
        <v>54</v>
      </c>
      <c r="G207" s="70"/>
      <c r="H207" s="39"/>
      <c r="I207" s="39"/>
      <c r="J207" s="372" t="n">
        <f aca="false">J208</f>
        <v>68861.73</v>
      </c>
      <c r="K207" s="372" t="n">
        <f aca="false">K208</f>
        <v>68861.73</v>
      </c>
      <c r="L207" s="372" t="n">
        <f aca="false">L208</f>
        <v>45699.96</v>
      </c>
      <c r="M207" s="60" t="n">
        <f aca="false">L207/K207*100%</f>
        <v>0.66364815406177</v>
      </c>
    </row>
    <row r="208" customFormat="false" ht="14.25" hidden="false" customHeight="true" outlineLevel="0" collapsed="false">
      <c r="B208" s="63" t="s">
        <v>29</v>
      </c>
      <c r="C208" s="39" t="s">
        <v>46</v>
      </c>
      <c r="D208" s="39" t="s">
        <v>22</v>
      </c>
      <c r="E208" s="39" t="s">
        <v>18</v>
      </c>
      <c r="F208" s="39" t="s">
        <v>54</v>
      </c>
      <c r="G208" s="40" t="s">
        <v>30</v>
      </c>
      <c r="H208" s="39" t="s">
        <v>16</v>
      </c>
      <c r="I208" s="39" t="s">
        <v>32</v>
      </c>
      <c r="J208" s="372" t="n">
        <v>68861.73</v>
      </c>
      <c r="K208" s="372" t="n">
        <v>68861.73</v>
      </c>
      <c r="L208" s="372" t="n">
        <v>45699.96</v>
      </c>
      <c r="M208" s="60" t="n">
        <f aca="false">L208/K208*100%</f>
        <v>0.66364815406177</v>
      </c>
    </row>
    <row r="209" customFormat="false" ht="14.25" hidden="false" customHeight="true" outlineLevel="0" collapsed="false">
      <c r="B209" s="91" t="s">
        <v>531</v>
      </c>
      <c r="C209" s="39"/>
      <c r="D209" s="39"/>
      <c r="E209" s="39"/>
      <c r="F209" s="39"/>
      <c r="G209" s="70"/>
      <c r="H209" s="39"/>
      <c r="I209" s="39"/>
      <c r="J209" s="408" t="n">
        <f aca="false">J7+J29+J37+J49+J94+J137+J164+J177+J181+J185+J189+J192+J70+J199</f>
        <v>42686636.73</v>
      </c>
      <c r="K209" s="408" t="n">
        <f aca="false">K7+K29+K37+K49+K94+K137+K164+K177+K181+K185+K189+K192+K70+K199</f>
        <v>44233208.93</v>
      </c>
      <c r="L209" s="408" t="n">
        <f aca="false">L7+L29+L37+L49+L94+L137+L164+L177+L181+L185+L189+L192+L70+L199</f>
        <v>41088634.85</v>
      </c>
      <c r="M209" s="55" t="n">
        <f aca="false">L209/K209*100%</f>
        <v>0.928909202925423</v>
      </c>
    </row>
    <row r="210" customFormat="false" ht="7.5" hidden="false" customHeight="true" outlineLevel="0" collapsed="false">
      <c r="B210" s="409"/>
      <c r="C210" s="410"/>
      <c r="D210" s="410"/>
      <c r="E210" s="410"/>
      <c r="F210" s="410"/>
      <c r="G210" s="411"/>
      <c r="H210" s="410"/>
      <c r="I210" s="410"/>
      <c r="J210" s="412"/>
    </row>
    <row r="211" customFormat="false" ht="15.75" hidden="false" customHeight="false" outlineLevel="0" collapsed="false">
      <c r="B211" s="413" t="s">
        <v>481</v>
      </c>
      <c r="C211" s="413"/>
      <c r="D211" s="413"/>
      <c r="E211" s="413"/>
      <c r="F211" s="413"/>
      <c r="G211" s="413"/>
      <c r="H211" s="413"/>
      <c r="I211" s="413"/>
      <c r="J211" s="413"/>
      <c r="K211" s="413"/>
      <c r="L211" s="413"/>
      <c r="M211" s="413"/>
    </row>
    <row r="212" customFormat="false" ht="12.75" hidden="false" customHeight="false" outlineLevel="0" collapsed="false">
      <c r="B212" s="409"/>
      <c r="C212" s="410"/>
      <c r="D212" s="410"/>
      <c r="E212" s="410"/>
      <c r="F212" s="410"/>
      <c r="G212" s="411"/>
      <c r="H212" s="410"/>
      <c r="I212" s="410"/>
      <c r="J212" s="412"/>
    </row>
    <row r="213" customFormat="false" ht="12.75" hidden="false" customHeight="false" outlineLevel="0" collapsed="false">
      <c r="B213" s="409"/>
      <c r="C213" s="410"/>
      <c r="D213" s="410"/>
      <c r="E213" s="410"/>
      <c r="F213" s="410"/>
      <c r="G213" s="411"/>
      <c r="H213" s="410"/>
      <c r="I213" s="410"/>
      <c r="J213" s="412"/>
    </row>
    <row r="214" customFormat="false" ht="12.75" hidden="false" customHeight="false" outlineLevel="0" collapsed="false">
      <c r="B214" s="409"/>
      <c r="C214" s="410"/>
      <c r="D214" s="410"/>
      <c r="E214" s="410"/>
      <c r="F214" s="410"/>
      <c r="G214" s="411"/>
      <c r="H214" s="410"/>
      <c r="I214" s="410"/>
      <c r="J214" s="412"/>
    </row>
    <row r="215" customFormat="false" ht="12.75" hidden="false" customHeight="false" outlineLevel="0" collapsed="false">
      <c r="B215" s="409"/>
      <c r="C215" s="410"/>
      <c r="D215" s="410"/>
      <c r="E215" s="410"/>
      <c r="F215" s="410"/>
      <c r="G215" s="411"/>
      <c r="H215" s="410"/>
      <c r="I215" s="410"/>
      <c r="J215" s="412"/>
    </row>
    <row r="216" customFormat="false" ht="12.75" hidden="false" customHeight="false" outlineLevel="0" collapsed="false">
      <c r="B216" s="409"/>
      <c r="C216" s="410"/>
      <c r="D216" s="410"/>
      <c r="E216" s="410"/>
      <c r="F216" s="410"/>
      <c r="G216" s="411"/>
      <c r="H216" s="410"/>
      <c r="I216" s="410"/>
      <c r="J216" s="412"/>
    </row>
    <row r="217" customFormat="false" ht="12.75" hidden="false" customHeight="false" outlineLevel="0" collapsed="false">
      <c r="B217" s="409"/>
      <c r="C217" s="410"/>
      <c r="D217" s="410"/>
      <c r="E217" s="410"/>
      <c r="F217" s="410"/>
      <c r="G217" s="411"/>
      <c r="H217" s="410"/>
      <c r="I217" s="410"/>
      <c r="J217" s="412"/>
    </row>
    <row r="218" customFormat="false" ht="12.75" hidden="false" customHeight="false" outlineLevel="0" collapsed="false">
      <c r="B218" s="409"/>
      <c r="C218" s="410"/>
      <c r="D218" s="410"/>
      <c r="E218" s="410"/>
      <c r="F218" s="410"/>
      <c r="G218" s="411"/>
      <c r="H218" s="410"/>
      <c r="I218" s="410"/>
      <c r="J218" s="412"/>
    </row>
    <row r="219" customFormat="false" ht="12.75" hidden="false" customHeight="false" outlineLevel="0" collapsed="false">
      <c r="B219" s="409"/>
      <c r="C219" s="410"/>
      <c r="D219" s="410"/>
      <c r="E219" s="410"/>
      <c r="F219" s="410"/>
      <c r="G219" s="411"/>
      <c r="H219" s="410"/>
      <c r="I219" s="410"/>
      <c r="J219" s="412"/>
    </row>
    <row r="220" customFormat="false" ht="12.75" hidden="false" customHeight="false" outlineLevel="0" collapsed="false">
      <c r="B220" s="409"/>
      <c r="C220" s="410"/>
      <c r="D220" s="410"/>
      <c r="E220" s="410"/>
      <c r="F220" s="410"/>
      <c r="G220" s="411"/>
      <c r="H220" s="410"/>
      <c r="I220" s="410"/>
      <c r="J220" s="412"/>
    </row>
    <row r="221" customFormat="false" ht="12.75" hidden="false" customHeight="false" outlineLevel="0" collapsed="false">
      <c r="B221" s="409"/>
      <c r="C221" s="410"/>
      <c r="D221" s="410"/>
      <c r="E221" s="410"/>
      <c r="F221" s="410"/>
      <c r="G221" s="411"/>
      <c r="H221" s="410"/>
      <c r="I221" s="410"/>
      <c r="J221" s="412"/>
    </row>
    <row r="222" customFormat="false" ht="12.75" hidden="false" customHeight="false" outlineLevel="0" collapsed="false">
      <c r="B222" s="409"/>
      <c r="C222" s="410"/>
      <c r="D222" s="410"/>
      <c r="E222" s="410"/>
      <c r="F222" s="410"/>
      <c r="G222" s="411"/>
      <c r="H222" s="410"/>
      <c r="I222" s="410"/>
      <c r="J222" s="412"/>
    </row>
    <row r="223" customFormat="false" ht="12.75" hidden="false" customHeight="false" outlineLevel="0" collapsed="false">
      <c r="B223" s="409"/>
      <c r="C223" s="410"/>
      <c r="D223" s="410"/>
      <c r="E223" s="410"/>
      <c r="F223" s="410"/>
      <c r="G223" s="411"/>
      <c r="H223" s="410"/>
      <c r="I223" s="410"/>
      <c r="J223" s="412"/>
    </row>
    <row r="224" customFormat="false" ht="12.75" hidden="false" customHeight="false" outlineLevel="0" collapsed="false">
      <c r="B224" s="409"/>
      <c r="C224" s="410"/>
      <c r="D224" s="410"/>
      <c r="E224" s="410"/>
      <c r="F224" s="410"/>
      <c r="G224" s="411"/>
      <c r="H224" s="410"/>
      <c r="I224" s="410"/>
      <c r="J224" s="412"/>
    </row>
    <row r="225" customFormat="false" ht="12.75" hidden="false" customHeight="false" outlineLevel="0" collapsed="false">
      <c r="B225" s="409"/>
      <c r="C225" s="410"/>
      <c r="D225" s="410"/>
      <c r="E225" s="410"/>
      <c r="F225" s="410"/>
      <c r="G225" s="411"/>
      <c r="H225" s="410"/>
      <c r="I225" s="410"/>
      <c r="J225" s="412"/>
    </row>
    <row r="226" customFormat="false" ht="12.75" hidden="false" customHeight="false" outlineLevel="0" collapsed="false">
      <c r="B226" s="409"/>
      <c r="C226" s="410"/>
      <c r="D226" s="410"/>
      <c r="E226" s="410"/>
      <c r="F226" s="410"/>
      <c r="G226" s="411"/>
      <c r="H226" s="410"/>
      <c r="I226" s="410"/>
      <c r="J226" s="412"/>
    </row>
    <row r="227" customFormat="false" ht="12.75" hidden="false" customHeight="false" outlineLevel="0" collapsed="false">
      <c r="B227" s="409"/>
      <c r="C227" s="410"/>
      <c r="D227" s="410"/>
      <c r="E227" s="410"/>
      <c r="F227" s="410"/>
      <c r="G227" s="411"/>
      <c r="H227" s="410"/>
      <c r="I227" s="410"/>
      <c r="J227" s="412"/>
    </row>
    <row r="228" customFormat="false" ht="12.75" hidden="false" customHeight="false" outlineLevel="0" collapsed="false">
      <c r="B228" s="409"/>
      <c r="C228" s="410"/>
      <c r="D228" s="410"/>
      <c r="E228" s="410"/>
      <c r="F228" s="410"/>
      <c r="G228" s="411"/>
      <c r="H228" s="410"/>
      <c r="I228" s="410"/>
      <c r="J228" s="412"/>
    </row>
    <row r="229" customFormat="false" ht="12.75" hidden="false" customHeight="false" outlineLevel="0" collapsed="false">
      <c r="B229" s="409"/>
      <c r="C229" s="410"/>
      <c r="D229" s="410"/>
      <c r="E229" s="410"/>
      <c r="F229" s="410"/>
      <c r="G229" s="411"/>
      <c r="H229" s="410"/>
      <c r="I229" s="410"/>
      <c r="J229" s="412"/>
    </row>
    <row r="230" customFormat="false" ht="12.75" hidden="false" customHeight="false" outlineLevel="0" collapsed="false">
      <c r="B230" s="409"/>
      <c r="C230" s="410"/>
      <c r="D230" s="410"/>
      <c r="E230" s="410"/>
      <c r="F230" s="410"/>
      <c r="G230" s="411"/>
      <c r="H230" s="410"/>
      <c r="I230" s="410"/>
      <c r="J230" s="412"/>
    </row>
    <row r="231" customFormat="false" ht="12.75" hidden="false" customHeight="false" outlineLevel="0" collapsed="false">
      <c r="B231" s="409"/>
      <c r="C231" s="410"/>
      <c r="D231" s="410"/>
      <c r="E231" s="410"/>
      <c r="F231" s="410"/>
      <c r="G231" s="411"/>
      <c r="H231" s="410"/>
      <c r="I231" s="410"/>
      <c r="J231" s="412"/>
    </row>
    <row r="232" customFormat="false" ht="12.75" hidden="false" customHeight="false" outlineLevel="0" collapsed="false">
      <c r="B232" s="409"/>
      <c r="C232" s="410"/>
      <c r="D232" s="410"/>
      <c r="E232" s="410"/>
      <c r="F232" s="410"/>
      <c r="G232" s="411"/>
      <c r="H232" s="410"/>
      <c r="I232" s="410"/>
      <c r="J232" s="412"/>
    </row>
    <row r="233" customFormat="false" ht="12.75" hidden="false" customHeight="false" outlineLevel="0" collapsed="false">
      <c r="B233" s="409"/>
      <c r="C233" s="410"/>
      <c r="D233" s="410"/>
      <c r="E233" s="410"/>
      <c r="F233" s="410"/>
      <c r="G233" s="411"/>
      <c r="H233" s="410"/>
      <c r="I233" s="410"/>
      <c r="J233" s="412"/>
    </row>
    <row r="234" customFormat="false" ht="12.75" hidden="false" customHeight="false" outlineLevel="0" collapsed="false">
      <c r="B234" s="409"/>
      <c r="C234" s="410"/>
      <c r="D234" s="410"/>
      <c r="E234" s="410"/>
      <c r="F234" s="410"/>
      <c r="G234" s="411"/>
      <c r="H234" s="410"/>
      <c r="I234" s="410"/>
      <c r="J234" s="412"/>
    </row>
    <row r="235" customFormat="false" ht="12.75" hidden="false" customHeight="false" outlineLevel="0" collapsed="false">
      <c r="B235" s="409"/>
      <c r="C235" s="410"/>
      <c r="D235" s="410"/>
      <c r="E235" s="410"/>
      <c r="F235" s="410"/>
      <c r="G235" s="411"/>
      <c r="H235" s="410"/>
      <c r="I235" s="410"/>
      <c r="J235" s="412"/>
    </row>
    <row r="236" customFormat="false" ht="12.75" hidden="false" customHeight="false" outlineLevel="0" collapsed="false">
      <c r="B236" s="409"/>
      <c r="C236" s="410"/>
      <c r="D236" s="410"/>
      <c r="E236" s="410"/>
      <c r="F236" s="410"/>
      <c r="G236" s="411"/>
      <c r="H236" s="410"/>
      <c r="I236" s="410"/>
      <c r="J236" s="412"/>
    </row>
    <row r="237" customFormat="false" ht="12.75" hidden="false" customHeight="false" outlineLevel="0" collapsed="false">
      <c r="B237" s="409"/>
    </row>
  </sheetData>
  <mergeCells count="6">
    <mergeCell ref="C1:M1"/>
    <mergeCell ref="C2:M2"/>
    <mergeCell ref="A4:M4"/>
    <mergeCell ref="J5:M5"/>
    <mergeCell ref="C6:F6"/>
    <mergeCell ref="B211:M211"/>
  </mergeCells>
  <printOptions headings="false" gridLines="false" gridLinesSet="true" horizontalCentered="false" verticalCentered="false"/>
  <pageMargins left="0.747916666666667" right="0.275694444444444" top="0.551388888888889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User</cp:lastModifiedBy>
  <cp:lastPrinted>2025-05-27T06:27:50Z</cp:lastPrinted>
  <dcterms:modified xsi:type="dcterms:W3CDTF">2025-05-27T06:27:54Z</dcterms:modified>
  <cp:revision>0</cp:revision>
  <dc:subject/>
  <dc:title/>
</cp:coreProperties>
</file>