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7</t>
  </si>
  <si>
    <t xml:space="preserve">к постановлению администрации муниципального образования  Крапивенское Щекинского района от 25 апреля 2024г. №58    "Отчет об исполнении бюджета муниципального образования Крапивенское Щекинского района за первый квартал   2024 года"</t>
  </si>
  <si>
    <t xml:space="preserve">Отчет об исполнение  бюджета муниципального образования Крапивенское Щекинского района по источникам  финансирования дефицитов бюджета муниципального образования Крапивенское Щекинского района за первый квартал 2024 года </t>
  </si>
  <si>
    <t xml:space="preserve">Код классификации</t>
  </si>
  <si>
    <t xml:space="preserve">Наименование показателей</t>
  </si>
  <si>
    <t xml:space="preserve">Уточненный план на 2018 год, тыс.руб.</t>
  </si>
  <si>
    <t xml:space="preserve">Утвержденный план на 2024 год, тыс.руб</t>
  </si>
  <si>
    <t xml:space="preserve">Утверждено и уточнено по бюджетной росписи</t>
  </si>
  <si>
    <t xml:space="preserve">Исполнено на 01.04.2023г, тыс.руб.</t>
  </si>
  <si>
    <t xml:space="preserve">% исп к утвержденному плану</t>
  </si>
  <si>
    <t xml:space="preserve">01 00 00 00 00 0000 000</t>
  </si>
  <si>
    <t xml:space="preserve">ИСТОЧНИКИ ФИНАНСИРОВАНИЯ ДЕФИЦИТОВ БЮДЖЕТОВ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 в валюте Российской Федерации</t>
  </si>
  <si>
    <t xml:space="preserve">000 01 03 01 00 10 0000 710</t>
  </si>
  <si>
    <t xml:space="preserve">Получение кредитов от других бюджетов бюджетной системы Российской Федерации бюджетами  сельских поселений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10 0000 810</t>
  </si>
  <si>
    <t xml:space="preserve">Погашение бюджетами  сельских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местных бюджет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местных бюджетов</t>
  </si>
  <si>
    <t xml:space="preserve">Итого источников 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_-* #,##0_р_._-;\-* #,##0_р_._-;_-* \-_р_._-;_-@_-"/>
  </numFmts>
  <fonts count="18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3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Arial"/>
      <family val="3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август приложения к ре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I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I14" activeCellId="0" sqref="A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5.99"/>
    <col collapsed="false" customWidth="true" hidden="true" outlineLevel="0" max="3" min="3" style="1" width="8.41"/>
    <col collapsed="false" customWidth="false" hidden="true" outlineLevel="0" max="11" min="4" style="1" width="9.14"/>
    <col collapsed="false" customWidth="true" hidden="true" outlineLevel="0" max="12" min="12" style="1" width="0.13"/>
    <col collapsed="false" customWidth="false" hidden="true" outlineLevel="0" max="18" min="13" style="1" width="9.14"/>
    <col collapsed="false" customWidth="true" hidden="true" outlineLevel="0" max="19" min="19" style="1" width="0.13"/>
    <col collapsed="false" customWidth="false" hidden="true" outlineLevel="0" max="30" min="20" style="1" width="9.14"/>
    <col collapsed="false" customWidth="true" hidden="true" outlineLevel="0" max="31" min="31" style="1" width="11.99"/>
    <col collapsed="false" customWidth="true" hidden="false" outlineLevel="0" max="32" min="32" style="1" width="13.99"/>
    <col collapsed="false" customWidth="true" hidden="true" outlineLevel="0" max="33" min="33" style="1" width="13.14"/>
    <col collapsed="false" customWidth="true" hidden="false" outlineLevel="0" max="34" min="34" style="1" width="10.99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F1" s="2"/>
      <c r="AG1" s="2"/>
      <c r="AI1" s="2"/>
    </row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4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5" hidden="true" customHeight="true" outlineLevel="0" collapsed="false">
      <c r="B4" s="5"/>
      <c r="C4" s="6"/>
      <c r="D4" s="6"/>
      <c r="E4" s="6"/>
      <c r="F4" s="6"/>
    </row>
    <row r="5" customFormat="false" ht="2.25" hidden="true" customHeight="true" outlineLevel="0" collapsed="false">
      <c r="B5" s="7"/>
      <c r="C5" s="6"/>
      <c r="D5" s="6"/>
      <c r="E5" s="6"/>
      <c r="F5" s="6"/>
      <c r="AF5" s="5"/>
      <c r="AG5" s="5"/>
    </row>
    <row r="6" customFormat="false" ht="13.5" hidden="true" customHeight="true" outlineLevel="0" collapsed="false">
      <c r="B6" s="5"/>
      <c r="C6" s="6"/>
      <c r="D6" s="6"/>
      <c r="E6" s="6"/>
      <c r="F6" s="6"/>
    </row>
    <row r="7" customFormat="false" ht="12" hidden="true" customHeight="true" outlineLevel="0" collapsed="false">
      <c r="B7" s="8"/>
      <c r="C7" s="8"/>
      <c r="D7" s="8"/>
      <c r="E7" s="8"/>
      <c r="F7" s="8"/>
    </row>
    <row r="8" customFormat="false" ht="76.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customFormat="false" ht="17.25" hidden="false" customHeight="true" outlineLevel="0" collapsed="false"/>
    <row r="10" customFormat="false" ht="12.75" hidden="false" customHeight="true" outlineLevel="0" collapsed="false">
      <c r="AF10" s="10"/>
      <c r="AG10" s="10"/>
      <c r="AH10" s="10"/>
      <c r="AI10" s="10"/>
    </row>
    <row r="11" customFormat="false" ht="67.5" hidden="false" customHeight="true" outlineLevel="0" collapsed="false">
      <c r="A11" s="11" t="s">
        <v>3</v>
      </c>
      <c r="B11" s="11" t="s">
        <v>4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1" t="s">
        <v>5</v>
      </c>
      <c r="AF11" s="11" t="s">
        <v>6</v>
      </c>
      <c r="AG11" s="11" t="s">
        <v>7</v>
      </c>
      <c r="AH11" s="11" t="s">
        <v>8</v>
      </c>
      <c r="AI11" s="11" t="s">
        <v>9</v>
      </c>
    </row>
    <row r="12" customFormat="false" ht="54.75" hidden="false" customHeight="true" outlineLevel="0" collapsed="false">
      <c r="A12" s="13" t="s">
        <v>10</v>
      </c>
      <c r="B12" s="14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6"/>
      <c r="AF12" s="16"/>
      <c r="AG12" s="16"/>
      <c r="AH12" s="16"/>
      <c r="AI12" s="16"/>
    </row>
    <row r="13" customFormat="false" ht="32.25" hidden="false" customHeight="true" outlineLevel="0" collapsed="false">
      <c r="A13" s="17" t="s">
        <v>12</v>
      </c>
      <c r="B13" s="18" t="s">
        <v>13</v>
      </c>
      <c r="AE13" s="19" t="n">
        <v>-188.9</v>
      </c>
      <c r="AF13" s="19" t="n">
        <f aca="false">AF15+AF16</f>
        <v>804.9</v>
      </c>
      <c r="AG13" s="19" t="n">
        <v>0</v>
      </c>
      <c r="AH13" s="19" t="n">
        <f aca="false">AH15+AH16</f>
        <v>1178.9</v>
      </c>
      <c r="AI13" s="19" t="n">
        <v>146.5</v>
      </c>
    </row>
    <row r="14" customFormat="false" ht="44.25" hidden="false" customHeight="true" outlineLevel="0" collapsed="false">
      <c r="A14" s="20" t="s">
        <v>14</v>
      </c>
      <c r="B14" s="21" t="s">
        <v>15</v>
      </c>
      <c r="AE14" s="22" t="n">
        <f aca="false">SUM(AE15)</f>
        <v>0</v>
      </c>
      <c r="AF14" s="22" t="n">
        <f aca="false">SUM(AF15)</f>
        <v>4604.9</v>
      </c>
      <c r="AG14" s="22" t="n">
        <f aca="false">SUM(AG15)</f>
        <v>0</v>
      </c>
      <c r="AH14" s="22" t="n">
        <f aca="false">SUM(AH15)</f>
        <v>4604.9</v>
      </c>
      <c r="AI14" s="22" t="n">
        <v>100</v>
      </c>
    </row>
    <row r="15" customFormat="false" ht="43.5" hidden="false" customHeight="true" outlineLevel="0" collapsed="false">
      <c r="A15" s="20" t="s">
        <v>16</v>
      </c>
      <c r="B15" s="21" t="s">
        <v>17</v>
      </c>
      <c r="AE15" s="22"/>
      <c r="AF15" s="22" t="n">
        <v>4604.9</v>
      </c>
      <c r="AG15" s="22"/>
      <c r="AH15" s="22" t="n">
        <v>4604.9</v>
      </c>
      <c r="AI15" s="22" t="n">
        <v>100</v>
      </c>
    </row>
    <row r="16" customFormat="false" ht="44.25" hidden="false" customHeight="true" outlineLevel="0" collapsed="false">
      <c r="A16" s="20" t="s">
        <v>18</v>
      </c>
      <c r="B16" s="23" t="s">
        <v>19</v>
      </c>
      <c r="AE16" s="22" t="n">
        <v>-188.9</v>
      </c>
      <c r="AF16" s="24" t="n">
        <f aca="false">AF17</f>
        <v>-3800</v>
      </c>
      <c r="AG16" s="24" t="n">
        <v>0</v>
      </c>
      <c r="AH16" s="24" t="n">
        <f aca="false">AH17</f>
        <v>-3426</v>
      </c>
      <c r="AI16" s="24" t="n">
        <v>10</v>
      </c>
    </row>
    <row r="17" customFormat="false" ht="43.5" hidden="false" customHeight="true" outlineLevel="0" collapsed="false">
      <c r="A17" s="20" t="s">
        <v>20</v>
      </c>
      <c r="B17" s="23" t="s">
        <v>21</v>
      </c>
      <c r="AE17" s="22" t="n">
        <v>-188.9</v>
      </c>
      <c r="AF17" s="24" t="n">
        <v>-3800</v>
      </c>
      <c r="AG17" s="24" t="n">
        <v>0</v>
      </c>
      <c r="AH17" s="24" t="n">
        <v>-3426</v>
      </c>
      <c r="AI17" s="24" t="n">
        <v>63.8</v>
      </c>
    </row>
    <row r="18" customFormat="false" ht="25.5" hidden="false" customHeight="false" outlineLevel="0" collapsed="false">
      <c r="A18" s="17" t="s">
        <v>22</v>
      </c>
      <c r="B18" s="25" t="s">
        <v>23</v>
      </c>
      <c r="E18" s="26"/>
      <c r="AE18" s="19" t="n">
        <v>0</v>
      </c>
      <c r="AF18" s="19" t="n">
        <f aca="false">AF23+AF19</f>
        <v>1707.7</v>
      </c>
      <c r="AG18" s="27" t="n">
        <v>1800</v>
      </c>
      <c r="AH18" s="19" t="n">
        <f aca="false">AH23+AH19</f>
        <v>-2173.6</v>
      </c>
      <c r="AI18" s="19" t="n">
        <v>27.3</v>
      </c>
    </row>
    <row r="19" customFormat="false" ht="12.75" hidden="false" customHeight="false" outlineLevel="0" collapsed="false">
      <c r="A19" s="28" t="s">
        <v>24</v>
      </c>
      <c r="B19" s="29" t="s">
        <v>25</v>
      </c>
      <c r="AE19" s="30" t="n">
        <v>15243.2</v>
      </c>
      <c r="AF19" s="30" t="n">
        <f aca="false">AF21</f>
        <v>-30022.8</v>
      </c>
      <c r="AG19" s="30" t="n">
        <v>-16891.4</v>
      </c>
      <c r="AH19" s="30" t="n">
        <f aca="false">AH21</f>
        <v>-10861.7</v>
      </c>
      <c r="AI19" s="30" t="n">
        <f aca="false">AI20</f>
        <v>36.2</v>
      </c>
    </row>
    <row r="20" customFormat="false" ht="12.75" hidden="false" customHeight="false" outlineLevel="0" collapsed="false">
      <c r="A20" s="28" t="s">
        <v>26</v>
      </c>
      <c r="B20" s="29" t="s">
        <v>27</v>
      </c>
      <c r="AE20" s="30" t="n">
        <v>15243.2</v>
      </c>
      <c r="AF20" s="30" t="n">
        <f aca="false">AF22</f>
        <v>-30022.8</v>
      </c>
      <c r="AG20" s="30" t="n">
        <f aca="false">AG22</f>
        <v>-16891.4</v>
      </c>
      <c r="AH20" s="30" t="n">
        <f aca="false">AH22</f>
        <v>-10861.7</v>
      </c>
      <c r="AI20" s="30" t="n">
        <f aca="false">AI21</f>
        <v>36.2</v>
      </c>
    </row>
    <row r="21" customFormat="false" ht="12.75" hidden="false" customHeight="false" outlineLevel="0" collapsed="false">
      <c r="A21" s="28" t="s">
        <v>28</v>
      </c>
      <c r="B21" s="29" t="s">
        <v>29</v>
      </c>
      <c r="AE21" s="30" t="n">
        <v>15243.2</v>
      </c>
      <c r="AF21" s="30" t="n">
        <f aca="false">AF22</f>
        <v>-30022.8</v>
      </c>
      <c r="AG21" s="30" t="n">
        <f aca="false">AG22</f>
        <v>-16891.4</v>
      </c>
      <c r="AH21" s="30" t="n">
        <f aca="false">AH22</f>
        <v>-10861.7</v>
      </c>
      <c r="AI21" s="30" t="n">
        <f aca="false">AI22</f>
        <v>36.2</v>
      </c>
    </row>
    <row r="22" customFormat="false" ht="25.5" hidden="false" customHeight="false" outlineLevel="0" collapsed="false">
      <c r="A22" s="28" t="s">
        <v>30</v>
      </c>
      <c r="B22" s="31" t="s">
        <v>31</v>
      </c>
      <c r="AE22" s="30" t="n">
        <v>15243.2</v>
      </c>
      <c r="AF22" s="30" t="n">
        <v>-30022.8</v>
      </c>
      <c r="AG22" s="30" t="n">
        <v>-16891.4</v>
      </c>
      <c r="AH22" s="30" t="n">
        <v>-10861.7</v>
      </c>
      <c r="AI22" s="30" t="n">
        <v>36.2</v>
      </c>
    </row>
    <row r="23" customFormat="false" ht="12.75" hidden="false" customHeight="false" outlineLevel="0" collapsed="false">
      <c r="A23" s="28" t="s">
        <v>32</v>
      </c>
      <c r="B23" s="29" t="s">
        <v>33</v>
      </c>
      <c r="AE23" s="30" t="n">
        <v>15243.2</v>
      </c>
      <c r="AF23" s="30" t="n">
        <f aca="false">AF24</f>
        <v>31730.5</v>
      </c>
      <c r="AG23" s="30" t="n">
        <v>18691.4</v>
      </c>
      <c r="AH23" s="30" t="n">
        <f aca="false">AH24</f>
        <v>8688.1</v>
      </c>
      <c r="AI23" s="30" t="n">
        <f aca="false">AI24</f>
        <v>27.3</v>
      </c>
    </row>
    <row r="24" customFormat="false" ht="12.75" hidden="false" customHeight="false" outlineLevel="0" collapsed="false">
      <c r="A24" s="28" t="s">
        <v>34</v>
      </c>
      <c r="B24" s="29" t="s">
        <v>35</v>
      </c>
      <c r="AE24" s="30" t="n">
        <v>15243.2</v>
      </c>
      <c r="AF24" s="30" t="n">
        <f aca="false">AF25</f>
        <v>31730.5</v>
      </c>
      <c r="AG24" s="30" t="n">
        <v>18691.4</v>
      </c>
      <c r="AH24" s="30" t="n">
        <f aca="false">AH25</f>
        <v>8688.1</v>
      </c>
      <c r="AI24" s="30" t="n">
        <f aca="false">AI25</f>
        <v>27.3</v>
      </c>
    </row>
    <row r="25" customFormat="false" ht="12.75" hidden="false" customHeight="false" outlineLevel="0" collapsed="false">
      <c r="A25" s="28" t="s">
        <v>36</v>
      </c>
      <c r="B25" s="29" t="s">
        <v>37</v>
      </c>
      <c r="AE25" s="30" t="n">
        <v>15243.2</v>
      </c>
      <c r="AF25" s="30" t="n">
        <f aca="false">AF26</f>
        <v>31730.5</v>
      </c>
      <c r="AG25" s="30" t="n">
        <v>18691.4</v>
      </c>
      <c r="AH25" s="30" t="n">
        <f aca="false">AH26</f>
        <v>8688.1</v>
      </c>
      <c r="AI25" s="30" t="n">
        <f aca="false">AI26</f>
        <v>27.3</v>
      </c>
    </row>
    <row r="26" customFormat="false" ht="25.5" hidden="false" customHeight="false" outlineLevel="0" collapsed="false">
      <c r="A26" s="28" t="s">
        <v>38</v>
      </c>
      <c r="B26" s="31" t="s">
        <v>39</v>
      </c>
      <c r="AE26" s="30" t="n">
        <v>15243.2</v>
      </c>
      <c r="AF26" s="30" t="n">
        <v>31730.5</v>
      </c>
      <c r="AG26" s="30" t="n">
        <v>18691.4</v>
      </c>
      <c r="AH26" s="30" t="n">
        <v>8688.1</v>
      </c>
      <c r="AI26" s="30" t="n">
        <v>27.3</v>
      </c>
    </row>
    <row r="27" customFormat="false" ht="34.5" hidden="false" customHeight="true" outlineLevel="0" collapsed="false">
      <c r="A27" s="32"/>
      <c r="B27" s="14" t="s">
        <v>40</v>
      </c>
      <c r="AE27" s="33" t="n">
        <v>188.9</v>
      </c>
      <c r="AF27" s="33" t="n">
        <f aca="false">AF18+AF13</f>
        <v>2512.6</v>
      </c>
      <c r="AG27" s="33" t="n">
        <v>1800</v>
      </c>
      <c r="AH27" s="33" t="n">
        <f aca="false">AH18+AH13</f>
        <v>-994.700000000001</v>
      </c>
      <c r="AI27" s="33" t="n">
        <v>-39.5</v>
      </c>
    </row>
  </sheetData>
  <mergeCells count="5">
    <mergeCell ref="B2:AI2"/>
    <mergeCell ref="A3:AI3"/>
    <mergeCell ref="B7:F7"/>
    <mergeCell ref="A8:AI8"/>
    <mergeCell ref="AF10:AI10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4-04-25T11:45:30Z</cp:lastPrinted>
  <dcterms:modified xsi:type="dcterms:W3CDTF">2024-04-25T11:45:37Z</dcterms:modified>
  <cp:revision>0</cp:revision>
  <dc:subject/>
  <dc:title/>
</cp:coreProperties>
</file>