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7:$8</definedName>
    <definedName function="false" hidden="false" localSheetId="0" name="Excel_BuiltIn__FilterDatabase" vbProcedure="false">'Прил 5'!$E$2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314">
  <si>
    <t xml:space="preserve">Приложение 5</t>
  </si>
  <si>
    <t xml:space="preserve">к постановлению администрации муниципального образования Крапивенское Щекинского района  от 25 июля 2024г. № 93  "Об исполнении бюджета муниципального образования Крапивенское Щекинского района за первое полугодие  2024года"</t>
  </si>
  <si>
    <t xml:space="preserve">Отчет об исполнении ведомственной структуры расходов бюджета муниципального образования Крапивенское  Щекинского  района за первое полугодие 2024 года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., тыс. руб.</t>
  </si>
  <si>
    <t xml:space="preserve">Утверждено и уточнено по бюджетной росписи на 01.07.2024 тыс.руб</t>
  </si>
  <si>
    <t xml:space="preserve">Исполнено на 01.07. 2024  тыс.руб.</t>
  </si>
  <si>
    <t xml:space="preserve">% исп. к уточн. Плану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871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02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380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реализацию мероприятий, в целях проведения конкурсов "Активный сельский староста"за счет собственных средст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, в целях проведения конкурсов "Активный руководитель территориального общественного самоуправления"за счет собственных средст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29700</t>
  </si>
  <si>
    <t xml:space="preserve">Непрограммные мероприятия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из резервного фонда администрации Щекинского района на защиту населения и территорий от чрезвычайных ситуаций природного характера, пожарная безопасность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84381</t>
  </si>
  <si>
    <t xml:space="preserve">Капитальный ремонт МКД с.Крапивна Щекинского района</t>
  </si>
  <si>
    <t xml:space="preserve">Ремонт многоквартирного жилого дома N 7 кв.6 по ул.Октябрьская, с.Крапивна </t>
  </si>
  <si>
    <t xml:space="preserve">Ремонт многоквартирного жилого дома N 35 по ул.Коммунаров, с.Крапивна </t>
  </si>
  <si>
    <t xml:space="preserve">Ремонт многоквартирного жилого дома N 42а по ул.Коммунаров, с.Крапивна </t>
  </si>
  <si>
    <t xml:space="preserve">Ремонт многоквартирного жилого дома N 6 по ул.Плехановская, с.Крапивна </t>
  </si>
  <si>
    <t xml:space="preserve">Ремонт и обслуживание жилого фонда МО Крапивенское Щекинского района</t>
  </si>
  <si>
    <t xml:space="preserve">Непрограмные мероприятия</t>
  </si>
  <si>
    <t xml:space="preserve">Иные непрограмные мероприятия</t>
  </si>
  <si>
    <t xml:space="preserve">Капитальный ремонт кровли МКД N 34 по ул.Коммунаров, с.Крапивна в рамках проекта "Народный бюджет" (средства района)</t>
  </si>
  <si>
    <t xml:space="preserve">S0550</t>
  </si>
  <si>
    <t xml:space="preserve">Капитальный ремонт кровли МКД N 34 по ул.Коммунаров, с.Крапивна в рамках проекта "Народный бюджет" (в рамках софинансирования)</t>
  </si>
  <si>
    <t xml:space="preserve">Капитальный ремонт жилого дома по ул. Советская д.69, с.Крапивна в рамках иных непрограмных мероприятий</t>
  </si>
  <si>
    <t xml:space="preserve">Коммунальное хозяйство</t>
  </si>
  <si>
    <t xml:space="preserve">О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по непрограммному направлению расходов "Межбюджетные трансферты " Погашение бюджетных обязательств прошлых лет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 (Погашение бюджетных обязательств прошлых лет)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</t>
  </si>
  <si>
    <t xml:space="preserve">29190</t>
  </si>
  <si>
    <t xml:space="preserve">Оплата потребленной э/энергии на уличное освещение (Погашение бюджетных обязательств прошлых лет)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Расходы за счет межбюджетных трансфертов на реновацию общественного пространства исрорического поселения Крапивна "Парк уездного периода"</t>
  </si>
  <si>
    <t xml:space="preserve"> 8041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 До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 Погашение бюджетных обязательств прошлых лет</t>
  </si>
  <si>
    <t xml:space="preserve">Государственная поддержка лучших сельских учреждений культуры </t>
  </si>
  <si>
    <t xml:space="preserve">A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3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363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BP9" activeCellId="0" sqref="B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85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3.14"/>
    <col collapsed="false" customWidth="true" hidden="false" outlineLevel="0" max="7" min="7" style="2" width="3.7"/>
    <col collapsed="false" customWidth="true" hidden="false" outlineLevel="0" max="8" min="8" style="2" width="5.99"/>
    <col collapsed="false" customWidth="true" hidden="false" outlineLevel="0" max="9" min="9" style="3" width="4.85"/>
    <col collapsed="false" customWidth="true" hidden="false" outlineLevel="0" max="10" min="10" style="3" width="9.41"/>
    <col collapsed="false" customWidth="true" hidden="false" outlineLevel="0" max="11" min="11" style="3" width="9.28"/>
    <col collapsed="false" customWidth="true" hidden="false" outlineLevel="0" max="12" min="12" style="3" width="7.56"/>
    <col collapsed="false" customWidth="true" hidden="false" outlineLevel="0" max="13" min="13" style="4" width="7.42"/>
    <col collapsed="false" customWidth="false" hidden="true" outlineLevel="0" max="14" min="14" style="1" width="9.14"/>
    <col collapsed="false" customWidth="true" hidden="true" outlineLevel="0" max="15" min="15" style="1" width="12.99"/>
    <col collapsed="false" customWidth="false" hidden="true" outlineLevel="0" max="56" min="16" style="1" width="9.14"/>
    <col collapsed="false" customWidth="true" hidden="true" outlineLevel="0" max="57" min="57" style="1" width="0.28"/>
    <col collapsed="false" customWidth="false" hidden="true" outlineLevel="0" max="65" min="58" style="1" width="9.14"/>
    <col collapsed="false" customWidth="false" hidden="false" outlineLevel="0" max="257" min="66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</row>
    <row r="3" customFormat="false" ht="54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0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true" customHeight="true" outlineLevel="0" collapsed="false">
      <c r="A6" s="9"/>
      <c r="B6" s="9"/>
      <c r="C6" s="10"/>
      <c r="D6" s="10"/>
      <c r="E6" s="11"/>
      <c r="F6" s="11"/>
      <c r="G6" s="11"/>
      <c r="H6" s="11"/>
      <c r="I6" s="12"/>
      <c r="J6" s="12"/>
      <c r="K6" s="12"/>
      <c r="L6" s="12"/>
      <c r="M6" s="12"/>
    </row>
    <row r="7" customFormat="false" ht="12.75" hidden="false" customHeight="true" outlineLevel="0" collapsed="false">
      <c r="A7" s="13" t="s">
        <v>3</v>
      </c>
      <c r="B7" s="14"/>
      <c r="C7" s="15" t="s">
        <v>4</v>
      </c>
      <c r="D7" s="15"/>
      <c r="E7" s="15"/>
      <c r="F7" s="15"/>
      <c r="G7" s="15"/>
      <c r="H7" s="15"/>
      <c r="I7" s="15"/>
      <c r="J7" s="16" t="s">
        <v>5</v>
      </c>
      <c r="K7" s="16" t="s">
        <v>6</v>
      </c>
      <c r="L7" s="16" t="s">
        <v>7</v>
      </c>
      <c r="M7" s="17" t="s">
        <v>8</v>
      </c>
    </row>
    <row r="8" customFormat="false" ht="86.25" hidden="false" customHeight="true" outlineLevel="0" collapsed="false">
      <c r="A8" s="13"/>
      <c r="B8" s="18" t="s">
        <v>9</v>
      </c>
      <c r="C8" s="19" t="s">
        <v>10</v>
      </c>
      <c r="D8" s="20" t="s">
        <v>11</v>
      </c>
      <c r="E8" s="21" t="s">
        <v>12</v>
      </c>
      <c r="F8" s="21"/>
      <c r="G8" s="21"/>
      <c r="H8" s="21"/>
      <c r="I8" s="22" t="s">
        <v>13</v>
      </c>
      <c r="J8" s="16"/>
      <c r="K8" s="16"/>
      <c r="L8" s="16"/>
      <c r="M8" s="17"/>
    </row>
    <row r="9" customFormat="false" ht="39" hidden="false" customHeight="true" outlineLevel="0" collapsed="false">
      <c r="A9" s="23" t="s">
        <v>14</v>
      </c>
      <c r="B9" s="24" t="n">
        <v>871</v>
      </c>
      <c r="C9" s="25"/>
      <c r="D9" s="26"/>
      <c r="E9" s="27"/>
      <c r="F9" s="28"/>
      <c r="G9" s="28"/>
      <c r="H9" s="29"/>
      <c r="I9" s="30"/>
      <c r="J9" s="31" t="n">
        <f aca="false">J305</f>
        <v>39541.4</v>
      </c>
      <c r="K9" s="31" t="n">
        <f aca="false">K305</f>
        <v>39541.4</v>
      </c>
      <c r="L9" s="31" t="n">
        <f aca="false">L305</f>
        <v>14516.4</v>
      </c>
      <c r="M9" s="31" t="n">
        <v>36.7</v>
      </c>
    </row>
    <row r="10" customFormat="false" ht="12.75" hidden="false" customHeight="false" outlineLevel="0" collapsed="false">
      <c r="A10" s="32" t="s">
        <v>15</v>
      </c>
      <c r="B10" s="33" t="n">
        <v>871</v>
      </c>
      <c r="C10" s="34" t="s">
        <v>16</v>
      </c>
      <c r="D10" s="35" t="s">
        <v>17</v>
      </c>
      <c r="E10" s="35"/>
      <c r="F10" s="36"/>
      <c r="G10" s="36"/>
      <c r="H10" s="37" t="s">
        <v>18</v>
      </c>
      <c r="I10" s="38" t="s">
        <v>19</v>
      </c>
      <c r="J10" s="31" t="n">
        <f aca="false">J11+J59+J64+J47+J54</f>
        <v>9703.4</v>
      </c>
      <c r="K10" s="31" t="n">
        <f aca="false">K11+K59+K64+K47+K54</f>
        <v>9703.4</v>
      </c>
      <c r="L10" s="31" t="n">
        <f aca="false">L11+L59+L64+L47+L54</f>
        <v>3127.2</v>
      </c>
      <c r="M10" s="31" t="n">
        <v>32.2</v>
      </c>
    </row>
    <row r="11" customFormat="false" ht="50.25" hidden="false" customHeight="true" outlineLevel="0" collapsed="false">
      <c r="A11" s="39" t="s">
        <v>20</v>
      </c>
      <c r="B11" s="40" t="n">
        <v>871</v>
      </c>
      <c r="C11" s="41" t="s">
        <v>16</v>
      </c>
      <c r="D11" s="42" t="s">
        <v>21</v>
      </c>
      <c r="E11" s="15"/>
      <c r="F11" s="43"/>
      <c r="G11" s="43"/>
      <c r="H11" s="44" t="s">
        <v>18</v>
      </c>
      <c r="I11" s="38" t="s">
        <v>19</v>
      </c>
      <c r="J11" s="31" t="n">
        <f aca="false">J12+J18+J31</f>
        <v>7636.8</v>
      </c>
      <c r="K11" s="31" t="n">
        <f aca="false">K12+K18+K31</f>
        <v>7636.8</v>
      </c>
      <c r="L11" s="31" t="n">
        <f aca="false">L12+L18+L31</f>
        <v>2660.2</v>
      </c>
      <c r="M11" s="31" t="n">
        <v>34.8</v>
      </c>
    </row>
    <row r="12" customFormat="false" ht="25.5" hidden="false" customHeight="false" outlineLevel="0" collapsed="false">
      <c r="A12" s="45" t="s">
        <v>22</v>
      </c>
      <c r="B12" s="46" t="n">
        <v>871</v>
      </c>
      <c r="C12" s="41" t="s">
        <v>16</v>
      </c>
      <c r="D12" s="42" t="s">
        <v>21</v>
      </c>
      <c r="E12" s="47" t="s">
        <v>23</v>
      </c>
      <c r="F12" s="48"/>
      <c r="G12" s="48"/>
      <c r="H12" s="49"/>
      <c r="I12" s="50"/>
      <c r="J12" s="51" t="n">
        <f aca="false">J13</f>
        <v>1642</v>
      </c>
      <c r="K12" s="51" t="n">
        <f aca="false">K13</f>
        <v>1642</v>
      </c>
      <c r="L12" s="51" t="n">
        <f aca="false">L13</f>
        <v>640.6</v>
      </c>
      <c r="M12" s="51" t="n">
        <f aca="false">M13</f>
        <v>39</v>
      </c>
    </row>
    <row r="13" customFormat="false" ht="12.75" hidden="false" customHeight="false" outlineLevel="0" collapsed="false">
      <c r="A13" s="52" t="s">
        <v>24</v>
      </c>
      <c r="B13" s="53" t="n">
        <v>871</v>
      </c>
      <c r="C13" s="54" t="s">
        <v>16</v>
      </c>
      <c r="D13" s="55" t="s">
        <v>21</v>
      </c>
      <c r="E13" s="56" t="s">
        <v>23</v>
      </c>
      <c r="F13" s="57" t="s">
        <v>25</v>
      </c>
      <c r="G13" s="57"/>
      <c r="H13" s="58"/>
      <c r="I13" s="50"/>
      <c r="J13" s="51" t="n">
        <f aca="false">J14+J16</f>
        <v>1642</v>
      </c>
      <c r="K13" s="51" t="n">
        <f aca="false">K14+K16</f>
        <v>1642</v>
      </c>
      <c r="L13" s="51" t="n">
        <f aca="false">L14+L16</f>
        <v>640.6</v>
      </c>
      <c r="M13" s="51" t="n">
        <f aca="false">M14+M16</f>
        <v>39</v>
      </c>
    </row>
    <row r="14" customFormat="false" ht="51.75" hidden="false" customHeight="true" outlineLevel="0" collapsed="false">
      <c r="A14" s="59" t="s">
        <v>26</v>
      </c>
      <c r="B14" s="60" t="n">
        <v>871</v>
      </c>
      <c r="C14" s="54" t="s">
        <v>16</v>
      </c>
      <c r="D14" s="55" t="s">
        <v>21</v>
      </c>
      <c r="E14" s="56" t="s">
        <v>23</v>
      </c>
      <c r="F14" s="57" t="s">
        <v>25</v>
      </c>
      <c r="G14" s="57" t="s">
        <v>27</v>
      </c>
      <c r="H14" s="58" t="s">
        <v>28</v>
      </c>
      <c r="I14" s="61"/>
      <c r="J14" s="62" t="n">
        <f aca="false">J15</f>
        <v>1642</v>
      </c>
      <c r="K14" s="62" t="n">
        <f aca="false">K15</f>
        <v>1642</v>
      </c>
      <c r="L14" s="62" t="n">
        <f aca="false">L15</f>
        <v>640.6</v>
      </c>
      <c r="M14" s="62" t="n">
        <f aca="false">M15</f>
        <v>39</v>
      </c>
    </row>
    <row r="15" customFormat="false" ht="51.75" hidden="false" customHeight="true" outlineLevel="0" collapsed="false">
      <c r="A15" s="63" t="s">
        <v>29</v>
      </c>
      <c r="B15" s="60" t="n">
        <v>871</v>
      </c>
      <c r="C15" s="54" t="s">
        <v>16</v>
      </c>
      <c r="D15" s="55" t="s">
        <v>21</v>
      </c>
      <c r="E15" s="56" t="s">
        <v>23</v>
      </c>
      <c r="F15" s="57" t="s">
        <v>25</v>
      </c>
      <c r="G15" s="57" t="s">
        <v>27</v>
      </c>
      <c r="H15" s="58" t="s">
        <v>28</v>
      </c>
      <c r="I15" s="61" t="s">
        <v>30</v>
      </c>
      <c r="J15" s="62" t="n">
        <v>1642</v>
      </c>
      <c r="K15" s="62" t="n">
        <v>1642</v>
      </c>
      <c r="L15" s="62" t="n">
        <v>640.6</v>
      </c>
      <c r="M15" s="62" t="n">
        <v>39</v>
      </c>
    </row>
    <row r="16" customFormat="false" ht="64.5" hidden="true" customHeight="true" outlineLevel="0" collapsed="false">
      <c r="A16" s="59" t="s">
        <v>31</v>
      </c>
      <c r="B16" s="60"/>
      <c r="C16" s="54" t="s">
        <v>16</v>
      </c>
      <c r="D16" s="55" t="s">
        <v>21</v>
      </c>
      <c r="E16" s="56" t="s">
        <v>23</v>
      </c>
      <c r="F16" s="57" t="s">
        <v>25</v>
      </c>
      <c r="G16" s="57" t="s">
        <v>27</v>
      </c>
      <c r="H16" s="58" t="s">
        <v>32</v>
      </c>
      <c r="I16" s="61"/>
      <c r="J16" s="62" t="n">
        <f aca="false">J17</f>
        <v>0</v>
      </c>
      <c r="K16" s="62" t="n">
        <f aca="false">K17</f>
        <v>0</v>
      </c>
      <c r="L16" s="62" t="n">
        <f aca="false">L17</f>
        <v>0</v>
      </c>
      <c r="M16" s="62" t="n">
        <f aca="false">M17</f>
        <v>0</v>
      </c>
    </row>
    <row r="17" customFormat="false" ht="66.75" hidden="true" customHeight="true" outlineLevel="0" collapsed="false">
      <c r="A17" s="63" t="s">
        <v>33</v>
      </c>
      <c r="B17" s="60"/>
      <c r="C17" s="54" t="s">
        <v>16</v>
      </c>
      <c r="D17" s="55" t="s">
        <v>21</v>
      </c>
      <c r="E17" s="56" t="s">
        <v>23</v>
      </c>
      <c r="F17" s="57" t="s">
        <v>25</v>
      </c>
      <c r="G17" s="57" t="s">
        <v>27</v>
      </c>
      <c r="H17" s="58" t="s">
        <v>32</v>
      </c>
      <c r="I17" s="61" t="s">
        <v>30</v>
      </c>
      <c r="J17" s="62"/>
      <c r="K17" s="62"/>
      <c r="L17" s="62"/>
      <c r="M17" s="62"/>
    </row>
    <row r="18" customFormat="false" ht="25.5" hidden="false" customHeight="false" outlineLevel="0" collapsed="false">
      <c r="A18" s="64" t="s">
        <v>22</v>
      </c>
      <c r="B18" s="41" t="n">
        <v>871</v>
      </c>
      <c r="C18" s="41" t="s">
        <v>16</v>
      </c>
      <c r="D18" s="42" t="s">
        <v>21</v>
      </c>
      <c r="E18" s="47" t="s">
        <v>23</v>
      </c>
      <c r="F18" s="48"/>
      <c r="G18" s="48"/>
      <c r="H18" s="49"/>
      <c r="I18" s="65"/>
      <c r="J18" s="66" t="n">
        <f aca="false">J19</f>
        <v>5972.2</v>
      </c>
      <c r="K18" s="66" t="n">
        <f aca="false">K19</f>
        <v>5972.2</v>
      </c>
      <c r="L18" s="66" t="n">
        <f aca="false">L19</f>
        <v>2008.3</v>
      </c>
      <c r="M18" s="66" t="n">
        <f aca="false">M19</f>
        <v>33.6</v>
      </c>
    </row>
    <row r="19" customFormat="false" ht="12.75" hidden="false" customHeight="false" outlineLevel="0" collapsed="false">
      <c r="A19" s="64" t="s">
        <v>34</v>
      </c>
      <c r="B19" s="41" t="s">
        <v>35</v>
      </c>
      <c r="C19" s="41" t="s">
        <v>16</v>
      </c>
      <c r="D19" s="42" t="s">
        <v>21</v>
      </c>
      <c r="E19" s="47" t="s">
        <v>23</v>
      </c>
      <c r="F19" s="48" t="s">
        <v>36</v>
      </c>
      <c r="G19" s="48"/>
      <c r="H19" s="37"/>
      <c r="I19" s="65"/>
      <c r="J19" s="66" t="n">
        <f aca="false">J20+J22+J24+J27+J29</f>
        <v>5972.2</v>
      </c>
      <c r="K19" s="66" t="n">
        <f aca="false">K20+K22+K24+K27+K29</f>
        <v>5972.2</v>
      </c>
      <c r="L19" s="66" t="n">
        <f aca="false">L20+L22+L24+L27+L29</f>
        <v>2008.3</v>
      </c>
      <c r="M19" s="66" t="n">
        <v>33.6</v>
      </c>
    </row>
    <row r="20" customFormat="false" ht="61.5" hidden="false" customHeight="true" outlineLevel="0" collapsed="false">
      <c r="A20" s="59" t="s">
        <v>26</v>
      </c>
      <c r="B20" s="60" t="s">
        <v>35</v>
      </c>
      <c r="C20" s="54" t="s">
        <v>16</v>
      </c>
      <c r="D20" s="55" t="s">
        <v>21</v>
      </c>
      <c r="E20" s="56" t="s">
        <v>23</v>
      </c>
      <c r="F20" s="57" t="s">
        <v>36</v>
      </c>
      <c r="G20" s="57" t="s">
        <v>27</v>
      </c>
      <c r="H20" s="58" t="s">
        <v>28</v>
      </c>
      <c r="I20" s="67"/>
      <c r="J20" s="62" t="n">
        <f aca="false">J21</f>
        <v>5086.2</v>
      </c>
      <c r="K20" s="62" t="n">
        <f aca="false">K21</f>
        <v>5086.2</v>
      </c>
      <c r="L20" s="62" t="n">
        <f aca="false">L21</f>
        <v>1698.2</v>
      </c>
      <c r="M20" s="62" t="n">
        <f aca="false">M21</f>
        <v>33.4</v>
      </c>
    </row>
    <row r="21" customFormat="false" ht="52.5" hidden="false" customHeight="true" outlineLevel="0" collapsed="false">
      <c r="A21" s="68" t="s">
        <v>29</v>
      </c>
      <c r="B21" s="60" t="s">
        <v>35</v>
      </c>
      <c r="C21" s="54" t="s">
        <v>16</v>
      </c>
      <c r="D21" s="55" t="s">
        <v>21</v>
      </c>
      <c r="E21" s="56" t="s">
        <v>23</v>
      </c>
      <c r="F21" s="57" t="s">
        <v>36</v>
      </c>
      <c r="G21" s="57" t="s">
        <v>27</v>
      </c>
      <c r="H21" s="58" t="s">
        <v>28</v>
      </c>
      <c r="I21" s="69" t="s">
        <v>30</v>
      </c>
      <c r="J21" s="62" t="n">
        <v>5086.2</v>
      </c>
      <c r="K21" s="62" t="n">
        <v>5086.2</v>
      </c>
      <c r="L21" s="62" t="n">
        <v>1698.2</v>
      </c>
      <c r="M21" s="62" t="n">
        <v>33.4</v>
      </c>
    </row>
    <row r="22" customFormat="false" ht="66.75" hidden="true" customHeight="true" outlineLevel="0" collapsed="false">
      <c r="A22" s="59" t="s">
        <v>31</v>
      </c>
      <c r="B22" s="60"/>
      <c r="C22" s="54" t="s">
        <v>16</v>
      </c>
      <c r="D22" s="55" t="s">
        <v>21</v>
      </c>
      <c r="E22" s="56" t="s">
        <v>23</v>
      </c>
      <c r="F22" s="57" t="s">
        <v>36</v>
      </c>
      <c r="G22" s="57" t="s">
        <v>27</v>
      </c>
      <c r="H22" s="58" t="s">
        <v>32</v>
      </c>
      <c r="I22" s="69"/>
      <c r="J22" s="66" t="n">
        <f aca="false">J23</f>
        <v>0</v>
      </c>
      <c r="K22" s="66" t="n">
        <f aca="false">K23</f>
        <v>0</v>
      </c>
      <c r="L22" s="66" t="n">
        <f aca="false">L23</f>
        <v>0</v>
      </c>
      <c r="M22" s="66" t="n">
        <f aca="false">M23</f>
        <v>0</v>
      </c>
    </row>
    <row r="23" customFormat="false" ht="66.75" hidden="true" customHeight="true" outlineLevel="0" collapsed="false">
      <c r="A23" s="68" t="s">
        <v>37</v>
      </c>
      <c r="B23" s="60"/>
      <c r="C23" s="54" t="s">
        <v>16</v>
      </c>
      <c r="D23" s="55" t="s">
        <v>21</v>
      </c>
      <c r="E23" s="56" t="s">
        <v>23</v>
      </c>
      <c r="F23" s="57" t="s">
        <v>36</v>
      </c>
      <c r="G23" s="57" t="s">
        <v>27</v>
      </c>
      <c r="H23" s="58" t="s">
        <v>32</v>
      </c>
      <c r="I23" s="69" t="s">
        <v>30</v>
      </c>
      <c r="J23" s="62"/>
      <c r="K23" s="62"/>
      <c r="L23" s="62"/>
      <c r="M23" s="62"/>
    </row>
    <row r="24" customFormat="false" ht="51" hidden="false" customHeight="true" outlineLevel="0" collapsed="false">
      <c r="A24" s="59" t="s">
        <v>38</v>
      </c>
      <c r="B24" s="60" t="s">
        <v>35</v>
      </c>
      <c r="C24" s="54" t="s">
        <v>16</v>
      </c>
      <c r="D24" s="55" t="s">
        <v>21</v>
      </c>
      <c r="E24" s="56" t="s">
        <v>23</v>
      </c>
      <c r="F24" s="57" t="s">
        <v>36</v>
      </c>
      <c r="G24" s="57" t="s">
        <v>27</v>
      </c>
      <c r="H24" s="58" t="s">
        <v>39</v>
      </c>
      <c r="I24" s="69"/>
      <c r="J24" s="62" t="n">
        <f aca="false">J25+J26</f>
        <v>879.9</v>
      </c>
      <c r="K24" s="62" t="n">
        <f aca="false">K25+K26</f>
        <v>879.9</v>
      </c>
      <c r="L24" s="62" t="n">
        <f aca="false">L25+L26</f>
        <v>304</v>
      </c>
      <c r="M24" s="62" t="n">
        <v>34.5</v>
      </c>
    </row>
    <row r="25" s="79" customFormat="true" ht="25.5" hidden="false" customHeight="false" outlineLevel="0" collapsed="false">
      <c r="A25" s="70" t="s">
        <v>40</v>
      </c>
      <c r="B25" s="71" t="s">
        <v>35</v>
      </c>
      <c r="C25" s="72" t="s">
        <v>16</v>
      </c>
      <c r="D25" s="73" t="s">
        <v>21</v>
      </c>
      <c r="E25" s="74" t="s">
        <v>23</v>
      </c>
      <c r="F25" s="75" t="s">
        <v>36</v>
      </c>
      <c r="G25" s="75" t="s">
        <v>27</v>
      </c>
      <c r="H25" s="76" t="s">
        <v>39</v>
      </c>
      <c r="I25" s="77" t="s">
        <v>41</v>
      </c>
      <c r="J25" s="78" t="n">
        <v>725</v>
      </c>
      <c r="K25" s="78" t="n">
        <v>725</v>
      </c>
      <c r="L25" s="78" t="n">
        <v>289.7</v>
      </c>
      <c r="M25" s="78" t="n">
        <v>40</v>
      </c>
    </row>
    <row r="26" customFormat="false" ht="14.25" hidden="false" customHeight="true" outlineLevel="0" collapsed="false">
      <c r="A26" s="63" t="s">
        <v>42</v>
      </c>
      <c r="B26" s="60" t="s">
        <v>35</v>
      </c>
      <c r="C26" s="54" t="s">
        <v>16</v>
      </c>
      <c r="D26" s="55" t="s">
        <v>21</v>
      </c>
      <c r="E26" s="56" t="s">
        <v>23</v>
      </c>
      <c r="F26" s="57" t="s">
        <v>36</v>
      </c>
      <c r="G26" s="57" t="s">
        <v>27</v>
      </c>
      <c r="H26" s="58" t="s">
        <v>39</v>
      </c>
      <c r="I26" s="67" t="s">
        <v>43</v>
      </c>
      <c r="J26" s="62" t="n">
        <v>154.9</v>
      </c>
      <c r="K26" s="62" t="n">
        <v>154.9</v>
      </c>
      <c r="L26" s="62" t="n">
        <v>14.3</v>
      </c>
      <c r="M26" s="62" t="n">
        <v>9.2</v>
      </c>
    </row>
    <row r="27" customFormat="false" ht="27" hidden="false" customHeight="true" outlineLevel="0" collapsed="false">
      <c r="A27" s="59" t="s">
        <v>44</v>
      </c>
      <c r="B27" s="60" t="s">
        <v>35</v>
      </c>
      <c r="C27" s="54" t="s">
        <v>16</v>
      </c>
      <c r="D27" s="55" t="s">
        <v>21</v>
      </c>
      <c r="E27" s="56" t="s">
        <v>23</v>
      </c>
      <c r="F27" s="57" t="s">
        <v>36</v>
      </c>
      <c r="G27" s="57" t="s">
        <v>27</v>
      </c>
      <c r="H27" s="58" t="s">
        <v>45</v>
      </c>
      <c r="I27" s="69"/>
      <c r="J27" s="62" t="n">
        <f aca="false">J28</f>
        <v>6.1</v>
      </c>
      <c r="K27" s="62" t="n">
        <f aca="false">K28</f>
        <v>6.1</v>
      </c>
      <c r="L27" s="62" t="n">
        <f aca="false">L28</f>
        <v>6.1</v>
      </c>
      <c r="M27" s="62" t="n">
        <f aca="false">M28</f>
        <v>100</v>
      </c>
    </row>
    <row r="28" customFormat="false" ht="25.5" hidden="false" customHeight="true" outlineLevel="0" collapsed="false">
      <c r="A28" s="63" t="s">
        <v>40</v>
      </c>
      <c r="B28" s="60" t="s">
        <v>35</v>
      </c>
      <c r="C28" s="54" t="s">
        <v>16</v>
      </c>
      <c r="D28" s="55" t="s">
        <v>21</v>
      </c>
      <c r="E28" s="56" t="s">
        <v>23</v>
      </c>
      <c r="F28" s="57" t="s">
        <v>36</v>
      </c>
      <c r="G28" s="57" t="s">
        <v>27</v>
      </c>
      <c r="H28" s="58" t="s">
        <v>45</v>
      </c>
      <c r="I28" s="67" t="s">
        <v>41</v>
      </c>
      <c r="J28" s="62" t="n">
        <v>6.1</v>
      </c>
      <c r="K28" s="62" t="n">
        <v>6.1</v>
      </c>
      <c r="L28" s="62" t="n">
        <v>6.1</v>
      </c>
      <c r="M28" s="62" t="n">
        <v>100</v>
      </c>
    </row>
    <row r="29" customFormat="false" ht="22.5" hidden="true" customHeight="true" outlineLevel="0" collapsed="false">
      <c r="A29" s="59" t="s">
        <v>46</v>
      </c>
      <c r="B29" s="60"/>
      <c r="C29" s="54" t="s">
        <v>16</v>
      </c>
      <c r="D29" s="55" t="s">
        <v>21</v>
      </c>
      <c r="E29" s="56" t="s">
        <v>23</v>
      </c>
      <c r="F29" s="57" t="s">
        <v>36</v>
      </c>
      <c r="G29" s="57" t="s">
        <v>27</v>
      </c>
      <c r="H29" s="58" t="s">
        <v>32</v>
      </c>
      <c r="I29" s="69"/>
      <c r="J29" s="62" t="n">
        <f aca="false">J30</f>
        <v>0</v>
      </c>
      <c r="K29" s="62" t="n">
        <f aca="false">K30</f>
        <v>0</v>
      </c>
      <c r="L29" s="62" t="n">
        <f aca="false">L30</f>
        <v>0</v>
      </c>
      <c r="M29" s="62" t="n">
        <f aca="false">M30</f>
        <v>0</v>
      </c>
    </row>
    <row r="30" customFormat="false" ht="27.75" hidden="true" customHeight="true" outlineLevel="0" collapsed="false">
      <c r="A30" s="63" t="s">
        <v>40</v>
      </c>
      <c r="B30" s="60"/>
      <c r="C30" s="54" t="s">
        <v>16</v>
      </c>
      <c r="D30" s="55" t="s">
        <v>21</v>
      </c>
      <c r="E30" s="56" t="s">
        <v>23</v>
      </c>
      <c r="F30" s="57" t="s">
        <v>36</v>
      </c>
      <c r="G30" s="57" t="s">
        <v>27</v>
      </c>
      <c r="H30" s="58" t="s">
        <v>32</v>
      </c>
      <c r="I30" s="67" t="s">
        <v>41</v>
      </c>
      <c r="J30" s="62"/>
      <c r="K30" s="62"/>
      <c r="L30" s="62"/>
      <c r="M30" s="62"/>
    </row>
    <row r="31" customFormat="false" ht="12.75" hidden="false" customHeight="false" outlineLevel="0" collapsed="false">
      <c r="A31" s="45" t="s">
        <v>47</v>
      </c>
      <c r="B31" s="46" t="s">
        <v>35</v>
      </c>
      <c r="C31" s="80" t="s">
        <v>16</v>
      </c>
      <c r="D31" s="81" t="s">
        <v>21</v>
      </c>
      <c r="E31" s="82" t="s">
        <v>48</v>
      </c>
      <c r="F31" s="83"/>
      <c r="G31" s="83"/>
      <c r="H31" s="84"/>
      <c r="I31" s="69"/>
      <c r="J31" s="62" t="n">
        <f aca="false">J32+J38</f>
        <v>22.6</v>
      </c>
      <c r="K31" s="62" t="n">
        <f aca="false">K32+K38</f>
        <v>22.6</v>
      </c>
      <c r="L31" s="62" t="n">
        <f aca="false">L32+L38</f>
        <v>11.3</v>
      </c>
      <c r="M31" s="62" t="n">
        <f aca="false">M32+M38</f>
        <v>50</v>
      </c>
    </row>
    <row r="32" customFormat="false" ht="60.75" hidden="false" customHeight="true" outlineLevel="0" collapsed="false">
      <c r="A32" s="45" t="s">
        <v>49</v>
      </c>
      <c r="B32" s="46" t="s">
        <v>35</v>
      </c>
      <c r="C32" s="85" t="s">
        <v>16</v>
      </c>
      <c r="D32" s="86" t="s">
        <v>21</v>
      </c>
      <c r="E32" s="87" t="s">
        <v>48</v>
      </c>
      <c r="F32" s="88" t="s">
        <v>36</v>
      </c>
      <c r="G32" s="88"/>
      <c r="H32" s="89"/>
      <c r="I32" s="69"/>
      <c r="J32" s="62" t="n">
        <f aca="false">J33+J35</f>
        <v>22.6</v>
      </c>
      <c r="K32" s="62" t="n">
        <f aca="false">K33+K35</f>
        <v>22.6</v>
      </c>
      <c r="L32" s="62" t="n">
        <f aca="false">L33+L35</f>
        <v>11.3</v>
      </c>
      <c r="M32" s="62" t="n">
        <f aca="false">M33+M35</f>
        <v>50</v>
      </c>
    </row>
    <row r="33" customFormat="false" ht="0.75" hidden="true" customHeight="true" outlineLevel="0" collapsed="false">
      <c r="A33" s="90" t="s">
        <v>50</v>
      </c>
      <c r="B33" s="91"/>
      <c r="C33" s="85" t="s">
        <v>16</v>
      </c>
      <c r="D33" s="86" t="s">
        <v>21</v>
      </c>
      <c r="E33" s="87" t="s">
        <v>48</v>
      </c>
      <c r="F33" s="88" t="s">
        <v>36</v>
      </c>
      <c r="G33" s="88" t="s">
        <v>27</v>
      </c>
      <c r="H33" s="89" t="s">
        <v>51</v>
      </c>
      <c r="I33" s="92"/>
      <c r="J33" s="62" t="n">
        <f aca="false">J34</f>
        <v>0</v>
      </c>
      <c r="K33" s="62" t="n">
        <f aca="false">K34</f>
        <v>0</v>
      </c>
      <c r="L33" s="62" t="n">
        <f aca="false">L34</f>
        <v>0</v>
      </c>
      <c r="M33" s="62" t="n">
        <f aca="false">M34</f>
        <v>0</v>
      </c>
    </row>
    <row r="34" customFormat="false" ht="12.75" hidden="true" customHeight="false" outlineLevel="0" collapsed="false">
      <c r="A34" s="93" t="s">
        <v>52</v>
      </c>
      <c r="B34" s="53"/>
      <c r="C34" s="85" t="s">
        <v>16</v>
      </c>
      <c r="D34" s="86" t="s">
        <v>21</v>
      </c>
      <c r="E34" s="87" t="s">
        <v>48</v>
      </c>
      <c r="F34" s="88" t="s">
        <v>36</v>
      </c>
      <c r="G34" s="88" t="s">
        <v>27</v>
      </c>
      <c r="H34" s="89" t="s">
        <v>51</v>
      </c>
      <c r="I34" s="94" t="s">
        <v>53</v>
      </c>
      <c r="J34" s="62"/>
      <c r="K34" s="62"/>
      <c r="L34" s="62"/>
      <c r="M34" s="62"/>
    </row>
    <row r="35" customFormat="false" ht="61.5" hidden="false" customHeight="true" outlineLevel="0" collapsed="false">
      <c r="A35" s="95" t="s">
        <v>54</v>
      </c>
      <c r="B35" s="96" t="s">
        <v>35</v>
      </c>
      <c r="C35" s="85" t="s">
        <v>16</v>
      </c>
      <c r="D35" s="86" t="s">
        <v>21</v>
      </c>
      <c r="E35" s="87" t="s">
        <v>48</v>
      </c>
      <c r="F35" s="88" t="s">
        <v>36</v>
      </c>
      <c r="G35" s="88" t="s">
        <v>27</v>
      </c>
      <c r="H35" s="89" t="s">
        <v>55</v>
      </c>
      <c r="I35" s="92"/>
      <c r="J35" s="62" t="n">
        <f aca="false">J36</f>
        <v>22.6</v>
      </c>
      <c r="K35" s="62" t="n">
        <f aca="false">K36</f>
        <v>22.6</v>
      </c>
      <c r="L35" s="62" t="n">
        <f aca="false">L36</f>
        <v>11.3</v>
      </c>
      <c r="M35" s="62" t="n">
        <f aca="false">M36</f>
        <v>50</v>
      </c>
    </row>
    <row r="36" customFormat="false" ht="15" hidden="false" customHeight="true" outlineLevel="0" collapsed="false">
      <c r="A36" s="93" t="s">
        <v>52</v>
      </c>
      <c r="B36" s="53" t="s">
        <v>35</v>
      </c>
      <c r="C36" s="85" t="s">
        <v>16</v>
      </c>
      <c r="D36" s="86" t="s">
        <v>21</v>
      </c>
      <c r="E36" s="87" t="s">
        <v>48</v>
      </c>
      <c r="F36" s="88" t="s">
        <v>36</v>
      </c>
      <c r="G36" s="88" t="s">
        <v>27</v>
      </c>
      <c r="H36" s="89" t="s">
        <v>55</v>
      </c>
      <c r="I36" s="94" t="s">
        <v>53</v>
      </c>
      <c r="J36" s="62" t="n">
        <v>22.6</v>
      </c>
      <c r="K36" s="62" t="n">
        <v>22.6</v>
      </c>
      <c r="L36" s="62" t="n">
        <v>11.3</v>
      </c>
      <c r="M36" s="62" t="n">
        <v>50</v>
      </c>
    </row>
    <row r="37" customFormat="false" ht="19.5" hidden="true" customHeight="true" outlineLevel="0" collapsed="false">
      <c r="A37" s="64" t="s">
        <v>47</v>
      </c>
      <c r="B37" s="41"/>
      <c r="C37" s="41" t="s">
        <v>16</v>
      </c>
      <c r="D37" s="42" t="s">
        <v>21</v>
      </c>
      <c r="E37" s="47" t="s">
        <v>48</v>
      </c>
      <c r="F37" s="48" t="s">
        <v>56</v>
      </c>
      <c r="G37" s="48"/>
      <c r="H37" s="49" t="s">
        <v>57</v>
      </c>
      <c r="I37" s="65"/>
      <c r="J37" s="66" t="n">
        <f aca="false">J38</f>
        <v>0</v>
      </c>
      <c r="K37" s="66" t="n">
        <f aca="false">K38</f>
        <v>0</v>
      </c>
      <c r="L37" s="66" t="n">
        <f aca="false">L38</f>
        <v>0</v>
      </c>
      <c r="M37" s="66" t="n">
        <f aca="false">M38</f>
        <v>0</v>
      </c>
    </row>
    <row r="38" customFormat="false" ht="41.25" hidden="true" customHeight="true" outlineLevel="0" collapsed="false">
      <c r="A38" s="64" t="s">
        <v>58</v>
      </c>
      <c r="B38" s="41"/>
      <c r="C38" s="54" t="s">
        <v>16</v>
      </c>
      <c r="D38" s="55" t="s">
        <v>21</v>
      </c>
      <c r="E38" s="56" t="s">
        <v>48</v>
      </c>
      <c r="F38" s="57" t="s">
        <v>59</v>
      </c>
      <c r="G38" s="57"/>
      <c r="H38" s="58"/>
      <c r="I38" s="38"/>
      <c r="J38" s="62" t="n">
        <f aca="false">J39</f>
        <v>0</v>
      </c>
      <c r="K38" s="62" t="n">
        <f aca="false">K39</f>
        <v>0</v>
      </c>
      <c r="L38" s="62" t="n">
        <f aca="false">L39</f>
        <v>0</v>
      </c>
      <c r="M38" s="62" t="n">
        <f aca="false">M39</f>
        <v>0</v>
      </c>
    </row>
    <row r="39" customFormat="false" ht="111.75" hidden="true" customHeight="true" outlineLevel="0" collapsed="false">
      <c r="A39" s="97" t="s">
        <v>60</v>
      </c>
      <c r="B39" s="54"/>
      <c r="C39" s="54" t="s">
        <v>16</v>
      </c>
      <c r="D39" s="55" t="s">
        <v>21</v>
      </c>
      <c r="E39" s="56" t="s">
        <v>48</v>
      </c>
      <c r="F39" s="57" t="s">
        <v>59</v>
      </c>
      <c r="G39" s="57" t="s">
        <v>27</v>
      </c>
      <c r="H39" s="58" t="s">
        <v>61</v>
      </c>
      <c r="I39" s="69"/>
      <c r="J39" s="62" t="n">
        <f aca="false">J40</f>
        <v>0</v>
      </c>
      <c r="K39" s="62" t="n">
        <f aca="false">K40</f>
        <v>0</v>
      </c>
      <c r="L39" s="62" t="n">
        <f aca="false">L40</f>
        <v>0</v>
      </c>
      <c r="M39" s="62" t="n">
        <f aca="false">M40</f>
        <v>0</v>
      </c>
    </row>
    <row r="40" customFormat="false" ht="40.5" hidden="true" customHeight="true" outlineLevel="0" collapsed="false">
      <c r="A40" s="63" t="s">
        <v>29</v>
      </c>
      <c r="B40" s="60"/>
      <c r="C40" s="54" t="s">
        <v>16</v>
      </c>
      <c r="D40" s="55" t="s">
        <v>21</v>
      </c>
      <c r="E40" s="56" t="s">
        <v>48</v>
      </c>
      <c r="F40" s="57" t="s">
        <v>59</v>
      </c>
      <c r="G40" s="57" t="s">
        <v>27</v>
      </c>
      <c r="H40" s="58" t="s">
        <v>61</v>
      </c>
      <c r="I40" s="69" t="s">
        <v>30</v>
      </c>
      <c r="J40" s="62"/>
      <c r="K40" s="62"/>
      <c r="L40" s="62"/>
      <c r="M40" s="62"/>
    </row>
    <row r="41" customFormat="false" ht="37.5" hidden="true" customHeight="true" outlineLevel="0" collapsed="false">
      <c r="A41" s="97" t="s">
        <v>62</v>
      </c>
      <c r="B41" s="54"/>
      <c r="C41" s="54" t="s">
        <v>16</v>
      </c>
      <c r="D41" s="55" t="s">
        <v>21</v>
      </c>
      <c r="E41" s="56" t="s">
        <v>48</v>
      </c>
      <c r="F41" s="57" t="s">
        <v>36</v>
      </c>
      <c r="G41" s="57"/>
      <c r="H41" s="58" t="s">
        <v>63</v>
      </c>
      <c r="I41" s="69"/>
      <c r="J41" s="62"/>
      <c r="K41" s="62"/>
      <c r="L41" s="62"/>
      <c r="M41" s="62"/>
    </row>
    <row r="42" customFormat="false" ht="21" hidden="true" customHeight="true" outlineLevel="0" collapsed="false">
      <c r="A42" s="63" t="s">
        <v>47</v>
      </c>
      <c r="B42" s="60"/>
      <c r="C42" s="54" t="s">
        <v>16</v>
      </c>
      <c r="D42" s="55" t="s">
        <v>21</v>
      </c>
      <c r="E42" s="56" t="s">
        <v>48</v>
      </c>
      <c r="F42" s="57" t="s">
        <v>36</v>
      </c>
      <c r="G42" s="57"/>
      <c r="H42" s="58" t="s">
        <v>63</v>
      </c>
      <c r="I42" s="69" t="s">
        <v>64</v>
      </c>
      <c r="J42" s="62"/>
      <c r="K42" s="62"/>
      <c r="L42" s="62"/>
      <c r="M42" s="62"/>
    </row>
    <row r="43" customFormat="false" ht="23.25" hidden="true" customHeight="true" outlineLevel="0" collapsed="false">
      <c r="A43" s="98" t="s">
        <v>65</v>
      </c>
      <c r="B43" s="54"/>
      <c r="C43" s="54" t="s">
        <v>16</v>
      </c>
      <c r="D43" s="55" t="s">
        <v>21</v>
      </c>
      <c r="E43" s="56" t="s">
        <v>48</v>
      </c>
      <c r="F43" s="57" t="s">
        <v>36</v>
      </c>
      <c r="G43" s="57"/>
      <c r="H43" s="58" t="s">
        <v>66</v>
      </c>
      <c r="I43" s="69"/>
      <c r="J43" s="62"/>
      <c r="K43" s="62"/>
      <c r="L43" s="62"/>
      <c r="M43" s="62"/>
    </row>
    <row r="44" customFormat="false" ht="21" hidden="true" customHeight="true" outlineLevel="0" collapsed="false">
      <c r="A44" s="63" t="s">
        <v>47</v>
      </c>
      <c r="B44" s="60"/>
      <c r="C44" s="54" t="s">
        <v>16</v>
      </c>
      <c r="D44" s="55" t="s">
        <v>21</v>
      </c>
      <c r="E44" s="56" t="s">
        <v>48</v>
      </c>
      <c r="F44" s="57" t="s">
        <v>36</v>
      </c>
      <c r="G44" s="57"/>
      <c r="H44" s="58" t="s">
        <v>66</v>
      </c>
      <c r="I44" s="69" t="s">
        <v>64</v>
      </c>
      <c r="J44" s="62"/>
      <c r="K44" s="62"/>
      <c r="L44" s="62"/>
      <c r="M44" s="62"/>
    </row>
    <row r="45" customFormat="false" ht="22.5" hidden="true" customHeight="true" outlineLevel="0" collapsed="false">
      <c r="A45" s="98" t="s">
        <v>67</v>
      </c>
      <c r="B45" s="54"/>
      <c r="C45" s="54" t="s">
        <v>16</v>
      </c>
      <c r="D45" s="55" t="s">
        <v>21</v>
      </c>
      <c r="E45" s="56" t="s">
        <v>48</v>
      </c>
      <c r="F45" s="57" t="s">
        <v>36</v>
      </c>
      <c r="G45" s="57"/>
      <c r="H45" s="58" t="s">
        <v>68</v>
      </c>
      <c r="I45" s="38"/>
      <c r="J45" s="62"/>
      <c r="K45" s="62"/>
      <c r="L45" s="62"/>
      <c r="M45" s="62"/>
    </row>
    <row r="46" customFormat="false" ht="20.25" hidden="true" customHeight="true" outlineLevel="0" collapsed="false">
      <c r="A46" s="63" t="s">
        <v>47</v>
      </c>
      <c r="B46" s="60"/>
      <c r="C46" s="54" t="s">
        <v>16</v>
      </c>
      <c r="D46" s="55" t="s">
        <v>21</v>
      </c>
      <c r="E46" s="56" t="s">
        <v>48</v>
      </c>
      <c r="F46" s="57" t="s">
        <v>36</v>
      </c>
      <c r="G46" s="57"/>
      <c r="H46" s="58" t="s">
        <v>68</v>
      </c>
      <c r="I46" s="69" t="n">
        <v>500</v>
      </c>
      <c r="J46" s="62"/>
      <c r="K46" s="62"/>
      <c r="L46" s="62"/>
      <c r="M46" s="62"/>
    </row>
    <row r="47" customFormat="false" ht="39" hidden="false" customHeight="true" outlineLevel="0" collapsed="false">
      <c r="A47" s="39" t="s">
        <v>69</v>
      </c>
      <c r="B47" s="41" t="s">
        <v>35</v>
      </c>
      <c r="C47" s="99" t="s">
        <v>16</v>
      </c>
      <c r="D47" s="99" t="s">
        <v>70</v>
      </c>
      <c r="E47" s="56"/>
      <c r="F47" s="57"/>
      <c r="G47" s="57"/>
      <c r="H47" s="58"/>
      <c r="I47" s="50"/>
      <c r="J47" s="100" t="n">
        <f aca="false">J48</f>
        <v>61.3</v>
      </c>
      <c r="K47" s="100" t="n">
        <f aca="false">K48</f>
        <v>61.3</v>
      </c>
      <c r="L47" s="100" t="n">
        <f aca="false">L48</f>
        <v>30.7</v>
      </c>
      <c r="M47" s="100" t="n">
        <f aca="false">M48</f>
        <v>50</v>
      </c>
    </row>
    <row r="48" customFormat="false" ht="39.75" hidden="false" customHeight="true" outlineLevel="0" collapsed="false">
      <c r="A48" s="101" t="s">
        <v>69</v>
      </c>
      <c r="B48" s="54" t="s">
        <v>35</v>
      </c>
      <c r="C48" s="54" t="s">
        <v>16</v>
      </c>
      <c r="D48" s="55" t="s">
        <v>70</v>
      </c>
      <c r="E48" s="56"/>
      <c r="F48" s="57"/>
      <c r="G48" s="57"/>
      <c r="H48" s="58"/>
      <c r="I48" s="67"/>
      <c r="J48" s="62" t="n">
        <f aca="false">J49</f>
        <v>61.3</v>
      </c>
      <c r="K48" s="62" t="n">
        <f aca="false">K49</f>
        <v>61.3</v>
      </c>
      <c r="L48" s="62" t="n">
        <f aca="false">L49</f>
        <v>30.7</v>
      </c>
      <c r="M48" s="62" t="n">
        <f aca="false">M49</f>
        <v>50</v>
      </c>
    </row>
    <row r="49" customFormat="false" ht="66" hidden="false" customHeight="true" outlineLevel="0" collapsed="false">
      <c r="A49" s="64" t="s">
        <v>49</v>
      </c>
      <c r="B49" s="41" t="s">
        <v>35</v>
      </c>
      <c r="C49" s="54" t="s">
        <v>16</v>
      </c>
      <c r="D49" s="55" t="s">
        <v>70</v>
      </c>
      <c r="E49" s="56" t="s">
        <v>48</v>
      </c>
      <c r="F49" s="57" t="s">
        <v>36</v>
      </c>
      <c r="G49" s="57"/>
      <c r="H49" s="58"/>
      <c r="I49" s="50"/>
      <c r="J49" s="102" t="n">
        <f aca="false">J50+J52</f>
        <v>61.3</v>
      </c>
      <c r="K49" s="102" t="n">
        <f aca="false">K50+K52</f>
        <v>61.3</v>
      </c>
      <c r="L49" s="102" t="n">
        <f aca="false">L50+L52</f>
        <v>30.7</v>
      </c>
      <c r="M49" s="102" t="n">
        <f aca="false">M50+M52</f>
        <v>50</v>
      </c>
    </row>
    <row r="50" customFormat="false" ht="24.75" hidden="true" customHeight="true" outlineLevel="0" collapsed="false">
      <c r="A50" s="97" t="s">
        <v>71</v>
      </c>
      <c r="B50" s="54"/>
      <c r="C50" s="54" t="s">
        <v>16</v>
      </c>
      <c r="D50" s="55" t="s">
        <v>70</v>
      </c>
      <c r="E50" s="56" t="s">
        <v>48</v>
      </c>
      <c r="F50" s="57" t="s">
        <v>36</v>
      </c>
      <c r="G50" s="57"/>
      <c r="H50" s="58" t="s">
        <v>72</v>
      </c>
      <c r="I50" s="50"/>
      <c r="J50" s="102" t="n">
        <f aca="false">J51</f>
        <v>0</v>
      </c>
      <c r="K50" s="102" t="n">
        <f aca="false">K51</f>
        <v>0</v>
      </c>
      <c r="L50" s="102" t="n">
        <f aca="false">L51</f>
        <v>0</v>
      </c>
      <c r="M50" s="102" t="n">
        <f aca="false">M51</f>
        <v>0</v>
      </c>
    </row>
    <row r="51" customFormat="false" ht="33" hidden="true" customHeight="true" outlineLevel="0" collapsed="false">
      <c r="A51" s="63" t="s">
        <v>47</v>
      </c>
      <c r="B51" s="60"/>
      <c r="C51" s="54" t="s">
        <v>16</v>
      </c>
      <c r="D51" s="55" t="s">
        <v>70</v>
      </c>
      <c r="E51" s="56" t="s">
        <v>48</v>
      </c>
      <c r="F51" s="57" t="s">
        <v>36</v>
      </c>
      <c r="G51" s="57"/>
      <c r="H51" s="58" t="s">
        <v>72</v>
      </c>
      <c r="I51" s="69" t="s">
        <v>64</v>
      </c>
      <c r="J51" s="102"/>
      <c r="K51" s="102"/>
      <c r="L51" s="102"/>
      <c r="M51" s="102"/>
    </row>
    <row r="52" customFormat="false" ht="37.5" hidden="false" customHeight="true" outlineLevel="0" collapsed="false">
      <c r="A52" s="97" t="s">
        <v>73</v>
      </c>
      <c r="B52" s="54" t="s">
        <v>35</v>
      </c>
      <c r="C52" s="54" t="s">
        <v>16</v>
      </c>
      <c r="D52" s="55" t="s">
        <v>70</v>
      </c>
      <c r="E52" s="56" t="s">
        <v>48</v>
      </c>
      <c r="F52" s="57" t="s">
        <v>36</v>
      </c>
      <c r="G52" s="57" t="s">
        <v>27</v>
      </c>
      <c r="H52" s="58" t="s">
        <v>74</v>
      </c>
      <c r="I52" s="69"/>
      <c r="J52" s="102" t="n">
        <f aca="false">J53</f>
        <v>61.3</v>
      </c>
      <c r="K52" s="102" t="n">
        <f aca="false">K53</f>
        <v>61.3</v>
      </c>
      <c r="L52" s="102" t="n">
        <f aca="false">L53</f>
        <v>30.7</v>
      </c>
      <c r="M52" s="102" t="n">
        <f aca="false">M53</f>
        <v>50</v>
      </c>
    </row>
    <row r="53" customFormat="false" ht="14.25" hidden="false" customHeight="true" outlineLevel="0" collapsed="false">
      <c r="A53" s="63" t="s">
        <v>52</v>
      </c>
      <c r="B53" s="60" t="s">
        <v>35</v>
      </c>
      <c r="C53" s="54" t="s">
        <v>16</v>
      </c>
      <c r="D53" s="55" t="s">
        <v>70</v>
      </c>
      <c r="E53" s="56" t="s">
        <v>48</v>
      </c>
      <c r="F53" s="57" t="s">
        <v>36</v>
      </c>
      <c r="G53" s="57" t="s">
        <v>27</v>
      </c>
      <c r="H53" s="58" t="s">
        <v>74</v>
      </c>
      <c r="I53" s="69" t="s">
        <v>53</v>
      </c>
      <c r="J53" s="102" t="n">
        <v>61.3</v>
      </c>
      <c r="K53" s="102" t="n">
        <v>61.3</v>
      </c>
      <c r="L53" s="102" t="n">
        <v>30.7</v>
      </c>
      <c r="M53" s="102" t="n">
        <v>50</v>
      </c>
    </row>
    <row r="54" customFormat="false" ht="18.75" hidden="true" customHeight="true" outlineLevel="0" collapsed="false">
      <c r="A54" s="103" t="s">
        <v>75</v>
      </c>
      <c r="B54" s="104"/>
      <c r="C54" s="41" t="s">
        <v>16</v>
      </c>
      <c r="D54" s="42" t="s">
        <v>76</v>
      </c>
      <c r="E54" s="56"/>
      <c r="F54" s="57"/>
      <c r="G54" s="57"/>
      <c r="H54" s="58"/>
      <c r="I54" s="69"/>
      <c r="J54" s="66" t="n">
        <f aca="false">J55</f>
        <v>0</v>
      </c>
      <c r="K54" s="66" t="n">
        <f aca="false">K55</f>
        <v>0</v>
      </c>
      <c r="L54" s="66" t="n">
        <f aca="false">L55</f>
        <v>0</v>
      </c>
      <c r="M54" s="66" t="n">
        <f aca="false">M55</f>
        <v>0</v>
      </c>
    </row>
    <row r="55" customFormat="false" ht="27.75" hidden="true" customHeight="true" outlineLevel="0" collapsed="false">
      <c r="A55" s="64" t="s">
        <v>77</v>
      </c>
      <c r="B55" s="41"/>
      <c r="C55" s="41" t="s">
        <v>16</v>
      </c>
      <c r="D55" s="42" t="s">
        <v>76</v>
      </c>
      <c r="E55" s="47" t="s">
        <v>78</v>
      </c>
      <c r="F55" s="48" t="s">
        <v>56</v>
      </c>
      <c r="G55" s="48"/>
      <c r="H55" s="49" t="s">
        <v>79</v>
      </c>
      <c r="I55" s="65"/>
      <c r="J55" s="66" t="n">
        <f aca="false">J56</f>
        <v>0</v>
      </c>
      <c r="K55" s="66" t="n">
        <f aca="false">K56</f>
        <v>0</v>
      </c>
      <c r="L55" s="66" t="n">
        <f aca="false">L56</f>
        <v>0</v>
      </c>
      <c r="M55" s="66" t="n">
        <f aca="false">M56</f>
        <v>0</v>
      </c>
    </row>
    <row r="56" customFormat="false" ht="27.75" hidden="true" customHeight="true" outlineLevel="0" collapsed="false">
      <c r="A56" s="68" t="s">
        <v>80</v>
      </c>
      <c r="B56" s="60"/>
      <c r="C56" s="54" t="s">
        <v>16</v>
      </c>
      <c r="D56" s="55" t="s">
        <v>76</v>
      </c>
      <c r="E56" s="56" t="s">
        <v>78</v>
      </c>
      <c r="F56" s="57" t="s">
        <v>25</v>
      </c>
      <c r="G56" s="57"/>
      <c r="H56" s="58" t="s">
        <v>79</v>
      </c>
      <c r="I56" s="69"/>
      <c r="J56" s="62" t="n">
        <f aca="false">J57</f>
        <v>0</v>
      </c>
      <c r="K56" s="62" t="n">
        <f aca="false">K57</f>
        <v>0</v>
      </c>
      <c r="L56" s="62" t="n">
        <f aca="false">L57</f>
        <v>0</v>
      </c>
      <c r="M56" s="62" t="n">
        <f aca="false">M57</f>
        <v>0</v>
      </c>
    </row>
    <row r="57" customFormat="false" ht="42.75" hidden="true" customHeight="true" outlineLevel="0" collapsed="false">
      <c r="A57" s="68" t="s">
        <v>81</v>
      </c>
      <c r="B57" s="60"/>
      <c r="C57" s="54" t="s">
        <v>16</v>
      </c>
      <c r="D57" s="55" t="s">
        <v>76</v>
      </c>
      <c r="E57" s="56" t="s">
        <v>78</v>
      </c>
      <c r="F57" s="57" t="s">
        <v>25</v>
      </c>
      <c r="G57" s="57" t="s">
        <v>27</v>
      </c>
      <c r="H57" s="58" t="s">
        <v>82</v>
      </c>
      <c r="I57" s="69"/>
      <c r="J57" s="62" t="n">
        <f aca="false">J58</f>
        <v>0</v>
      </c>
      <c r="K57" s="62" t="n">
        <f aca="false">K58</f>
        <v>0</v>
      </c>
      <c r="L57" s="62" t="n">
        <f aca="false">L58</f>
        <v>0</v>
      </c>
      <c r="M57" s="62" t="n">
        <f aca="false">M58</f>
        <v>0</v>
      </c>
    </row>
    <row r="58" customFormat="false" ht="30" hidden="true" customHeight="true" outlineLevel="0" collapsed="false">
      <c r="A58" s="63" t="s">
        <v>83</v>
      </c>
      <c r="B58" s="60"/>
      <c r="C58" s="54" t="s">
        <v>16</v>
      </c>
      <c r="D58" s="55" t="s">
        <v>76</v>
      </c>
      <c r="E58" s="56" t="s">
        <v>78</v>
      </c>
      <c r="F58" s="57" t="s">
        <v>25</v>
      </c>
      <c r="G58" s="57" t="s">
        <v>27</v>
      </c>
      <c r="H58" s="58" t="s">
        <v>82</v>
      </c>
      <c r="I58" s="69" t="s">
        <v>84</v>
      </c>
      <c r="J58" s="62"/>
      <c r="K58" s="62"/>
      <c r="L58" s="62"/>
      <c r="M58" s="62"/>
    </row>
    <row r="59" customFormat="false" ht="15" hidden="false" customHeight="true" outlineLevel="0" collapsed="false">
      <c r="A59" s="105" t="s">
        <v>85</v>
      </c>
      <c r="B59" s="104" t="s">
        <v>35</v>
      </c>
      <c r="C59" s="41" t="s">
        <v>86</v>
      </c>
      <c r="D59" s="42" t="s">
        <v>87</v>
      </c>
      <c r="E59" s="56"/>
      <c r="F59" s="57"/>
      <c r="G59" s="57"/>
      <c r="H59" s="58"/>
      <c r="I59" s="69"/>
      <c r="J59" s="66" t="n">
        <f aca="false">J60</f>
        <v>634.9</v>
      </c>
      <c r="K59" s="66" t="n">
        <f aca="false">K60</f>
        <v>634.9</v>
      </c>
      <c r="L59" s="66" t="n">
        <f aca="false">L60</f>
        <v>0</v>
      </c>
      <c r="M59" s="66" t="n">
        <f aca="false">M60</f>
        <v>0</v>
      </c>
    </row>
    <row r="60" customFormat="false" ht="15.75" hidden="false" customHeight="true" outlineLevel="0" collapsed="false">
      <c r="A60" s="64" t="s">
        <v>85</v>
      </c>
      <c r="B60" s="41" t="s">
        <v>35</v>
      </c>
      <c r="C60" s="41" t="s">
        <v>16</v>
      </c>
      <c r="D60" s="42" t="s">
        <v>87</v>
      </c>
      <c r="E60" s="47" t="s">
        <v>88</v>
      </c>
      <c r="F60" s="48"/>
      <c r="G60" s="48"/>
      <c r="H60" s="49"/>
      <c r="I60" s="65"/>
      <c r="J60" s="66" t="n">
        <f aca="false">J61</f>
        <v>634.9</v>
      </c>
      <c r="K60" s="66" t="n">
        <f aca="false">K61</f>
        <v>634.9</v>
      </c>
      <c r="L60" s="66" t="n">
        <f aca="false">L61</f>
        <v>0</v>
      </c>
      <c r="M60" s="66" t="n">
        <f aca="false">M61</f>
        <v>0</v>
      </c>
    </row>
    <row r="61" s="106" customFormat="true" ht="14.25" hidden="false" customHeight="true" outlineLevel="0" collapsed="false">
      <c r="A61" s="101" t="s">
        <v>89</v>
      </c>
      <c r="B61" s="54" t="s">
        <v>35</v>
      </c>
      <c r="C61" s="54" t="s">
        <v>16</v>
      </c>
      <c r="D61" s="55" t="s">
        <v>87</v>
      </c>
      <c r="E61" s="56" t="s">
        <v>88</v>
      </c>
      <c r="F61" s="57" t="s">
        <v>25</v>
      </c>
      <c r="G61" s="57"/>
      <c r="H61" s="58"/>
      <c r="I61" s="69"/>
      <c r="J61" s="62" t="n">
        <f aca="false">J62</f>
        <v>634.9</v>
      </c>
      <c r="K61" s="62" t="n">
        <f aca="false">K62</f>
        <v>634.9</v>
      </c>
      <c r="L61" s="62" t="n">
        <f aca="false">L62</f>
        <v>0</v>
      </c>
      <c r="M61" s="62" t="n">
        <f aca="false">M62</f>
        <v>0</v>
      </c>
    </row>
    <row r="62" customFormat="false" ht="26.25" hidden="false" customHeight="true" outlineLevel="0" collapsed="false">
      <c r="A62" s="107" t="s">
        <v>90</v>
      </c>
      <c r="B62" s="60" t="s">
        <v>35</v>
      </c>
      <c r="C62" s="54" t="s">
        <v>16</v>
      </c>
      <c r="D62" s="55" t="s">
        <v>87</v>
      </c>
      <c r="E62" s="56" t="s">
        <v>88</v>
      </c>
      <c r="F62" s="57" t="s">
        <v>25</v>
      </c>
      <c r="G62" s="57" t="s">
        <v>27</v>
      </c>
      <c r="H62" s="58" t="s">
        <v>91</v>
      </c>
      <c r="I62" s="69"/>
      <c r="J62" s="62" t="n">
        <f aca="false">J63</f>
        <v>634.9</v>
      </c>
      <c r="K62" s="62" t="n">
        <f aca="false">K63</f>
        <v>634.9</v>
      </c>
      <c r="L62" s="62" t="n">
        <f aca="false">L63</f>
        <v>0</v>
      </c>
      <c r="M62" s="62" t="n">
        <f aca="false">M63</f>
        <v>0</v>
      </c>
    </row>
    <row r="63" customFormat="false" ht="14.25" hidden="false" customHeight="true" outlineLevel="0" collapsed="false">
      <c r="A63" s="63" t="s">
        <v>92</v>
      </c>
      <c r="B63" s="60" t="s">
        <v>35</v>
      </c>
      <c r="C63" s="54" t="s">
        <v>16</v>
      </c>
      <c r="D63" s="55" t="s">
        <v>87</v>
      </c>
      <c r="E63" s="56" t="s">
        <v>88</v>
      </c>
      <c r="F63" s="57" t="s">
        <v>25</v>
      </c>
      <c r="G63" s="57" t="s">
        <v>27</v>
      </c>
      <c r="H63" s="58" t="s">
        <v>91</v>
      </c>
      <c r="I63" s="69" t="s">
        <v>93</v>
      </c>
      <c r="J63" s="62" t="n">
        <v>634.9</v>
      </c>
      <c r="K63" s="62" t="n">
        <v>634.9</v>
      </c>
      <c r="L63" s="62" t="n">
        <v>0</v>
      </c>
      <c r="M63" s="62" t="n">
        <v>0</v>
      </c>
    </row>
    <row r="64" customFormat="false" ht="15" hidden="false" customHeight="true" outlineLevel="0" collapsed="false">
      <c r="A64" s="108" t="s">
        <v>94</v>
      </c>
      <c r="B64" s="104" t="s">
        <v>35</v>
      </c>
      <c r="C64" s="41" t="s">
        <v>16</v>
      </c>
      <c r="D64" s="42" t="s">
        <v>95</v>
      </c>
      <c r="E64" s="56"/>
      <c r="F64" s="57"/>
      <c r="G64" s="57"/>
      <c r="H64" s="58"/>
      <c r="I64" s="69"/>
      <c r="J64" s="66" t="n">
        <f aca="false">J69+J73+J87+J91+J98+J106</f>
        <v>1370.4</v>
      </c>
      <c r="K64" s="66" t="n">
        <f aca="false">K65+K69+K73+K87+K91+K98+K106</f>
        <v>1370.4</v>
      </c>
      <c r="L64" s="66" t="n">
        <f aca="false">L65+L69+L73+L87+L91+L98+L106</f>
        <v>436.3</v>
      </c>
      <c r="M64" s="66" t="n">
        <v>31.8</v>
      </c>
    </row>
    <row r="65" customFormat="false" ht="21.75" hidden="true" customHeight="true" outlineLevel="0" collapsed="false">
      <c r="A65" s="64" t="s">
        <v>47</v>
      </c>
      <c r="B65" s="41"/>
      <c r="C65" s="41" t="s">
        <v>16</v>
      </c>
      <c r="D65" s="42" t="s">
        <v>95</v>
      </c>
      <c r="E65" s="47" t="s">
        <v>48</v>
      </c>
      <c r="F65" s="48" t="s">
        <v>56</v>
      </c>
      <c r="G65" s="48" t="s">
        <v>27</v>
      </c>
      <c r="H65" s="49" t="s">
        <v>79</v>
      </c>
      <c r="I65" s="65"/>
      <c r="J65" s="66" t="n">
        <f aca="false">J66</f>
        <v>0</v>
      </c>
      <c r="K65" s="66" t="n">
        <f aca="false">K66</f>
        <v>0</v>
      </c>
      <c r="L65" s="66" t="n">
        <f aca="false">L66</f>
        <v>0</v>
      </c>
      <c r="M65" s="66" t="n">
        <f aca="false">M66</f>
        <v>0</v>
      </c>
    </row>
    <row r="66" customFormat="false" ht="27" hidden="true" customHeight="true" outlineLevel="0" collapsed="false">
      <c r="A66" s="64" t="s">
        <v>96</v>
      </c>
      <c r="B66" s="41"/>
      <c r="C66" s="41" t="s">
        <v>16</v>
      </c>
      <c r="D66" s="42" t="s">
        <v>95</v>
      </c>
      <c r="E66" s="47" t="s">
        <v>48</v>
      </c>
      <c r="F66" s="48" t="s">
        <v>97</v>
      </c>
      <c r="G66" s="48" t="s">
        <v>27</v>
      </c>
      <c r="H66" s="58" t="s">
        <v>79</v>
      </c>
      <c r="I66" s="69"/>
      <c r="J66" s="66" t="n">
        <f aca="false">J67</f>
        <v>0</v>
      </c>
      <c r="K66" s="66" t="n">
        <f aca="false">K67</f>
        <v>0</v>
      </c>
      <c r="L66" s="66" t="n">
        <f aca="false">L67</f>
        <v>0</v>
      </c>
      <c r="M66" s="66" t="n">
        <f aca="false">M67</f>
        <v>0</v>
      </c>
    </row>
    <row r="67" customFormat="false" ht="14.25" hidden="true" customHeight="true" outlineLevel="0" collapsed="false">
      <c r="A67" s="98" t="s">
        <v>98</v>
      </c>
      <c r="B67" s="54"/>
      <c r="C67" s="54" t="s">
        <v>16</v>
      </c>
      <c r="D67" s="55" t="s">
        <v>95</v>
      </c>
      <c r="E67" s="56" t="s">
        <v>48</v>
      </c>
      <c r="F67" s="57" t="s">
        <v>97</v>
      </c>
      <c r="G67" s="57" t="s">
        <v>27</v>
      </c>
      <c r="H67" s="58" t="s">
        <v>99</v>
      </c>
      <c r="I67" s="61"/>
      <c r="J67" s="62" t="n">
        <f aca="false">J68</f>
        <v>0</v>
      </c>
      <c r="K67" s="62" t="n">
        <f aca="false">K68</f>
        <v>0</v>
      </c>
      <c r="L67" s="62" t="n">
        <f aca="false">L68</f>
        <v>0</v>
      </c>
      <c r="M67" s="62" t="n">
        <f aca="false">M68</f>
        <v>0</v>
      </c>
    </row>
    <row r="68" customFormat="false" ht="17.25" hidden="true" customHeight="true" outlineLevel="0" collapsed="false">
      <c r="A68" s="63" t="s">
        <v>100</v>
      </c>
      <c r="B68" s="60"/>
      <c r="C68" s="54" t="s">
        <v>16</v>
      </c>
      <c r="D68" s="55" t="s">
        <v>95</v>
      </c>
      <c r="E68" s="56" t="s">
        <v>48</v>
      </c>
      <c r="F68" s="57" t="s">
        <v>97</v>
      </c>
      <c r="G68" s="57" t="s">
        <v>27</v>
      </c>
      <c r="H68" s="58" t="s">
        <v>99</v>
      </c>
      <c r="I68" s="61" t="s">
        <v>101</v>
      </c>
      <c r="J68" s="62"/>
      <c r="K68" s="62"/>
      <c r="L68" s="62"/>
      <c r="M68" s="62"/>
    </row>
    <row r="69" customFormat="false" ht="45" hidden="false" customHeight="true" outlineLevel="0" collapsed="false">
      <c r="A69" s="64" t="s">
        <v>102</v>
      </c>
      <c r="B69" s="41" t="s">
        <v>35</v>
      </c>
      <c r="C69" s="41" t="s">
        <v>16</v>
      </c>
      <c r="D69" s="42" t="n">
        <v>13</v>
      </c>
      <c r="E69" s="47" t="s">
        <v>16</v>
      </c>
      <c r="F69" s="48"/>
      <c r="G69" s="48"/>
      <c r="H69" s="49"/>
      <c r="I69" s="65"/>
      <c r="J69" s="66" t="n">
        <f aca="false">J70</f>
        <v>130</v>
      </c>
      <c r="K69" s="66" t="n">
        <f aca="false">K70</f>
        <v>130</v>
      </c>
      <c r="L69" s="66" t="n">
        <f aca="false">L70</f>
        <v>0</v>
      </c>
      <c r="M69" s="66" t="n">
        <f aca="false">M70</f>
        <v>0</v>
      </c>
    </row>
    <row r="70" s="106" customFormat="true" ht="50.25" hidden="false" customHeight="true" outlineLevel="0" collapsed="false">
      <c r="A70" s="98" t="s">
        <v>103</v>
      </c>
      <c r="B70" s="54" t="s">
        <v>35</v>
      </c>
      <c r="C70" s="54" t="s">
        <v>16</v>
      </c>
      <c r="D70" s="55" t="s">
        <v>95</v>
      </c>
      <c r="E70" s="56" t="s">
        <v>16</v>
      </c>
      <c r="F70" s="57" t="s">
        <v>104</v>
      </c>
      <c r="G70" s="57"/>
      <c r="H70" s="58"/>
      <c r="I70" s="61"/>
      <c r="J70" s="62" t="n">
        <f aca="false">J71</f>
        <v>130</v>
      </c>
      <c r="K70" s="62" t="n">
        <f aca="false">K71</f>
        <v>130</v>
      </c>
      <c r="L70" s="62" t="n">
        <f aca="false">L71</f>
        <v>0</v>
      </c>
      <c r="M70" s="62" t="n">
        <f aca="false">M71</f>
        <v>0</v>
      </c>
    </row>
    <row r="71" customFormat="false" ht="90" hidden="false" customHeight="true" outlineLevel="0" collapsed="false">
      <c r="A71" s="98" t="s">
        <v>105</v>
      </c>
      <c r="B71" s="54" t="s">
        <v>35</v>
      </c>
      <c r="C71" s="54" t="s">
        <v>16</v>
      </c>
      <c r="D71" s="55" t="s">
        <v>95</v>
      </c>
      <c r="E71" s="56" t="s">
        <v>16</v>
      </c>
      <c r="F71" s="57" t="s">
        <v>104</v>
      </c>
      <c r="G71" s="57" t="s">
        <v>16</v>
      </c>
      <c r="H71" s="58" t="s">
        <v>106</v>
      </c>
      <c r="I71" s="61"/>
      <c r="J71" s="62" t="n">
        <f aca="false">J72</f>
        <v>130</v>
      </c>
      <c r="K71" s="62" t="n">
        <f aca="false">K72</f>
        <v>130</v>
      </c>
      <c r="L71" s="62" t="n">
        <f aca="false">L72</f>
        <v>0</v>
      </c>
      <c r="M71" s="62" t="n">
        <f aca="false">M72</f>
        <v>0</v>
      </c>
    </row>
    <row r="72" customFormat="false" ht="25.5" hidden="false" customHeight="false" outlineLevel="0" collapsed="false">
      <c r="A72" s="63" t="s">
        <v>40</v>
      </c>
      <c r="B72" s="60" t="s">
        <v>35</v>
      </c>
      <c r="C72" s="54" t="s">
        <v>16</v>
      </c>
      <c r="D72" s="55" t="s">
        <v>95</v>
      </c>
      <c r="E72" s="56" t="s">
        <v>16</v>
      </c>
      <c r="F72" s="57" t="s">
        <v>104</v>
      </c>
      <c r="G72" s="57" t="s">
        <v>16</v>
      </c>
      <c r="H72" s="58" t="s">
        <v>106</v>
      </c>
      <c r="I72" s="61" t="s">
        <v>41</v>
      </c>
      <c r="J72" s="62" t="n">
        <v>130</v>
      </c>
      <c r="K72" s="62" t="n">
        <v>130</v>
      </c>
      <c r="L72" s="62" t="n">
        <v>0</v>
      </c>
      <c r="M72" s="62" t="n">
        <v>0</v>
      </c>
    </row>
    <row r="73" customFormat="false" ht="25.5" hidden="false" customHeight="true" outlineLevel="0" collapsed="false">
      <c r="A73" s="64" t="s">
        <v>107</v>
      </c>
      <c r="B73" s="41" t="s">
        <v>35</v>
      </c>
      <c r="C73" s="41" t="s">
        <v>16</v>
      </c>
      <c r="D73" s="42" t="s">
        <v>95</v>
      </c>
      <c r="E73" s="47" t="s">
        <v>108</v>
      </c>
      <c r="F73" s="48"/>
      <c r="G73" s="48"/>
      <c r="H73" s="49"/>
      <c r="I73" s="65"/>
      <c r="J73" s="66" t="n">
        <f aca="false">J74</f>
        <v>839.2</v>
      </c>
      <c r="K73" s="66" t="n">
        <f aca="false">K74</f>
        <v>839.2</v>
      </c>
      <c r="L73" s="66" t="n">
        <f aca="false">L74</f>
        <v>349.2</v>
      </c>
      <c r="M73" s="66" t="n">
        <f aca="false">M74</f>
        <v>41.6</v>
      </c>
    </row>
    <row r="74" s="106" customFormat="true" ht="54.75" hidden="false" customHeight="true" outlineLevel="0" collapsed="false">
      <c r="A74" s="98" t="s">
        <v>109</v>
      </c>
      <c r="B74" s="54" t="s">
        <v>35</v>
      </c>
      <c r="C74" s="54" t="s">
        <v>16</v>
      </c>
      <c r="D74" s="55" t="s">
        <v>95</v>
      </c>
      <c r="E74" s="56" t="s">
        <v>108</v>
      </c>
      <c r="F74" s="57" t="s">
        <v>25</v>
      </c>
      <c r="G74" s="57"/>
      <c r="H74" s="58"/>
      <c r="I74" s="61"/>
      <c r="J74" s="62" t="n">
        <f aca="false">J75+J77+J82</f>
        <v>839.2</v>
      </c>
      <c r="K74" s="62" t="n">
        <f aca="false">K75+K77+K82</f>
        <v>839.2</v>
      </c>
      <c r="L74" s="62" t="n">
        <f aca="false">L75+L77+L82</f>
        <v>349.2</v>
      </c>
      <c r="M74" s="62" t="n">
        <v>41.6</v>
      </c>
    </row>
    <row r="75" customFormat="false" ht="94.5" hidden="false" customHeight="true" outlineLevel="0" collapsed="false">
      <c r="A75" s="98" t="s">
        <v>110</v>
      </c>
      <c r="B75" s="54" t="s">
        <v>35</v>
      </c>
      <c r="C75" s="54" t="s">
        <v>16</v>
      </c>
      <c r="D75" s="55" t="s">
        <v>95</v>
      </c>
      <c r="E75" s="56" t="s">
        <v>108</v>
      </c>
      <c r="F75" s="57" t="s">
        <v>25</v>
      </c>
      <c r="G75" s="57" t="s">
        <v>16</v>
      </c>
      <c r="H75" s="58" t="s">
        <v>111</v>
      </c>
      <c r="I75" s="61"/>
      <c r="J75" s="62" t="n">
        <f aca="false">J76</f>
        <v>743.8</v>
      </c>
      <c r="K75" s="62" t="n">
        <f aca="false">K76</f>
        <v>743.8</v>
      </c>
      <c r="L75" s="62" t="n">
        <f aca="false">L76</f>
        <v>308.1</v>
      </c>
      <c r="M75" s="62" t="n">
        <f aca="false">M76</f>
        <v>41.4</v>
      </c>
    </row>
    <row r="76" customFormat="false" ht="27.75" hidden="false" customHeight="true" outlineLevel="0" collapsed="false">
      <c r="A76" s="63" t="s">
        <v>40</v>
      </c>
      <c r="B76" s="60" t="s">
        <v>35</v>
      </c>
      <c r="C76" s="54" t="s">
        <v>16</v>
      </c>
      <c r="D76" s="55" t="s">
        <v>95</v>
      </c>
      <c r="E76" s="56" t="s">
        <v>108</v>
      </c>
      <c r="F76" s="57" t="s">
        <v>25</v>
      </c>
      <c r="G76" s="57" t="s">
        <v>16</v>
      </c>
      <c r="H76" s="58" t="s">
        <v>111</v>
      </c>
      <c r="I76" s="61" t="s">
        <v>41</v>
      </c>
      <c r="J76" s="62" t="n">
        <v>743.8</v>
      </c>
      <c r="K76" s="62" t="n">
        <v>743.8</v>
      </c>
      <c r="L76" s="62" t="n">
        <v>308.1</v>
      </c>
      <c r="M76" s="62" t="n">
        <v>41.4</v>
      </c>
    </row>
    <row r="77" customFormat="false" ht="65.25" hidden="false" customHeight="true" outlineLevel="0" collapsed="false">
      <c r="A77" s="98" t="s">
        <v>112</v>
      </c>
      <c r="B77" s="54" t="s">
        <v>35</v>
      </c>
      <c r="C77" s="54" t="s">
        <v>16</v>
      </c>
      <c r="D77" s="55" t="s">
        <v>95</v>
      </c>
      <c r="E77" s="56" t="s">
        <v>108</v>
      </c>
      <c r="F77" s="57" t="s">
        <v>25</v>
      </c>
      <c r="G77" s="57" t="s">
        <v>113</v>
      </c>
      <c r="H77" s="58"/>
      <c r="I77" s="61"/>
      <c r="J77" s="62" t="n">
        <f aca="false">J78+J80</f>
        <v>54.5</v>
      </c>
      <c r="K77" s="62" t="n">
        <f aca="false">K78+K80</f>
        <v>54.5</v>
      </c>
      <c r="L77" s="62" t="n">
        <f aca="false">L78+L80</f>
        <v>24</v>
      </c>
      <c r="M77" s="62" t="n">
        <v>44</v>
      </c>
    </row>
    <row r="78" customFormat="false" ht="52.5" hidden="false" customHeight="true" outlineLevel="0" collapsed="false">
      <c r="A78" s="98" t="s">
        <v>114</v>
      </c>
      <c r="B78" s="54" t="s">
        <v>35</v>
      </c>
      <c r="C78" s="54" t="s">
        <v>16</v>
      </c>
      <c r="D78" s="55" t="s">
        <v>95</v>
      </c>
      <c r="E78" s="56" t="s">
        <v>108</v>
      </c>
      <c r="F78" s="57" t="s">
        <v>25</v>
      </c>
      <c r="G78" s="57" t="s">
        <v>113</v>
      </c>
      <c r="H78" s="58" t="s">
        <v>115</v>
      </c>
      <c r="I78" s="61"/>
      <c r="J78" s="62" t="n">
        <f aca="false">J79</f>
        <v>50.5</v>
      </c>
      <c r="K78" s="62" t="n">
        <f aca="false">K79</f>
        <v>50.5</v>
      </c>
      <c r="L78" s="62" t="n">
        <f aca="false">L79</f>
        <v>20</v>
      </c>
      <c r="M78" s="62" t="n">
        <f aca="false">M79</f>
        <v>39.6</v>
      </c>
    </row>
    <row r="79" customFormat="false" ht="29.25" hidden="false" customHeight="true" outlineLevel="0" collapsed="false">
      <c r="A79" s="63" t="s">
        <v>40</v>
      </c>
      <c r="B79" s="60" t="s">
        <v>35</v>
      </c>
      <c r="C79" s="54" t="s">
        <v>16</v>
      </c>
      <c r="D79" s="55" t="s">
        <v>95</v>
      </c>
      <c r="E79" s="56" t="s">
        <v>108</v>
      </c>
      <c r="F79" s="57" t="s">
        <v>25</v>
      </c>
      <c r="G79" s="57" t="s">
        <v>113</v>
      </c>
      <c r="H79" s="58" t="s">
        <v>115</v>
      </c>
      <c r="I79" s="61" t="s">
        <v>41</v>
      </c>
      <c r="J79" s="62" t="n">
        <v>50.5</v>
      </c>
      <c r="K79" s="62" t="n">
        <v>50.5</v>
      </c>
      <c r="L79" s="62" t="n">
        <v>20</v>
      </c>
      <c r="M79" s="62" t="n">
        <v>39.6</v>
      </c>
    </row>
    <row r="80" customFormat="false" ht="51" hidden="false" customHeight="true" outlineLevel="0" collapsed="false">
      <c r="A80" s="63" t="s">
        <v>112</v>
      </c>
      <c r="B80" s="60" t="s">
        <v>35</v>
      </c>
      <c r="C80" s="54" t="s">
        <v>16</v>
      </c>
      <c r="D80" s="55" t="s">
        <v>95</v>
      </c>
      <c r="E80" s="56" t="s">
        <v>108</v>
      </c>
      <c r="F80" s="57" t="s">
        <v>25</v>
      </c>
      <c r="G80" s="57" t="s">
        <v>113</v>
      </c>
      <c r="H80" s="58"/>
      <c r="I80" s="61"/>
      <c r="J80" s="62" t="n">
        <f aca="false">J81</f>
        <v>4</v>
      </c>
      <c r="K80" s="62" t="n">
        <f aca="false">K81</f>
        <v>4</v>
      </c>
      <c r="L80" s="62" t="n">
        <f aca="false">L81</f>
        <v>4</v>
      </c>
      <c r="M80" s="62" t="n">
        <f aca="false">M81</f>
        <v>100</v>
      </c>
    </row>
    <row r="81" customFormat="false" ht="31.5" hidden="false" customHeight="true" outlineLevel="0" collapsed="false">
      <c r="A81" s="63" t="s">
        <v>40</v>
      </c>
      <c r="B81" s="60" t="s">
        <v>35</v>
      </c>
      <c r="C81" s="54" t="s">
        <v>16</v>
      </c>
      <c r="D81" s="55" t="s">
        <v>95</v>
      </c>
      <c r="E81" s="56" t="s">
        <v>108</v>
      </c>
      <c r="F81" s="57" t="s">
        <v>25</v>
      </c>
      <c r="G81" s="57" t="s">
        <v>113</v>
      </c>
      <c r="H81" s="58" t="s">
        <v>45</v>
      </c>
      <c r="I81" s="61" t="s">
        <v>41</v>
      </c>
      <c r="J81" s="62" t="n">
        <v>4</v>
      </c>
      <c r="K81" s="62" t="n">
        <v>4</v>
      </c>
      <c r="L81" s="62" t="n">
        <v>4</v>
      </c>
      <c r="M81" s="62" t="n">
        <v>100</v>
      </c>
    </row>
    <row r="82" customFormat="false" ht="83.25" hidden="false" customHeight="true" outlineLevel="0" collapsed="false">
      <c r="A82" s="98" t="s">
        <v>116</v>
      </c>
      <c r="B82" s="54" t="s">
        <v>35</v>
      </c>
      <c r="C82" s="54" t="s">
        <v>16</v>
      </c>
      <c r="D82" s="55" t="s">
        <v>95</v>
      </c>
      <c r="E82" s="56" t="s">
        <v>108</v>
      </c>
      <c r="F82" s="57" t="s">
        <v>25</v>
      </c>
      <c r="G82" s="57" t="s">
        <v>108</v>
      </c>
      <c r="H82" s="58"/>
      <c r="I82" s="61"/>
      <c r="J82" s="62" t="n">
        <f aca="false">J83+J85</f>
        <v>40.9</v>
      </c>
      <c r="K82" s="62" t="n">
        <f aca="false">K83+K85</f>
        <v>40.9</v>
      </c>
      <c r="L82" s="62" t="n">
        <f aca="false">L83+L85</f>
        <v>17.1</v>
      </c>
      <c r="M82" s="62" t="n">
        <v>41.8</v>
      </c>
    </row>
    <row r="83" customFormat="false" ht="77.25" hidden="false" customHeight="true" outlineLevel="0" collapsed="false">
      <c r="A83" s="98" t="s">
        <v>117</v>
      </c>
      <c r="B83" s="54" t="s">
        <v>35</v>
      </c>
      <c r="C83" s="54" t="s">
        <v>16</v>
      </c>
      <c r="D83" s="55" t="s">
        <v>95</v>
      </c>
      <c r="E83" s="56" t="s">
        <v>108</v>
      </c>
      <c r="F83" s="57" t="s">
        <v>25</v>
      </c>
      <c r="G83" s="57" t="s">
        <v>108</v>
      </c>
      <c r="H83" s="58" t="s">
        <v>118</v>
      </c>
      <c r="I83" s="61"/>
      <c r="J83" s="62" t="n">
        <f aca="false">J84</f>
        <v>38</v>
      </c>
      <c r="K83" s="62" t="n">
        <f aca="false">K84</f>
        <v>38</v>
      </c>
      <c r="L83" s="62" t="n">
        <f aca="false">L84</f>
        <v>14.2</v>
      </c>
      <c r="M83" s="62" t="n">
        <f aca="false">M84</f>
        <v>37.4</v>
      </c>
    </row>
    <row r="84" customFormat="false" ht="28.5" hidden="false" customHeight="true" outlineLevel="0" collapsed="false">
      <c r="A84" s="63" t="s">
        <v>40</v>
      </c>
      <c r="B84" s="60" t="s">
        <v>35</v>
      </c>
      <c r="C84" s="54" t="s">
        <v>16</v>
      </c>
      <c r="D84" s="55" t="s">
        <v>95</v>
      </c>
      <c r="E84" s="56" t="s">
        <v>108</v>
      </c>
      <c r="F84" s="57" t="s">
        <v>25</v>
      </c>
      <c r="G84" s="57" t="s">
        <v>108</v>
      </c>
      <c r="H84" s="58" t="s">
        <v>118</v>
      </c>
      <c r="I84" s="61" t="s">
        <v>41</v>
      </c>
      <c r="J84" s="62" t="n">
        <v>38</v>
      </c>
      <c r="K84" s="62" t="n">
        <v>38</v>
      </c>
      <c r="L84" s="62" t="n">
        <v>14.2</v>
      </c>
      <c r="M84" s="62" t="n">
        <v>37.4</v>
      </c>
    </row>
    <row r="85" customFormat="false" ht="73.5" hidden="false" customHeight="true" outlineLevel="0" collapsed="false">
      <c r="A85" s="98" t="s">
        <v>119</v>
      </c>
      <c r="B85" s="54" t="s">
        <v>35</v>
      </c>
      <c r="C85" s="54" t="s">
        <v>16</v>
      </c>
      <c r="D85" s="55" t="s">
        <v>95</v>
      </c>
      <c r="E85" s="56" t="s">
        <v>108</v>
      </c>
      <c r="F85" s="57" t="s">
        <v>25</v>
      </c>
      <c r="G85" s="57" t="s">
        <v>108</v>
      </c>
      <c r="H85" s="58" t="s">
        <v>45</v>
      </c>
      <c r="I85" s="61"/>
      <c r="J85" s="62" t="n">
        <f aca="false">J86</f>
        <v>2.9</v>
      </c>
      <c r="K85" s="62" t="n">
        <f aca="false">K86</f>
        <v>2.9</v>
      </c>
      <c r="L85" s="62" t="n">
        <f aca="false">L86</f>
        <v>2.9</v>
      </c>
      <c r="M85" s="62" t="n">
        <f aca="false">M86</f>
        <v>100</v>
      </c>
    </row>
    <row r="86" customFormat="false" ht="29.25" hidden="false" customHeight="true" outlineLevel="0" collapsed="false">
      <c r="A86" s="63" t="s">
        <v>40</v>
      </c>
      <c r="B86" s="60" t="s">
        <v>35</v>
      </c>
      <c r="C86" s="54" t="s">
        <v>16</v>
      </c>
      <c r="D86" s="55" t="s">
        <v>95</v>
      </c>
      <c r="E86" s="56" t="s">
        <v>108</v>
      </c>
      <c r="F86" s="57" t="s">
        <v>25</v>
      </c>
      <c r="G86" s="57" t="s">
        <v>108</v>
      </c>
      <c r="H86" s="58" t="s">
        <v>45</v>
      </c>
      <c r="I86" s="61" t="s">
        <v>41</v>
      </c>
      <c r="J86" s="62" t="n">
        <v>2.9</v>
      </c>
      <c r="K86" s="62" t="n">
        <v>2.9</v>
      </c>
      <c r="L86" s="62" t="n">
        <v>2.9</v>
      </c>
      <c r="M86" s="62" t="n">
        <v>100</v>
      </c>
    </row>
    <row r="87" customFormat="false" ht="53.25" hidden="false" customHeight="true" outlineLevel="0" collapsed="false">
      <c r="A87" s="64" t="s">
        <v>120</v>
      </c>
      <c r="B87" s="41" t="s">
        <v>35</v>
      </c>
      <c r="C87" s="41" t="s">
        <v>16</v>
      </c>
      <c r="D87" s="42" t="s">
        <v>95</v>
      </c>
      <c r="E87" s="47" t="s">
        <v>121</v>
      </c>
      <c r="F87" s="48"/>
      <c r="G87" s="48"/>
      <c r="H87" s="49"/>
      <c r="I87" s="65"/>
      <c r="J87" s="66" t="n">
        <f aca="false">J88</f>
        <v>10</v>
      </c>
      <c r="K87" s="66" t="n">
        <f aca="false">K88</f>
        <v>10</v>
      </c>
      <c r="L87" s="66" t="n">
        <f aca="false">L88</f>
        <v>0</v>
      </c>
      <c r="M87" s="66" t="n">
        <f aca="false">M88</f>
        <v>0</v>
      </c>
    </row>
    <row r="88" s="106" customFormat="true" ht="80.25" hidden="false" customHeight="true" outlineLevel="0" collapsed="false">
      <c r="A88" s="109" t="s">
        <v>122</v>
      </c>
      <c r="B88" s="110" t="s">
        <v>35</v>
      </c>
      <c r="C88" s="41" t="s">
        <v>16</v>
      </c>
      <c r="D88" s="42" t="s">
        <v>95</v>
      </c>
      <c r="E88" s="47" t="s">
        <v>121</v>
      </c>
      <c r="F88" s="48" t="s">
        <v>25</v>
      </c>
      <c r="G88" s="48"/>
      <c r="H88" s="49"/>
      <c r="I88" s="111"/>
      <c r="J88" s="66" t="n">
        <f aca="false">J89</f>
        <v>10</v>
      </c>
      <c r="K88" s="66" t="n">
        <f aca="false">K89</f>
        <v>10</v>
      </c>
      <c r="L88" s="66" t="n">
        <f aca="false">L89</f>
        <v>0</v>
      </c>
      <c r="M88" s="66" t="n">
        <f aca="false">M89</f>
        <v>0</v>
      </c>
    </row>
    <row r="89" customFormat="false" ht="78.75" hidden="false" customHeight="true" outlineLevel="0" collapsed="false">
      <c r="A89" s="63" t="s">
        <v>123</v>
      </c>
      <c r="B89" s="60" t="s">
        <v>35</v>
      </c>
      <c r="C89" s="54" t="s">
        <v>16</v>
      </c>
      <c r="D89" s="55" t="s">
        <v>95</v>
      </c>
      <c r="E89" s="56" t="s">
        <v>121</v>
      </c>
      <c r="F89" s="57" t="s">
        <v>25</v>
      </c>
      <c r="G89" s="57" t="s">
        <v>124</v>
      </c>
      <c r="H89" s="58" t="s">
        <v>125</v>
      </c>
      <c r="I89" s="61"/>
      <c r="J89" s="62" t="n">
        <f aca="false">J90</f>
        <v>10</v>
      </c>
      <c r="K89" s="62" t="n">
        <f aca="false">K90</f>
        <v>10</v>
      </c>
      <c r="L89" s="62" t="n">
        <f aca="false">L90</f>
        <v>0</v>
      </c>
      <c r="M89" s="62" t="n">
        <f aca="false">M90</f>
        <v>0</v>
      </c>
    </row>
    <row r="90" customFormat="false" ht="24.75" hidden="false" customHeight="true" outlineLevel="0" collapsed="false">
      <c r="A90" s="63" t="s">
        <v>40</v>
      </c>
      <c r="B90" s="60" t="s">
        <v>35</v>
      </c>
      <c r="C90" s="54" t="s">
        <v>16</v>
      </c>
      <c r="D90" s="55" t="s">
        <v>95</v>
      </c>
      <c r="E90" s="56" t="s">
        <v>121</v>
      </c>
      <c r="F90" s="57" t="s">
        <v>25</v>
      </c>
      <c r="G90" s="57" t="s">
        <v>124</v>
      </c>
      <c r="H90" s="58" t="s">
        <v>125</v>
      </c>
      <c r="I90" s="61" t="s">
        <v>41</v>
      </c>
      <c r="J90" s="62" t="n">
        <v>10</v>
      </c>
      <c r="K90" s="62" t="n">
        <v>10</v>
      </c>
      <c r="L90" s="62" t="n">
        <v>0</v>
      </c>
      <c r="M90" s="62" t="n">
        <v>0</v>
      </c>
    </row>
    <row r="91" customFormat="false" ht="24.75" hidden="false" customHeight="true" outlineLevel="0" collapsed="false">
      <c r="A91" s="64" t="s">
        <v>22</v>
      </c>
      <c r="B91" s="41" t="s">
        <v>35</v>
      </c>
      <c r="C91" s="41" t="s">
        <v>16</v>
      </c>
      <c r="D91" s="42" t="s">
        <v>95</v>
      </c>
      <c r="E91" s="47" t="s">
        <v>23</v>
      </c>
      <c r="F91" s="48"/>
      <c r="G91" s="48"/>
      <c r="H91" s="49"/>
      <c r="I91" s="65"/>
      <c r="J91" s="66" t="n">
        <f aca="false">J92+J95</f>
        <v>195</v>
      </c>
      <c r="K91" s="66" t="n">
        <f aca="false">K92+K95</f>
        <v>195</v>
      </c>
      <c r="L91" s="66" t="n">
        <f aca="false">L92+L95</f>
        <v>84</v>
      </c>
      <c r="M91" s="66" t="n">
        <f aca="false">M92+M95</f>
        <v>43.1</v>
      </c>
    </row>
    <row r="92" customFormat="false" ht="41.25" hidden="false" customHeight="true" outlineLevel="0" collapsed="false">
      <c r="A92" s="109" t="s">
        <v>126</v>
      </c>
      <c r="B92" s="110" t="s">
        <v>35</v>
      </c>
      <c r="C92" s="54" t="s">
        <v>16</v>
      </c>
      <c r="D92" s="55" t="s">
        <v>95</v>
      </c>
      <c r="E92" s="56" t="s">
        <v>23</v>
      </c>
      <c r="F92" s="57" t="s">
        <v>36</v>
      </c>
      <c r="G92" s="57"/>
      <c r="H92" s="58"/>
      <c r="I92" s="61"/>
      <c r="J92" s="62" t="n">
        <f aca="false">J93</f>
        <v>195</v>
      </c>
      <c r="K92" s="62" t="n">
        <f aca="false">K93</f>
        <v>195</v>
      </c>
      <c r="L92" s="62" t="n">
        <f aca="false">L93</f>
        <v>84</v>
      </c>
      <c r="M92" s="62" t="n">
        <f aca="false">M93</f>
        <v>43.1</v>
      </c>
    </row>
    <row r="93" customFormat="false" ht="12" hidden="false" customHeight="true" outlineLevel="0" collapsed="false">
      <c r="A93" s="63" t="s">
        <v>127</v>
      </c>
      <c r="B93" s="60" t="s">
        <v>35</v>
      </c>
      <c r="C93" s="54" t="s">
        <v>16</v>
      </c>
      <c r="D93" s="55" t="s">
        <v>95</v>
      </c>
      <c r="E93" s="56" t="s">
        <v>23</v>
      </c>
      <c r="F93" s="57" t="s">
        <v>36</v>
      </c>
      <c r="G93" s="57" t="s">
        <v>27</v>
      </c>
      <c r="H93" s="58" t="s">
        <v>128</v>
      </c>
      <c r="I93" s="61"/>
      <c r="J93" s="62" t="n">
        <f aca="false">J94</f>
        <v>195</v>
      </c>
      <c r="K93" s="62" t="n">
        <f aca="false">K94</f>
        <v>195</v>
      </c>
      <c r="L93" s="62" t="n">
        <f aca="false">L94</f>
        <v>84</v>
      </c>
      <c r="M93" s="62" t="n">
        <f aca="false">M94</f>
        <v>43.1</v>
      </c>
    </row>
    <row r="94" customFormat="false" ht="25.5" hidden="false" customHeight="true" outlineLevel="0" collapsed="false">
      <c r="A94" s="63" t="s">
        <v>40</v>
      </c>
      <c r="B94" s="60" t="s">
        <v>35</v>
      </c>
      <c r="C94" s="54" t="s">
        <v>16</v>
      </c>
      <c r="D94" s="55" t="s">
        <v>95</v>
      </c>
      <c r="E94" s="56" t="s">
        <v>23</v>
      </c>
      <c r="F94" s="57" t="s">
        <v>36</v>
      </c>
      <c r="G94" s="57" t="s">
        <v>27</v>
      </c>
      <c r="H94" s="58" t="s">
        <v>128</v>
      </c>
      <c r="I94" s="61" t="s">
        <v>41</v>
      </c>
      <c r="J94" s="62" t="n">
        <v>195</v>
      </c>
      <c r="K94" s="62" t="n">
        <v>195</v>
      </c>
      <c r="L94" s="62" t="n">
        <v>84</v>
      </c>
      <c r="M94" s="62" t="n">
        <v>43.1</v>
      </c>
    </row>
    <row r="95" customFormat="false" ht="28.5" hidden="true" customHeight="true" outlineLevel="0" collapsed="false">
      <c r="A95" s="109" t="s">
        <v>129</v>
      </c>
      <c r="B95" s="110"/>
      <c r="C95" s="41" t="s">
        <v>16</v>
      </c>
      <c r="D95" s="42" t="s">
        <v>95</v>
      </c>
      <c r="E95" s="47" t="s">
        <v>23</v>
      </c>
      <c r="F95" s="48" t="s">
        <v>97</v>
      </c>
      <c r="G95" s="48" t="s">
        <v>27</v>
      </c>
      <c r="H95" s="49" t="s">
        <v>79</v>
      </c>
      <c r="I95" s="112"/>
      <c r="J95" s="62" t="n">
        <f aca="false">J96</f>
        <v>0</v>
      </c>
      <c r="K95" s="62" t="n">
        <f aca="false">K96</f>
        <v>0</v>
      </c>
      <c r="L95" s="62" t="n">
        <f aca="false">L96</f>
        <v>0</v>
      </c>
      <c r="M95" s="62" t="n">
        <f aca="false">M96</f>
        <v>0</v>
      </c>
    </row>
    <row r="96" customFormat="false" ht="36" hidden="true" customHeight="true" outlineLevel="0" collapsed="false">
      <c r="A96" s="63" t="s">
        <v>130</v>
      </c>
      <c r="B96" s="60"/>
      <c r="C96" s="54" t="s">
        <v>16</v>
      </c>
      <c r="D96" s="55" t="s">
        <v>95</v>
      </c>
      <c r="E96" s="56" t="s">
        <v>23</v>
      </c>
      <c r="F96" s="57" t="s">
        <v>97</v>
      </c>
      <c r="G96" s="57" t="s">
        <v>27</v>
      </c>
      <c r="H96" s="58" t="s">
        <v>131</v>
      </c>
      <c r="I96" s="61"/>
      <c r="J96" s="62" t="n">
        <f aca="false">J97</f>
        <v>0</v>
      </c>
      <c r="K96" s="62" t="n">
        <f aca="false">K97</f>
        <v>0</v>
      </c>
      <c r="L96" s="62" t="n">
        <f aca="false">L97</f>
        <v>0</v>
      </c>
      <c r="M96" s="62" t="n">
        <f aca="false">M97</f>
        <v>0</v>
      </c>
    </row>
    <row r="97" customFormat="false" ht="33" hidden="true" customHeight="true" outlineLevel="0" collapsed="false">
      <c r="A97" s="63" t="s">
        <v>132</v>
      </c>
      <c r="B97" s="60"/>
      <c r="C97" s="54" t="s">
        <v>16</v>
      </c>
      <c r="D97" s="55" t="s">
        <v>95</v>
      </c>
      <c r="E97" s="56" t="s">
        <v>23</v>
      </c>
      <c r="F97" s="57" t="s">
        <v>97</v>
      </c>
      <c r="G97" s="57" t="s">
        <v>27</v>
      </c>
      <c r="H97" s="58" t="s">
        <v>131</v>
      </c>
      <c r="I97" s="61" t="s">
        <v>133</v>
      </c>
      <c r="J97" s="62"/>
      <c r="K97" s="62"/>
      <c r="L97" s="62"/>
      <c r="M97" s="62"/>
    </row>
    <row r="98" customFormat="false" ht="40.5" hidden="false" customHeight="true" outlineLevel="0" collapsed="false">
      <c r="A98" s="64" t="s">
        <v>134</v>
      </c>
      <c r="B98" s="41" t="s">
        <v>35</v>
      </c>
      <c r="C98" s="41" t="s">
        <v>16</v>
      </c>
      <c r="D98" s="42" t="s">
        <v>95</v>
      </c>
      <c r="E98" s="47" t="s">
        <v>124</v>
      </c>
      <c r="F98" s="48"/>
      <c r="G98" s="48"/>
      <c r="H98" s="49"/>
      <c r="I98" s="65"/>
      <c r="J98" s="66" t="n">
        <f aca="false">J99</f>
        <v>190</v>
      </c>
      <c r="K98" s="66" t="n">
        <f aca="false">K99</f>
        <v>190</v>
      </c>
      <c r="L98" s="66" t="n">
        <f aca="false">L99</f>
        <v>0</v>
      </c>
      <c r="M98" s="66" t="n">
        <f aca="false">M99</f>
        <v>0</v>
      </c>
    </row>
    <row r="99" customFormat="false" ht="37.5" hidden="false" customHeight="true" outlineLevel="0" collapsed="false">
      <c r="A99" s="101" t="s">
        <v>135</v>
      </c>
      <c r="B99" s="54" t="s">
        <v>35</v>
      </c>
      <c r="C99" s="54" t="s">
        <v>16</v>
      </c>
      <c r="D99" s="55" t="s">
        <v>95</v>
      </c>
      <c r="E99" s="56" t="s">
        <v>124</v>
      </c>
      <c r="F99" s="57" t="s">
        <v>25</v>
      </c>
      <c r="G99" s="57"/>
      <c r="H99" s="58"/>
      <c r="I99" s="61"/>
      <c r="J99" s="31" t="n">
        <f aca="false">J100</f>
        <v>190</v>
      </c>
      <c r="K99" s="31" t="n">
        <f aca="false">K100</f>
        <v>190</v>
      </c>
      <c r="L99" s="31" t="n">
        <f aca="false">L100</f>
        <v>0</v>
      </c>
      <c r="M99" s="31" t="n">
        <f aca="false">M100</f>
        <v>0</v>
      </c>
    </row>
    <row r="100" customFormat="false" ht="27.75" hidden="false" customHeight="true" outlineLevel="0" collapsed="false">
      <c r="A100" s="63" t="s">
        <v>136</v>
      </c>
      <c r="B100" s="113" t="s">
        <v>35</v>
      </c>
      <c r="C100" s="114" t="s">
        <v>16</v>
      </c>
      <c r="D100" s="42" t="s">
        <v>95</v>
      </c>
      <c r="E100" s="56" t="s">
        <v>124</v>
      </c>
      <c r="F100" s="57" t="s">
        <v>25</v>
      </c>
      <c r="G100" s="57" t="s">
        <v>16</v>
      </c>
      <c r="H100" s="49"/>
      <c r="I100" s="111"/>
      <c r="J100" s="31" t="n">
        <f aca="false">J101</f>
        <v>190</v>
      </c>
      <c r="K100" s="31" t="n">
        <f aca="false">K101</f>
        <v>190</v>
      </c>
      <c r="L100" s="31" t="n">
        <f aca="false">L101</f>
        <v>0</v>
      </c>
      <c r="M100" s="31" t="n">
        <f aca="false">M101</f>
        <v>0</v>
      </c>
    </row>
    <row r="101" customFormat="false" ht="58.5" hidden="false" customHeight="true" outlineLevel="0" collapsed="false">
      <c r="A101" s="115" t="s">
        <v>137</v>
      </c>
      <c r="B101" s="116" t="s">
        <v>35</v>
      </c>
      <c r="C101" s="117" t="s">
        <v>16</v>
      </c>
      <c r="D101" s="55" t="s">
        <v>95</v>
      </c>
      <c r="E101" s="56" t="s">
        <v>124</v>
      </c>
      <c r="F101" s="57" t="s">
        <v>25</v>
      </c>
      <c r="G101" s="57" t="s">
        <v>16</v>
      </c>
      <c r="H101" s="49" t="s">
        <v>79</v>
      </c>
      <c r="I101" s="111"/>
      <c r="J101" s="31" t="n">
        <f aca="false">J102+J104</f>
        <v>190</v>
      </c>
      <c r="K101" s="31" t="n">
        <f aca="false">K102+K104</f>
        <v>190</v>
      </c>
      <c r="L101" s="31" t="n">
        <f aca="false">L102+L104</f>
        <v>0</v>
      </c>
      <c r="M101" s="31" t="n">
        <v>0</v>
      </c>
    </row>
    <row r="102" customFormat="false" ht="38.25" hidden="false" customHeight="true" outlineLevel="0" collapsed="false">
      <c r="A102" s="115" t="s">
        <v>138</v>
      </c>
      <c r="B102" s="116" t="s">
        <v>35</v>
      </c>
      <c r="C102" s="117" t="s">
        <v>16</v>
      </c>
      <c r="D102" s="55" t="s">
        <v>95</v>
      </c>
      <c r="E102" s="56" t="s">
        <v>124</v>
      </c>
      <c r="F102" s="57" t="s">
        <v>25</v>
      </c>
      <c r="G102" s="57" t="s">
        <v>16</v>
      </c>
      <c r="H102" s="58" t="s">
        <v>139</v>
      </c>
      <c r="I102" s="111"/>
      <c r="J102" s="62" t="n">
        <f aca="false">J103</f>
        <v>180</v>
      </c>
      <c r="K102" s="62" t="n">
        <f aca="false">K103</f>
        <v>180</v>
      </c>
      <c r="L102" s="62" t="n">
        <f aca="false">L103</f>
        <v>0</v>
      </c>
      <c r="M102" s="62" t="n">
        <f aca="false">M103</f>
        <v>0</v>
      </c>
    </row>
    <row r="103" customFormat="false" ht="15.75" hidden="false" customHeight="true" outlineLevel="0" collapsed="false">
      <c r="A103" s="115" t="s">
        <v>140</v>
      </c>
      <c r="B103" s="116" t="s">
        <v>35</v>
      </c>
      <c r="C103" s="117" t="s">
        <v>16</v>
      </c>
      <c r="D103" s="55" t="s">
        <v>95</v>
      </c>
      <c r="E103" s="56" t="s">
        <v>124</v>
      </c>
      <c r="F103" s="57" t="s">
        <v>25</v>
      </c>
      <c r="G103" s="57" t="s">
        <v>16</v>
      </c>
      <c r="H103" s="58" t="s">
        <v>139</v>
      </c>
      <c r="I103" s="61" t="s">
        <v>141</v>
      </c>
      <c r="J103" s="102" t="n">
        <v>180</v>
      </c>
      <c r="K103" s="102" t="n">
        <v>180</v>
      </c>
      <c r="L103" s="102" t="n">
        <v>0</v>
      </c>
      <c r="M103" s="102" t="n">
        <v>0</v>
      </c>
    </row>
    <row r="104" customFormat="false" ht="48" hidden="false" customHeight="true" outlineLevel="0" collapsed="false">
      <c r="A104" s="118" t="s">
        <v>142</v>
      </c>
      <c r="B104" s="119" t="s">
        <v>35</v>
      </c>
      <c r="C104" s="117" t="s">
        <v>16</v>
      </c>
      <c r="D104" s="55" t="s">
        <v>95</v>
      </c>
      <c r="E104" s="56" t="s">
        <v>124</v>
      </c>
      <c r="F104" s="57" t="s">
        <v>25</v>
      </c>
      <c r="G104" s="57" t="s">
        <v>16</v>
      </c>
      <c r="H104" s="58" t="s">
        <v>143</v>
      </c>
      <c r="I104" s="111"/>
      <c r="J104" s="62" t="n">
        <f aca="false">J105</f>
        <v>10</v>
      </c>
      <c r="K104" s="62" t="n">
        <f aca="false">K105</f>
        <v>10</v>
      </c>
      <c r="L104" s="62" t="n">
        <f aca="false">L105</f>
        <v>0</v>
      </c>
      <c r="M104" s="62" t="n">
        <f aca="false">M105</f>
        <v>0</v>
      </c>
    </row>
    <row r="105" customFormat="false" ht="18.75" hidden="false" customHeight="true" outlineLevel="0" collapsed="false">
      <c r="A105" s="115" t="s">
        <v>140</v>
      </c>
      <c r="B105" s="116" t="s">
        <v>35</v>
      </c>
      <c r="C105" s="117" t="s">
        <v>16</v>
      </c>
      <c r="D105" s="55" t="s">
        <v>95</v>
      </c>
      <c r="E105" s="56" t="s">
        <v>124</v>
      </c>
      <c r="F105" s="57" t="s">
        <v>25</v>
      </c>
      <c r="G105" s="57" t="s">
        <v>16</v>
      </c>
      <c r="H105" s="58" t="s">
        <v>143</v>
      </c>
      <c r="I105" s="61" t="s">
        <v>141</v>
      </c>
      <c r="J105" s="102" t="n">
        <v>10</v>
      </c>
      <c r="K105" s="102" t="n">
        <v>10</v>
      </c>
      <c r="L105" s="102" t="n">
        <v>0</v>
      </c>
      <c r="M105" s="102" t="n">
        <v>0</v>
      </c>
    </row>
    <row r="106" customFormat="false" ht="19.5" hidden="false" customHeight="true" outlineLevel="0" collapsed="false">
      <c r="A106" s="120" t="s">
        <v>144</v>
      </c>
      <c r="B106" s="121" t="s">
        <v>35</v>
      </c>
      <c r="C106" s="114" t="s">
        <v>16</v>
      </c>
      <c r="D106" s="42" t="s">
        <v>95</v>
      </c>
      <c r="E106" s="47" t="s">
        <v>145</v>
      </c>
      <c r="F106" s="48"/>
      <c r="G106" s="48"/>
      <c r="H106" s="49"/>
      <c r="I106" s="111"/>
      <c r="J106" s="66" t="n">
        <f aca="false">J107</f>
        <v>6.2</v>
      </c>
      <c r="K106" s="66" t="n">
        <f aca="false">K107</f>
        <v>6.2</v>
      </c>
      <c r="L106" s="66" t="n">
        <f aca="false">L107</f>
        <v>3.1</v>
      </c>
      <c r="M106" s="66" t="n">
        <f aca="false">M107</f>
        <v>50</v>
      </c>
    </row>
    <row r="107" customFormat="false" ht="17.25" hidden="false" customHeight="true" outlineLevel="0" collapsed="false">
      <c r="A107" s="118" t="s">
        <v>146</v>
      </c>
      <c r="B107" s="119" t="s">
        <v>35</v>
      </c>
      <c r="C107" s="117" t="s">
        <v>16</v>
      </c>
      <c r="D107" s="55" t="s">
        <v>95</v>
      </c>
      <c r="E107" s="56" t="s">
        <v>145</v>
      </c>
      <c r="F107" s="57" t="s">
        <v>147</v>
      </c>
      <c r="G107" s="57"/>
      <c r="H107" s="58"/>
      <c r="I107" s="61"/>
      <c r="J107" s="62" t="n">
        <f aca="false">J108</f>
        <v>6.2</v>
      </c>
      <c r="K107" s="62" t="n">
        <f aca="false">K108</f>
        <v>6.2</v>
      </c>
      <c r="L107" s="62" t="n">
        <f aca="false">L108</f>
        <v>3.1</v>
      </c>
      <c r="M107" s="62" t="n">
        <f aca="false">M108</f>
        <v>50</v>
      </c>
    </row>
    <row r="108" customFormat="false" ht="16.5" hidden="false" customHeight="true" outlineLevel="0" collapsed="false">
      <c r="A108" s="122" t="s">
        <v>148</v>
      </c>
      <c r="B108" s="123" t="s">
        <v>35</v>
      </c>
      <c r="C108" s="54" t="s">
        <v>16</v>
      </c>
      <c r="D108" s="55" t="s">
        <v>95</v>
      </c>
      <c r="E108" s="56" t="s">
        <v>145</v>
      </c>
      <c r="F108" s="57" t="s">
        <v>147</v>
      </c>
      <c r="G108" s="57" t="s">
        <v>27</v>
      </c>
      <c r="H108" s="58" t="s">
        <v>149</v>
      </c>
      <c r="I108" s="61"/>
      <c r="J108" s="62" t="n">
        <f aca="false">J109</f>
        <v>6.2</v>
      </c>
      <c r="K108" s="62" t="n">
        <f aca="false">K109</f>
        <v>6.2</v>
      </c>
      <c r="L108" s="62" t="n">
        <f aca="false">L109</f>
        <v>3.1</v>
      </c>
      <c r="M108" s="62" t="n">
        <f aca="false">M109</f>
        <v>50</v>
      </c>
    </row>
    <row r="109" customFormat="false" ht="13.5" hidden="false" customHeight="true" outlineLevel="0" collapsed="false">
      <c r="A109" s="63" t="s">
        <v>42</v>
      </c>
      <c r="B109" s="60" t="s">
        <v>35</v>
      </c>
      <c r="C109" s="54" t="s">
        <v>16</v>
      </c>
      <c r="D109" s="55" t="s">
        <v>95</v>
      </c>
      <c r="E109" s="56" t="s">
        <v>145</v>
      </c>
      <c r="F109" s="57" t="s">
        <v>147</v>
      </c>
      <c r="G109" s="57" t="s">
        <v>27</v>
      </c>
      <c r="H109" s="58" t="s">
        <v>149</v>
      </c>
      <c r="I109" s="61" t="s">
        <v>43</v>
      </c>
      <c r="J109" s="62" t="n">
        <v>6.2</v>
      </c>
      <c r="K109" s="62" t="n">
        <v>6.2</v>
      </c>
      <c r="L109" s="62" t="n">
        <v>3.1</v>
      </c>
      <c r="M109" s="62" t="n">
        <v>50</v>
      </c>
    </row>
    <row r="110" customFormat="false" ht="27.75" hidden="true" customHeight="true" outlineLevel="0" collapsed="false">
      <c r="A110" s="63"/>
      <c r="B110" s="60"/>
      <c r="C110" s="54"/>
      <c r="D110" s="55"/>
      <c r="E110" s="56"/>
      <c r="F110" s="57"/>
      <c r="G110" s="57"/>
      <c r="H110" s="58"/>
      <c r="I110" s="61"/>
      <c r="J110" s="62"/>
      <c r="K110" s="62"/>
      <c r="L110" s="62"/>
      <c r="M110" s="62"/>
    </row>
    <row r="111" customFormat="false" ht="37.5" hidden="true" customHeight="true" outlineLevel="0" collapsed="false">
      <c r="A111" s="124" t="s">
        <v>150</v>
      </c>
      <c r="B111" s="46"/>
      <c r="C111" s="46" t="s">
        <v>16</v>
      </c>
      <c r="D111" s="125" t="s">
        <v>95</v>
      </c>
      <c r="E111" s="82" t="s">
        <v>145</v>
      </c>
      <c r="F111" s="83" t="s">
        <v>147</v>
      </c>
      <c r="G111" s="83" t="s">
        <v>27</v>
      </c>
      <c r="H111" s="84"/>
      <c r="I111" s="125"/>
      <c r="J111" s="126" t="n">
        <f aca="false">J112</f>
        <v>0</v>
      </c>
      <c r="K111" s="126" t="n">
        <f aca="false">K112</f>
        <v>0</v>
      </c>
      <c r="L111" s="126" t="n">
        <f aca="false">L112</f>
        <v>0</v>
      </c>
      <c r="M111" s="126" t="n">
        <f aca="false">M112</f>
        <v>0</v>
      </c>
    </row>
    <row r="112" customFormat="false" ht="25.5" hidden="true" customHeight="true" outlineLevel="0" collapsed="false">
      <c r="A112" s="127" t="s">
        <v>150</v>
      </c>
      <c r="B112" s="91"/>
      <c r="C112" s="91" t="s">
        <v>16</v>
      </c>
      <c r="D112" s="128" t="s">
        <v>95</v>
      </c>
      <c r="E112" s="87" t="s">
        <v>145</v>
      </c>
      <c r="F112" s="88" t="s">
        <v>147</v>
      </c>
      <c r="G112" s="88" t="s">
        <v>27</v>
      </c>
      <c r="H112" s="89" t="s">
        <v>151</v>
      </c>
      <c r="I112" s="128"/>
      <c r="J112" s="129" t="n">
        <f aca="false">J113</f>
        <v>0</v>
      </c>
      <c r="K112" s="129" t="n">
        <f aca="false">K113</f>
        <v>0</v>
      </c>
      <c r="L112" s="129" t="n">
        <f aca="false">L113</f>
        <v>0</v>
      </c>
      <c r="M112" s="129" t="n">
        <f aca="false">M113</f>
        <v>0</v>
      </c>
    </row>
    <row r="113" customFormat="false" ht="20.25" hidden="true" customHeight="true" outlineLevel="0" collapsed="false">
      <c r="A113" s="93" t="s">
        <v>40</v>
      </c>
      <c r="B113" s="53"/>
      <c r="C113" s="91" t="s">
        <v>16</v>
      </c>
      <c r="D113" s="128" t="s">
        <v>95</v>
      </c>
      <c r="E113" s="87" t="s">
        <v>145</v>
      </c>
      <c r="F113" s="88" t="s">
        <v>147</v>
      </c>
      <c r="G113" s="88" t="s">
        <v>27</v>
      </c>
      <c r="H113" s="89" t="s">
        <v>151</v>
      </c>
      <c r="I113" s="128" t="s">
        <v>41</v>
      </c>
      <c r="J113" s="130"/>
      <c r="K113" s="130"/>
      <c r="L113" s="130"/>
      <c r="M113" s="130"/>
    </row>
    <row r="114" customFormat="false" ht="15" hidden="false" customHeight="true" outlineLevel="0" collapsed="false">
      <c r="A114" s="131" t="s">
        <v>152</v>
      </c>
      <c r="B114" s="132" t="s">
        <v>35</v>
      </c>
      <c r="C114" s="99" t="s">
        <v>113</v>
      </c>
      <c r="D114" s="99" t="s">
        <v>17</v>
      </c>
      <c r="E114" s="133"/>
      <c r="F114" s="134"/>
      <c r="G114" s="134"/>
      <c r="H114" s="117" t="s">
        <v>18</v>
      </c>
      <c r="I114" s="38" t="s">
        <v>19</v>
      </c>
      <c r="J114" s="31" t="n">
        <f aca="false">J115</f>
        <v>359.5</v>
      </c>
      <c r="K114" s="31" t="n">
        <f aca="false">K115</f>
        <v>359.5</v>
      </c>
      <c r="L114" s="31" t="n">
        <f aca="false">L115</f>
        <v>179.7</v>
      </c>
      <c r="M114" s="31" t="n">
        <f aca="false">M115</f>
        <v>50</v>
      </c>
    </row>
    <row r="115" customFormat="false" ht="16.5" hidden="false" customHeight="true" outlineLevel="0" collapsed="false">
      <c r="A115" s="64" t="s">
        <v>153</v>
      </c>
      <c r="B115" s="41" t="s">
        <v>35</v>
      </c>
      <c r="C115" s="99" t="s">
        <v>113</v>
      </c>
      <c r="D115" s="99" t="s">
        <v>108</v>
      </c>
      <c r="E115" s="135"/>
      <c r="F115" s="136"/>
      <c r="G115" s="136"/>
      <c r="H115" s="114" t="s">
        <v>18</v>
      </c>
      <c r="I115" s="38" t="s">
        <v>19</v>
      </c>
      <c r="J115" s="31" t="n">
        <f aca="false">J116</f>
        <v>359.5</v>
      </c>
      <c r="K115" s="31" t="n">
        <f aca="false">K116</f>
        <v>359.5</v>
      </c>
      <c r="L115" s="31" t="n">
        <f aca="false">L116</f>
        <v>179.7</v>
      </c>
      <c r="M115" s="31" t="n">
        <f aca="false">M116</f>
        <v>50</v>
      </c>
    </row>
    <row r="116" customFormat="false" ht="16.5" hidden="false" customHeight="true" outlineLevel="0" collapsed="false">
      <c r="A116" s="64" t="s">
        <v>144</v>
      </c>
      <c r="B116" s="41" t="s">
        <v>35</v>
      </c>
      <c r="C116" s="41" t="s">
        <v>113</v>
      </c>
      <c r="D116" s="42" t="s">
        <v>108</v>
      </c>
      <c r="E116" s="47" t="s">
        <v>145</v>
      </c>
      <c r="F116" s="48"/>
      <c r="G116" s="48"/>
      <c r="H116" s="49"/>
      <c r="I116" s="65"/>
      <c r="J116" s="66" t="n">
        <f aca="false">J117</f>
        <v>359.5</v>
      </c>
      <c r="K116" s="66" t="n">
        <f aca="false">K117</f>
        <v>359.5</v>
      </c>
      <c r="L116" s="66" t="n">
        <f aca="false">L117</f>
        <v>179.7</v>
      </c>
      <c r="M116" s="66" t="n">
        <f aca="false">M117</f>
        <v>50</v>
      </c>
    </row>
    <row r="117" customFormat="false" ht="15.75" hidden="false" customHeight="true" outlineLevel="0" collapsed="false">
      <c r="A117" s="63" t="s">
        <v>154</v>
      </c>
      <c r="B117" s="60" t="s">
        <v>35</v>
      </c>
      <c r="C117" s="54" t="s">
        <v>113</v>
      </c>
      <c r="D117" s="55" t="s">
        <v>108</v>
      </c>
      <c r="E117" s="133" t="s">
        <v>145</v>
      </c>
      <c r="F117" s="134" t="s">
        <v>147</v>
      </c>
      <c r="G117" s="134"/>
      <c r="H117" s="117"/>
      <c r="I117" s="137"/>
      <c r="J117" s="51" t="n">
        <f aca="false">J118</f>
        <v>359.5</v>
      </c>
      <c r="K117" s="51" t="n">
        <f aca="false">K118</f>
        <v>359.5</v>
      </c>
      <c r="L117" s="51" t="n">
        <f aca="false">L118</f>
        <v>179.7</v>
      </c>
      <c r="M117" s="51" t="n">
        <f aca="false">M118</f>
        <v>50</v>
      </c>
    </row>
    <row r="118" customFormat="false" ht="51.75" hidden="false" customHeight="true" outlineLevel="0" collapsed="false">
      <c r="A118" s="63" t="s">
        <v>155</v>
      </c>
      <c r="B118" s="60" t="s">
        <v>35</v>
      </c>
      <c r="C118" s="54" t="s">
        <v>113</v>
      </c>
      <c r="D118" s="55" t="s">
        <v>108</v>
      </c>
      <c r="E118" s="133" t="s">
        <v>145</v>
      </c>
      <c r="F118" s="134" t="s">
        <v>147</v>
      </c>
      <c r="G118" s="134" t="s">
        <v>27</v>
      </c>
      <c r="H118" s="117" t="s">
        <v>156</v>
      </c>
      <c r="I118" s="137"/>
      <c r="J118" s="102" t="n">
        <f aca="false">J119+J120</f>
        <v>359.5</v>
      </c>
      <c r="K118" s="102" t="n">
        <f aca="false">K119+K120</f>
        <v>359.5</v>
      </c>
      <c r="L118" s="102" t="n">
        <f aca="false">L119+L120</f>
        <v>179.7</v>
      </c>
      <c r="M118" s="102" t="n">
        <v>50</v>
      </c>
    </row>
    <row r="119" customFormat="false" ht="59.25" hidden="false" customHeight="true" outlineLevel="0" collapsed="false">
      <c r="A119" s="68" t="s">
        <v>29</v>
      </c>
      <c r="B119" s="60" t="s">
        <v>35</v>
      </c>
      <c r="C119" s="54" t="s">
        <v>113</v>
      </c>
      <c r="D119" s="55" t="s">
        <v>108</v>
      </c>
      <c r="E119" s="133" t="s">
        <v>145</v>
      </c>
      <c r="F119" s="134" t="s">
        <v>147</v>
      </c>
      <c r="G119" s="134" t="s">
        <v>27</v>
      </c>
      <c r="H119" s="117" t="s">
        <v>156</v>
      </c>
      <c r="I119" s="137" t="s">
        <v>30</v>
      </c>
      <c r="J119" s="138" t="n">
        <v>334.3</v>
      </c>
      <c r="K119" s="138" t="n">
        <v>334.3</v>
      </c>
      <c r="L119" s="138" t="n">
        <v>179.7</v>
      </c>
      <c r="M119" s="138" t="n">
        <v>53.8</v>
      </c>
    </row>
    <row r="120" customFormat="false" ht="26.25" hidden="false" customHeight="true" outlineLevel="0" collapsed="false">
      <c r="A120" s="63" t="s">
        <v>40</v>
      </c>
      <c r="B120" s="60" t="s">
        <v>35</v>
      </c>
      <c r="C120" s="54" t="s">
        <v>113</v>
      </c>
      <c r="D120" s="55" t="s">
        <v>108</v>
      </c>
      <c r="E120" s="133" t="s">
        <v>145</v>
      </c>
      <c r="F120" s="134" t="s">
        <v>147</v>
      </c>
      <c r="G120" s="134" t="s">
        <v>27</v>
      </c>
      <c r="H120" s="117" t="s">
        <v>156</v>
      </c>
      <c r="I120" s="137" t="s">
        <v>41</v>
      </c>
      <c r="J120" s="102" t="n">
        <v>25.2</v>
      </c>
      <c r="K120" s="102" t="n">
        <v>25.2</v>
      </c>
      <c r="L120" s="102" t="n">
        <v>0</v>
      </c>
      <c r="M120" s="102" t="n">
        <v>0</v>
      </c>
    </row>
    <row r="121" customFormat="false" ht="29.25" hidden="false" customHeight="true" outlineLevel="0" collapsed="false">
      <c r="A121" s="131" t="s">
        <v>157</v>
      </c>
      <c r="B121" s="132" t="s">
        <v>35</v>
      </c>
      <c r="C121" s="99" t="s">
        <v>108</v>
      </c>
      <c r="D121" s="99" t="s">
        <v>17</v>
      </c>
      <c r="E121" s="133"/>
      <c r="F121" s="134"/>
      <c r="G121" s="134"/>
      <c r="H121" s="117" t="s">
        <v>18</v>
      </c>
      <c r="I121" s="139"/>
      <c r="J121" s="100" t="n">
        <f aca="false">J122+J140+J144</f>
        <v>2084.3</v>
      </c>
      <c r="K121" s="100" t="n">
        <f aca="false">K122+K140+K144</f>
        <v>2084.3</v>
      </c>
      <c r="L121" s="100" t="n">
        <f aca="false">L122+L140+L144</f>
        <v>1956.7</v>
      </c>
      <c r="M121" s="100" t="n">
        <v>93.9</v>
      </c>
    </row>
    <row r="122" customFormat="false" ht="42.75" hidden="false" customHeight="true" outlineLevel="0" collapsed="false">
      <c r="A122" s="140" t="s">
        <v>158</v>
      </c>
      <c r="B122" s="141" t="s">
        <v>35</v>
      </c>
      <c r="C122" s="142" t="s">
        <v>108</v>
      </c>
      <c r="D122" s="143" t="s">
        <v>159</v>
      </c>
      <c r="E122" s="133"/>
      <c r="F122" s="134"/>
      <c r="G122" s="134"/>
      <c r="H122" s="117"/>
      <c r="I122" s="38"/>
      <c r="J122" s="31" t="n">
        <f aca="false">J133</f>
        <v>446.6</v>
      </c>
      <c r="K122" s="31" t="n">
        <f aca="false">K133</f>
        <v>446.6</v>
      </c>
      <c r="L122" s="31" t="n">
        <f aca="false">L133</f>
        <v>327.4</v>
      </c>
      <c r="M122" s="31" t="n">
        <f aca="false">M133</f>
        <v>73.3</v>
      </c>
    </row>
    <row r="123" customFormat="false" ht="1.5" hidden="true" customHeight="true" outlineLevel="0" collapsed="false">
      <c r="A123" s="144" t="s">
        <v>160</v>
      </c>
      <c r="B123" s="145"/>
      <c r="C123" s="54" t="s">
        <v>108</v>
      </c>
      <c r="D123" s="55" t="s">
        <v>124</v>
      </c>
      <c r="E123" s="56"/>
      <c r="F123" s="57"/>
      <c r="G123" s="57"/>
      <c r="H123" s="58"/>
      <c r="I123" s="146"/>
      <c r="J123" s="51" t="n">
        <f aca="false">J124</f>
        <v>0</v>
      </c>
      <c r="K123" s="51" t="n">
        <f aca="false">K124</f>
        <v>0</v>
      </c>
      <c r="L123" s="51" t="n">
        <f aca="false">L124</f>
        <v>0</v>
      </c>
      <c r="M123" s="51" t="n">
        <f aca="false">M124</f>
        <v>0</v>
      </c>
    </row>
    <row r="124" customFormat="false" ht="15" hidden="true" customHeight="true" outlineLevel="0" collapsed="false">
      <c r="A124" s="63" t="s">
        <v>40</v>
      </c>
      <c r="B124" s="60"/>
      <c r="C124" s="54" t="s">
        <v>108</v>
      </c>
      <c r="D124" s="55" t="s">
        <v>124</v>
      </c>
      <c r="E124" s="56" t="s">
        <v>21</v>
      </c>
      <c r="F124" s="57" t="s">
        <v>36</v>
      </c>
      <c r="G124" s="57" t="s">
        <v>113</v>
      </c>
      <c r="H124" s="58" t="s">
        <v>161</v>
      </c>
      <c r="I124" s="61" t="s">
        <v>41</v>
      </c>
      <c r="J124" s="51"/>
      <c r="K124" s="51"/>
      <c r="L124" s="51"/>
      <c r="M124" s="51"/>
    </row>
    <row r="125" customFormat="false" ht="32.25" hidden="true" customHeight="true" outlineLevel="0" collapsed="false">
      <c r="A125" s="144" t="s">
        <v>162</v>
      </c>
      <c r="B125" s="145"/>
      <c r="C125" s="54" t="s">
        <v>108</v>
      </c>
      <c r="D125" s="55" t="s">
        <v>124</v>
      </c>
      <c r="E125" s="56"/>
      <c r="F125" s="57"/>
      <c r="G125" s="57"/>
      <c r="H125" s="58"/>
      <c r="I125" s="146"/>
      <c r="J125" s="51" t="n">
        <f aca="false">J126</f>
        <v>0</v>
      </c>
      <c r="K125" s="51" t="n">
        <f aca="false">K126</f>
        <v>0</v>
      </c>
      <c r="L125" s="51" t="n">
        <f aca="false">L126</f>
        <v>0</v>
      </c>
      <c r="M125" s="51" t="n">
        <f aca="false">M126</f>
        <v>0</v>
      </c>
    </row>
    <row r="126" customFormat="false" ht="33" hidden="true" customHeight="true" outlineLevel="0" collapsed="false">
      <c r="A126" s="63" t="s">
        <v>40</v>
      </c>
      <c r="B126" s="60"/>
      <c r="C126" s="54" t="s">
        <v>108</v>
      </c>
      <c r="D126" s="55" t="s">
        <v>124</v>
      </c>
      <c r="E126" s="56" t="s">
        <v>21</v>
      </c>
      <c r="F126" s="57" t="s">
        <v>36</v>
      </c>
      <c r="G126" s="57" t="s">
        <v>108</v>
      </c>
      <c r="H126" s="58" t="s">
        <v>163</v>
      </c>
      <c r="I126" s="61" t="s">
        <v>41</v>
      </c>
      <c r="J126" s="51"/>
      <c r="K126" s="51"/>
      <c r="L126" s="51"/>
      <c r="M126" s="51"/>
    </row>
    <row r="127" customFormat="false" ht="36.75" hidden="true" customHeight="true" outlineLevel="0" collapsed="false">
      <c r="A127" s="144" t="s">
        <v>164</v>
      </c>
      <c r="B127" s="145"/>
      <c r="C127" s="54" t="s">
        <v>108</v>
      </c>
      <c r="D127" s="55" t="s">
        <v>124</v>
      </c>
      <c r="E127" s="56"/>
      <c r="F127" s="57"/>
      <c r="G127" s="57"/>
      <c r="H127" s="58"/>
      <c r="I127" s="146"/>
      <c r="J127" s="51" t="n">
        <f aca="false">J128</f>
        <v>0</v>
      </c>
      <c r="K127" s="51" t="n">
        <f aca="false">K128</f>
        <v>0</v>
      </c>
      <c r="L127" s="51" t="n">
        <f aca="false">L128</f>
        <v>0</v>
      </c>
      <c r="M127" s="51" t="n">
        <f aca="false">M128</f>
        <v>0</v>
      </c>
    </row>
    <row r="128" customFormat="false" ht="22.5" hidden="true" customHeight="true" outlineLevel="0" collapsed="false">
      <c r="A128" s="63" t="s">
        <v>40</v>
      </c>
      <c r="B128" s="60"/>
      <c r="C128" s="54" t="s">
        <v>108</v>
      </c>
      <c r="D128" s="55" t="s">
        <v>124</v>
      </c>
      <c r="E128" s="56" t="s">
        <v>21</v>
      </c>
      <c r="F128" s="57" t="s">
        <v>36</v>
      </c>
      <c r="G128" s="57" t="s">
        <v>21</v>
      </c>
      <c r="H128" s="58" t="s">
        <v>165</v>
      </c>
      <c r="I128" s="61" t="s">
        <v>41</v>
      </c>
      <c r="J128" s="51"/>
      <c r="K128" s="51"/>
      <c r="L128" s="51"/>
      <c r="M128" s="51"/>
    </row>
    <row r="129" customFormat="false" ht="39.75" hidden="true" customHeight="true" outlineLevel="0" collapsed="false">
      <c r="A129" s="64" t="s">
        <v>166</v>
      </c>
      <c r="B129" s="41"/>
      <c r="C129" s="41" t="s">
        <v>108</v>
      </c>
      <c r="D129" s="42" t="s">
        <v>159</v>
      </c>
      <c r="E129" s="47" t="s">
        <v>21</v>
      </c>
      <c r="F129" s="48" t="s">
        <v>56</v>
      </c>
      <c r="G129" s="48"/>
      <c r="H129" s="49"/>
      <c r="I129" s="65"/>
      <c r="J129" s="66"/>
      <c r="K129" s="66"/>
      <c r="L129" s="66"/>
      <c r="M129" s="66"/>
    </row>
    <row r="130" customFormat="false" ht="61.5" hidden="true" customHeight="true" outlineLevel="0" collapsed="false">
      <c r="A130" s="101" t="s">
        <v>167</v>
      </c>
      <c r="B130" s="54"/>
      <c r="C130" s="54" t="s">
        <v>108</v>
      </c>
      <c r="D130" s="55" t="s">
        <v>159</v>
      </c>
      <c r="E130" s="56" t="s">
        <v>16</v>
      </c>
      <c r="F130" s="57" t="s">
        <v>25</v>
      </c>
      <c r="G130" s="57"/>
      <c r="H130" s="58" t="s">
        <v>57</v>
      </c>
      <c r="I130" s="38"/>
      <c r="J130" s="51" t="n">
        <f aca="false">J131</f>
        <v>0</v>
      </c>
      <c r="K130" s="51" t="n">
        <f aca="false">K131</f>
        <v>0</v>
      </c>
      <c r="L130" s="51" t="n">
        <f aca="false">L131</f>
        <v>0</v>
      </c>
      <c r="M130" s="51" t="n">
        <f aca="false">M131</f>
        <v>0</v>
      </c>
    </row>
    <row r="131" customFormat="false" ht="51" hidden="true" customHeight="true" outlineLevel="0" collapsed="false">
      <c r="A131" s="101" t="s">
        <v>168</v>
      </c>
      <c r="B131" s="54"/>
      <c r="C131" s="54" t="s">
        <v>108</v>
      </c>
      <c r="D131" s="55" t="s">
        <v>159</v>
      </c>
      <c r="E131" s="56" t="s">
        <v>16</v>
      </c>
      <c r="F131" s="57" t="s">
        <v>25</v>
      </c>
      <c r="G131" s="57"/>
      <c r="H131" s="58" t="s">
        <v>169</v>
      </c>
      <c r="I131" s="38"/>
      <c r="J131" s="51" t="n">
        <f aca="false">J132</f>
        <v>0</v>
      </c>
      <c r="K131" s="51" t="n">
        <f aca="false">K132</f>
        <v>0</v>
      </c>
      <c r="L131" s="51" t="n">
        <f aca="false">L132</f>
        <v>0</v>
      </c>
      <c r="M131" s="51" t="n">
        <f aca="false">M132</f>
        <v>0</v>
      </c>
    </row>
    <row r="132" customFormat="false" ht="47.25" hidden="true" customHeight="true" outlineLevel="0" collapsed="false">
      <c r="A132" s="63" t="s">
        <v>83</v>
      </c>
      <c r="B132" s="60"/>
      <c r="C132" s="54" t="s">
        <v>108</v>
      </c>
      <c r="D132" s="55" t="s">
        <v>159</v>
      </c>
      <c r="E132" s="56" t="s">
        <v>16</v>
      </c>
      <c r="F132" s="57" t="s">
        <v>25</v>
      </c>
      <c r="G132" s="57"/>
      <c r="H132" s="58" t="s">
        <v>169</v>
      </c>
      <c r="I132" s="69" t="n">
        <v>200</v>
      </c>
      <c r="J132" s="51"/>
      <c r="K132" s="51"/>
      <c r="L132" s="51"/>
      <c r="M132" s="51"/>
    </row>
    <row r="133" customFormat="false" ht="66.75" hidden="false" customHeight="true" outlineLevel="0" collapsed="false">
      <c r="A133" s="64" t="s">
        <v>170</v>
      </c>
      <c r="B133" s="41" t="s">
        <v>35</v>
      </c>
      <c r="C133" s="41" t="s">
        <v>108</v>
      </c>
      <c r="D133" s="42" t="s">
        <v>159</v>
      </c>
      <c r="E133" s="47" t="s">
        <v>21</v>
      </c>
      <c r="F133" s="48"/>
      <c r="G133" s="48"/>
      <c r="H133" s="49"/>
      <c r="I133" s="65"/>
      <c r="J133" s="66" t="n">
        <f aca="false">J134+J137</f>
        <v>446.6</v>
      </c>
      <c r="K133" s="66" t="n">
        <f aca="false">K134+K137</f>
        <v>446.6</v>
      </c>
      <c r="L133" s="66" t="n">
        <f aca="false">L134+L137</f>
        <v>327.4</v>
      </c>
      <c r="M133" s="66" t="n">
        <v>73.3</v>
      </c>
    </row>
    <row r="134" s="106" customFormat="true" ht="41.25" hidden="false" customHeight="true" outlineLevel="0" collapsed="false">
      <c r="A134" s="101" t="s">
        <v>171</v>
      </c>
      <c r="B134" s="54" t="s">
        <v>35</v>
      </c>
      <c r="C134" s="54" t="s">
        <v>108</v>
      </c>
      <c r="D134" s="55" t="s">
        <v>159</v>
      </c>
      <c r="E134" s="56" t="s">
        <v>21</v>
      </c>
      <c r="F134" s="57" t="s">
        <v>25</v>
      </c>
      <c r="G134" s="57"/>
      <c r="H134" s="58"/>
      <c r="I134" s="69"/>
      <c r="J134" s="51" t="n">
        <f aca="false">J135</f>
        <v>130</v>
      </c>
      <c r="K134" s="51" t="n">
        <f aca="false">K135</f>
        <v>130</v>
      </c>
      <c r="L134" s="51" t="n">
        <f aca="false">L135</f>
        <v>10.8</v>
      </c>
      <c r="M134" s="51" t="n">
        <f aca="false">M135</f>
        <v>8.3</v>
      </c>
    </row>
    <row r="135" customFormat="false" ht="51" hidden="false" customHeight="true" outlineLevel="0" collapsed="false">
      <c r="A135" s="144" t="s">
        <v>172</v>
      </c>
      <c r="B135" s="145" t="s">
        <v>35</v>
      </c>
      <c r="C135" s="54" t="s">
        <v>108</v>
      </c>
      <c r="D135" s="55" t="s">
        <v>159</v>
      </c>
      <c r="E135" s="56" t="s">
        <v>21</v>
      </c>
      <c r="F135" s="57" t="s">
        <v>25</v>
      </c>
      <c r="G135" s="57" t="s">
        <v>16</v>
      </c>
      <c r="H135" s="58" t="s">
        <v>173</v>
      </c>
      <c r="I135" s="38"/>
      <c r="J135" s="51" t="n">
        <f aca="false">J136</f>
        <v>130</v>
      </c>
      <c r="K135" s="51" t="n">
        <f aca="false">K136</f>
        <v>130</v>
      </c>
      <c r="L135" s="51" t="n">
        <f aca="false">L136</f>
        <v>10.8</v>
      </c>
      <c r="M135" s="51" t="n">
        <f aca="false">M136</f>
        <v>8.3</v>
      </c>
    </row>
    <row r="136" customFormat="false" ht="26.25" hidden="false" customHeight="true" outlineLevel="0" collapsed="false">
      <c r="A136" s="63" t="s">
        <v>40</v>
      </c>
      <c r="B136" s="60" t="s">
        <v>35</v>
      </c>
      <c r="C136" s="54" t="s">
        <v>108</v>
      </c>
      <c r="D136" s="55" t="s">
        <v>159</v>
      </c>
      <c r="E136" s="56" t="s">
        <v>21</v>
      </c>
      <c r="F136" s="57" t="s">
        <v>25</v>
      </c>
      <c r="G136" s="57" t="s">
        <v>16</v>
      </c>
      <c r="H136" s="58" t="s">
        <v>173</v>
      </c>
      <c r="I136" s="69" t="s">
        <v>41</v>
      </c>
      <c r="J136" s="51" t="n">
        <v>130</v>
      </c>
      <c r="K136" s="51" t="n">
        <v>130</v>
      </c>
      <c r="L136" s="51" t="n">
        <v>10.8</v>
      </c>
      <c r="M136" s="51" t="n">
        <v>8.3</v>
      </c>
    </row>
    <row r="137" customFormat="false" ht="52.5" hidden="false" customHeight="true" outlineLevel="0" collapsed="false">
      <c r="A137" s="64" t="s">
        <v>174</v>
      </c>
      <c r="B137" s="41" t="s">
        <v>35</v>
      </c>
      <c r="C137" s="54" t="s">
        <v>108</v>
      </c>
      <c r="D137" s="55" t="s">
        <v>159</v>
      </c>
      <c r="E137" s="47" t="s">
        <v>21</v>
      </c>
      <c r="F137" s="48" t="s">
        <v>36</v>
      </c>
      <c r="G137" s="48"/>
      <c r="H137" s="49"/>
      <c r="I137" s="147"/>
      <c r="J137" s="51" t="n">
        <f aca="false">J138</f>
        <v>316.6</v>
      </c>
      <c r="K137" s="51" t="n">
        <f aca="false">K138</f>
        <v>316.6</v>
      </c>
      <c r="L137" s="51" t="n">
        <f aca="false">L138</f>
        <v>316.6</v>
      </c>
      <c r="M137" s="51" t="n">
        <f aca="false">M138</f>
        <v>100</v>
      </c>
    </row>
    <row r="138" customFormat="false" ht="94.5" hidden="false" customHeight="true" outlineLevel="0" collapsed="false">
      <c r="A138" s="144" t="s">
        <v>175</v>
      </c>
      <c r="B138" s="145" t="s">
        <v>35</v>
      </c>
      <c r="C138" s="54" t="s">
        <v>108</v>
      </c>
      <c r="D138" s="55" t="s">
        <v>159</v>
      </c>
      <c r="E138" s="56" t="s">
        <v>21</v>
      </c>
      <c r="F138" s="57" t="s">
        <v>36</v>
      </c>
      <c r="G138" s="57" t="s">
        <v>16</v>
      </c>
      <c r="H138" s="58" t="s">
        <v>176</v>
      </c>
      <c r="I138" s="146"/>
      <c r="J138" s="51" t="n">
        <f aca="false">J139</f>
        <v>316.6</v>
      </c>
      <c r="K138" s="51" t="n">
        <f aca="false">K139</f>
        <v>316.6</v>
      </c>
      <c r="L138" s="51" t="n">
        <f aca="false">L139</f>
        <v>316.6</v>
      </c>
      <c r="M138" s="51" t="n">
        <f aca="false">M139</f>
        <v>100</v>
      </c>
    </row>
    <row r="139" customFormat="false" ht="28.5" hidden="false" customHeight="true" outlineLevel="0" collapsed="false">
      <c r="A139" s="63" t="s">
        <v>40</v>
      </c>
      <c r="B139" s="60" t="s">
        <v>35</v>
      </c>
      <c r="C139" s="54" t="s">
        <v>108</v>
      </c>
      <c r="D139" s="55" t="s">
        <v>159</v>
      </c>
      <c r="E139" s="56" t="s">
        <v>21</v>
      </c>
      <c r="F139" s="57" t="s">
        <v>36</v>
      </c>
      <c r="G139" s="57" t="s">
        <v>16</v>
      </c>
      <c r="H139" s="58" t="s">
        <v>176</v>
      </c>
      <c r="I139" s="61" t="s">
        <v>41</v>
      </c>
      <c r="J139" s="51" t="n">
        <v>316.6</v>
      </c>
      <c r="K139" s="51" t="n">
        <v>316.6</v>
      </c>
      <c r="L139" s="51" t="n">
        <v>316.6</v>
      </c>
      <c r="M139" s="51" t="n">
        <v>100</v>
      </c>
    </row>
    <row r="140" customFormat="false" ht="19.5" hidden="false" customHeight="true" outlineLevel="0" collapsed="false">
      <c r="A140" s="109" t="s">
        <v>177</v>
      </c>
      <c r="B140" s="110" t="s">
        <v>35</v>
      </c>
      <c r="C140" s="41" t="s">
        <v>108</v>
      </c>
      <c r="D140" s="41" t="s">
        <v>159</v>
      </c>
      <c r="E140" s="47" t="s">
        <v>145</v>
      </c>
      <c r="F140" s="48"/>
      <c r="G140" s="57"/>
      <c r="H140" s="58"/>
      <c r="I140" s="148"/>
      <c r="J140" s="51" t="n">
        <f aca="false">J141</f>
        <v>1629.3</v>
      </c>
      <c r="K140" s="51" t="n">
        <f aca="false">K141</f>
        <v>1629.3</v>
      </c>
      <c r="L140" s="51" t="n">
        <f aca="false">L141</f>
        <v>1629.3</v>
      </c>
      <c r="M140" s="51" t="n">
        <f aca="false">M141</f>
        <v>100</v>
      </c>
    </row>
    <row r="141" customFormat="false" ht="16.5" hidden="false" customHeight="true" outlineLevel="0" collapsed="false">
      <c r="A141" s="63" t="s">
        <v>154</v>
      </c>
      <c r="B141" s="60" t="s">
        <v>35</v>
      </c>
      <c r="C141" s="54" t="s">
        <v>108</v>
      </c>
      <c r="D141" s="54" t="s">
        <v>159</v>
      </c>
      <c r="E141" s="56" t="s">
        <v>145</v>
      </c>
      <c r="F141" s="57" t="s">
        <v>147</v>
      </c>
      <c r="G141" s="57"/>
      <c r="H141" s="58"/>
      <c r="I141" s="148"/>
      <c r="J141" s="51" t="n">
        <f aca="false">J142</f>
        <v>1629.3</v>
      </c>
      <c r="K141" s="51" t="n">
        <f aca="false">K142</f>
        <v>1629.3</v>
      </c>
      <c r="L141" s="51" t="n">
        <f aca="false">L142</f>
        <v>1629.3</v>
      </c>
      <c r="M141" s="51" t="n">
        <f aca="false">M142</f>
        <v>100</v>
      </c>
    </row>
    <row r="142" customFormat="false" ht="78" hidden="false" customHeight="true" outlineLevel="0" collapsed="false">
      <c r="A142" s="144" t="s">
        <v>178</v>
      </c>
      <c r="B142" s="145" t="s">
        <v>35</v>
      </c>
      <c r="C142" s="54" t="s">
        <v>108</v>
      </c>
      <c r="D142" s="55" t="s">
        <v>159</v>
      </c>
      <c r="E142" s="56" t="s">
        <v>145</v>
      </c>
      <c r="F142" s="57" t="s">
        <v>147</v>
      </c>
      <c r="G142" s="57" t="s">
        <v>16</v>
      </c>
      <c r="H142" s="58" t="s">
        <v>179</v>
      </c>
      <c r="I142" s="149"/>
      <c r="J142" s="51" t="n">
        <f aca="false">J143</f>
        <v>1629.3</v>
      </c>
      <c r="K142" s="51" t="n">
        <f aca="false">K143</f>
        <v>1629.3</v>
      </c>
      <c r="L142" s="51" t="n">
        <f aca="false">L143</f>
        <v>1629.3</v>
      </c>
      <c r="M142" s="51" t="n">
        <f aca="false">M143</f>
        <v>100</v>
      </c>
    </row>
    <row r="143" customFormat="false" ht="27.75" hidden="false" customHeight="true" outlineLevel="0" collapsed="false">
      <c r="A143" s="63" t="s">
        <v>40</v>
      </c>
      <c r="B143" s="60" t="s">
        <v>35</v>
      </c>
      <c r="C143" s="54" t="s">
        <v>108</v>
      </c>
      <c r="D143" s="55" t="s">
        <v>159</v>
      </c>
      <c r="E143" s="56" t="s">
        <v>145</v>
      </c>
      <c r="F143" s="57" t="s">
        <v>147</v>
      </c>
      <c r="G143" s="57" t="s">
        <v>16</v>
      </c>
      <c r="H143" s="58" t="s">
        <v>179</v>
      </c>
      <c r="I143" s="148" t="s">
        <v>41</v>
      </c>
      <c r="J143" s="51" t="n">
        <v>1629.3</v>
      </c>
      <c r="K143" s="51" t="n">
        <v>1629.3</v>
      </c>
      <c r="L143" s="51" t="n">
        <v>1629.3</v>
      </c>
      <c r="M143" s="51" t="n">
        <v>100</v>
      </c>
    </row>
    <row r="144" customFormat="false" ht="27.75" hidden="false" customHeight="true" outlineLevel="0" collapsed="false">
      <c r="A144" s="64" t="s">
        <v>180</v>
      </c>
      <c r="B144" s="41" t="s">
        <v>35</v>
      </c>
      <c r="C144" s="41" t="s">
        <v>108</v>
      </c>
      <c r="D144" s="42" t="s">
        <v>181</v>
      </c>
      <c r="E144" s="47"/>
      <c r="F144" s="48"/>
      <c r="G144" s="48"/>
      <c r="H144" s="49"/>
      <c r="I144" s="147"/>
      <c r="J144" s="31" t="n">
        <f aca="false">J145</f>
        <v>8.4</v>
      </c>
      <c r="K144" s="31" t="n">
        <f aca="false">K145</f>
        <v>8.4</v>
      </c>
      <c r="L144" s="31" t="n">
        <f aca="false">L145</f>
        <v>0</v>
      </c>
      <c r="M144" s="31" t="n">
        <f aca="false">M145</f>
        <v>0</v>
      </c>
    </row>
    <row r="145" customFormat="false" ht="43.5" hidden="false" customHeight="true" outlineLevel="0" collapsed="false">
      <c r="A145" s="127" t="s">
        <v>150</v>
      </c>
      <c r="B145" s="91" t="s">
        <v>35</v>
      </c>
      <c r="C145" s="54" t="s">
        <v>108</v>
      </c>
      <c r="D145" s="55" t="s">
        <v>181</v>
      </c>
      <c r="E145" s="56" t="s">
        <v>145</v>
      </c>
      <c r="F145" s="57" t="s">
        <v>147</v>
      </c>
      <c r="G145" s="57" t="s">
        <v>27</v>
      </c>
      <c r="H145" s="58" t="s">
        <v>151</v>
      </c>
      <c r="I145" s="38"/>
      <c r="J145" s="51" t="n">
        <f aca="false">J146</f>
        <v>8.4</v>
      </c>
      <c r="K145" s="51" t="n">
        <f aca="false">K146</f>
        <v>8.4</v>
      </c>
      <c r="L145" s="51" t="n">
        <f aca="false">L146</f>
        <v>0</v>
      </c>
      <c r="M145" s="51" t="n">
        <f aca="false">M146</f>
        <v>0</v>
      </c>
    </row>
    <row r="146" customFormat="false" ht="27.75" hidden="false" customHeight="true" outlineLevel="0" collapsed="false">
      <c r="A146" s="63" t="s">
        <v>40</v>
      </c>
      <c r="B146" s="60" t="s">
        <v>35</v>
      </c>
      <c r="C146" s="54" t="s">
        <v>108</v>
      </c>
      <c r="D146" s="55" t="s">
        <v>181</v>
      </c>
      <c r="E146" s="56" t="s">
        <v>145</v>
      </c>
      <c r="F146" s="57" t="s">
        <v>147</v>
      </c>
      <c r="G146" s="57" t="s">
        <v>27</v>
      </c>
      <c r="H146" s="58" t="s">
        <v>151</v>
      </c>
      <c r="I146" s="69" t="s">
        <v>41</v>
      </c>
      <c r="J146" s="51" t="n">
        <v>8.4</v>
      </c>
      <c r="K146" s="51" t="n">
        <v>8.4</v>
      </c>
      <c r="L146" s="51" t="n">
        <v>0</v>
      </c>
      <c r="M146" s="51" t="n">
        <v>0</v>
      </c>
    </row>
    <row r="147" customFormat="false" ht="12" hidden="true" customHeight="true" outlineLevel="0" collapsed="false">
      <c r="A147" s="103" t="s">
        <v>182</v>
      </c>
      <c r="B147" s="104"/>
      <c r="C147" s="99" t="s">
        <v>21</v>
      </c>
      <c r="D147" s="99"/>
      <c r="E147" s="47"/>
      <c r="F147" s="48"/>
      <c r="G147" s="48"/>
      <c r="H147" s="49"/>
      <c r="I147" s="150"/>
      <c r="J147" s="31" t="n">
        <f aca="false">J148+J153</f>
        <v>0</v>
      </c>
      <c r="K147" s="31" t="n">
        <f aca="false">K148+K153</f>
        <v>0</v>
      </c>
      <c r="L147" s="31" t="n">
        <f aca="false">L148+L153</f>
        <v>0</v>
      </c>
      <c r="M147" s="31" t="n">
        <f aca="false">M148+M153</f>
        <v>0</v>
      </c>
    </row>
    <row r="148" customFormat="false" ht="0.75" hidden="true" customHeight="true" outlineLevel="0" collapsed="false">
      <c r="A148" s="108" t="s">
        <v>183</v>
      </c>
      <c r="B148" s="104"/>
      <c r="C148" s="99" t="s">
        <v>21</v>
      </c>
      <c r="D148" s="99" t="s">
        <v>124</v>
      </c>
      <c r="E148" s="47"/>
      <c r="F148" s="48"/>
      <c r="G148" s="48"/>
      <c r="H148" s="49"/>
      <c r="I148" s="150"/>
      <c r="J148" s="31" t="n">
        <f aca="false">J149</f>
        <v>0</v>
      </c>
      <c r="K148" s="31" t="n">
        <f aca="false">K149</f>
        <v>0</v>
      </c>
      <c r="L148" s="31" t="n">
        <f aca="false">L149</f>
        <v>0</v>
      </c>
      <c r="M148" s="31" t="n">
        <f aca="false">M149</f>
        <v>0</v>
      </c>
    </row>
    <row r="149" customFormat="false" ht="13.5" hidden="true" customHeight="true" outlineLevel="0" collapsed="false">
      <c r="A149" s="45" t="s">
        <v>47</v>
      </c>
      <c r="B149" s="46"/>
      <c r="C149" s="99" t="s">
        <v>21</v>
      </c>
      <c r="D149" s="99" t="s">
        <v>124</v>
      </c>
      <c r="E149" s="47" t="s">
        <v>48</v>
      </c>
      <c r="F149" s="48"/>
      <c r="G149" s="48"/>
      <c r="H149" s="49"/>
      <c r="I149" s="150"/>
      <c r="J149" s="31" t="n">
        <f aca="false">J150</f>
        <v>0</v>
      </c>
      <c r="K149" s="31" t="n">
        <f aca="false">K150</f>
        <v>0</v>
      </c>
      <c r="L149" s="31" t="n">
        <f aca="false">L150</f>
        <v>0</v>
      </c>
      <c r="M149" s="31" t="n">
        <f aca="false">M150</f>
        <v>0</v>
      </c>
    </row>
    <row r="150" customFormat="false" ht="13.5" hidden="true" customHeight="true" outlineLevel="0" collapsed="false">
      <c r="A150" s="151" t="s">
        <v>184</v>
      </c>
      <c r="B150" s="46"/>
      <c r="C150" s="99" t="s">
        <v>21</v>
      </c>
      <c r="D150" s="99" t="s">
        <v>124</v>
      </c>
      <c r="E150" s="47" t="s">
        <v>48</v>
      </c>
      <c r="F150" s="48" t="s">
        <v>59</v>
      </c>
      <c r="G150" s="48"/>
      <c r="H150" s="49"/>
      <c r="I150" s="150"/>
      <c r="J150" s="31" t="n">
        <f aca="false">J151</f>
        <v>0</v>
      </c>
      <c r="K150" s="31" t="n">
        <f aca="false">K151</f>
        <v>0</v>
      </c>
      <c r="L150" s="31" t="n">
        <f aca="false">L151</f>
        <v>0</v>
      </c>
      <c r="M150" s="31" t="n">
        <f aca="false">M151</f>
        <v>0</v>
      </c>
    </row>
    <row r="151" customFormat="false" ht="42" hidden="true" customHeight="true" outlineLevel="0" collapsed="false">
      <c r="A151" s="152" t="s">
        <v>185</v>
      </c>
      <c r="B151" s="153"/>
      <c r="C151" s="54" t="s">
        <v>21</v>
      </c>
      <c r="D151" s="54" t="s">
        <v>124</v>
      </c>
      <c r="E151" s="56" t="s">
        <v>48</v>
      </c>
      <c r="F151" s="57" t="s">
        <v>59</v>
      </c>
      <c r="G151" s="57" t="s">
        <v>27</v>
      </c>
      <c r="H151" s="58" t="s">
        <v>186</v>
      </c>
      <c r="I151" s="139"/>
      <c r="J151" s="51" t="n">
        <f aca="false">J152</f>
        <v>0</v>
      </c>
      <c r="K151" s="51" t="n">
        <f aca="false">K152</f>
        <v>0</v>
      </c>
      <c r="L151" s="51" t="n">
        <f aca="false">L152</f>
        <v>0</v>
      </c>
      <c r="M151" s="51" t="n">
        <f aca="false">M152</f>
        <v>0</v>
      </c>
    </row>
    <row r="152" customFormat="false" ht="13.5" hidden="true" customHeight="true" outlineLevel="0" collapsed="false">
      <c r="A152" s="63" t="s">
        <v>40</v>
      </c>
      <c r="B152" s="60"/>
      <c r="C152" s="154" t="s">
        <v>21</v>
      </c>
      <c r="D152" s="154" t="s">
        <v>124</v>
      </c>
      <c r="E152" s="56" t="s">
        <v>48</v>
      </c>
      <c r="F152" s="57" t="s">
        <v>59</v>
      </c>
      <c r="G152" s="57" t="s">
        <v>27</v>
      </c>
      <c r="H152" s="58" t="s">
        <v>186</v>
      </c>
      <c r="I152" s="139" t="s">
        <v>41</v>
      </c>
      <c r="J152" s="102"/>
      <c r="K152" s="102"/>
      <c r="L152" s="102"/>
      <c r="M152" s="102"/>
    </row>
    <row r="153" customFormat="false" ht="12.75" hidden="true" customHeight="true" outlineLevel="0" collapsed="false">
      <c r="A153" s="108" t="s">
        <v>187</v>
      </c>
      <c r="B153" s="104"/>
      <c r="C153" s="99" t="s">
        <v>21</v>
      </c>
      <c r="D153" s="99" t="s">
        <v>159</v>
      </c>
      <c r="E153" s="47"/>
      <c r="F153" s="48"/>
      <c r="G153" s="48"/>
      <c r="H153" s="49"/>
      <c r="I153" s="150"/>
      <c r="J153" s="31" t="n">
        <f aca="false">J154</f>
        <v>0</v>
      </c>
      <c r="K153" s="31" t="n">
        <f aca="false">K154</f>
        <v>0</v>
      </c>
      <c r="L153" s="31" t="n">
        <f aca="false">L154</f>
        <v>0</v>
      </c>
      <c r="M153" s="31" t="n">
        <f aca="false">M154</f>
        <v>0</v>
      </c>
    </row>
    <row r="154" customFormat="false" ht="12" hidden="true" customHeight="true" outlineLevel="0" collapsed="false">
      <c r="A154" s="109" t="s">
        <v>177</v>
      </c>
      <c r="B154" s="110"/>
      <c r="C154" s="99" t="s">
        <v>21</v>
      </c>
      <c r="D154" s="99" t="s">
        <v>159</v>
      </c>
      <c r="E154" s="47" t="s">
        <v>145</v>
      </c>
      <c r="F154" s="48"/>
      <c r="G154" s="48"/>
      <c r="H154" s="49"/>
      <c r="I154" s="150"/>
      <c r="J154" s="31" t="n">
        <f aca="false">J155</f>
        <v>0</v>
      </c>
      <c r="K154" s="31" t="n">
        <f aca="false">K155</f>
        <v>0</v>
      </c>
      <c r="L154" s="31" t="n">
        <f aca="false">L155</f>
        <v>0</v>
      </c>
      <c r="M154" s="31" t="n">
        <f aca="false">M155</f>
        <v>0</v>
      </c>
    </row>
    <row r="155" customFormat="false" ht="11.25" hidden="true" customHeight="true" outlineLevel="0" collapsed="false">
      <c r="A155" s="109" t="s">
        <v>154</v>
      </c>
      <c r="B155" s="110"/>
      <c r="C155" s="99" t="s">
        <v>21</v>
      </c>
      <c r="D155" s="99" t="s">
        <v>159</v>
      </c>
      <c r="E155" s="47" t="s">
        <v>145</v>
      </c>
      <c r="F155" s="48" t="s">
        <v>147</v>
      </c>
      <c r="G155" s="48"/>
      <c r="H155" s="49"/>
      <c r="I155" s="150"/>
      <c r="J155" s="31" t="n">
        <f aca="false">J156+J158</f>
        <v>0</v>
      </c>
      <c r="K155" s="31" t="n">
        <f aca="false">K156+K158</f>
        <v>0</v>
      </c>
      <c r="L155" s="31" t="n">
        <f aca="false">L156+L158</f>
        <v>0</v>
      </c>
      <c r="M155" s="31" t="n">
        <f aca="false">M156+M158</f>
        <v>0</v>
      </c>
    </row>
    <row r="156" customFormat="false" ht="12" hidden="true" customHeight="true" outlineLevel="0" collapsed="false">
      <c r="A156" s="152" t="s">
        <v>188</v>
      </c>
      <c r="B156" s="153"/>
      <c r="C156" s="154" t="s">
        <v>21</v>
      </c>
      <c r="D156" s="154" t="s">
        <v>159</v>
      </c>
      <c r="E156" s="56" t="s">
        <v>145</v>
      </c>
      <c r="F156" s="57" t="s">
        <v>147</v>
      </c>
      <c r="G156" s="57" t="s">
        <v>27</v>
      </c>
      <c r="H156" s="58" t="s">
        <v>189</v>
      </c>
      <c r="I156" s="139"/>
      <c r="J156" s="51" t="n">
        <f aca="false">J157</f>
        <v>0</v>
      </c>
      <c r="K156" s="51" t="n">
        <f aca="false">K157</f>
        <v>0</v>
      </c>
      <c r="L156" s="51" t="n">
        <f aca="false">L157</f>
        <v>0</v>
      </c>
      <c r="M156" s="51" t="n">
        <f aca="false">M157</f>
        <v>0</v>
      </c>
    </row>
    <row r="157" customFormat="false" ht="13.5" hidden="true" customHeight="true" outlineLevel="0" collapsed="false">
      <c r="A157" s="63" t="s">
        <v>40</v>
      </c>
      <c r="B157" s="60"/>
      <c r="C157" s="154" t="s">
        <v>21</v>
      </c>
      <c r="D157" s="154" t="s">
        <v>159</v>
      </c>
      <c r="E157" s="56" t="s">
        <v>145</v>
      </c>
      <c r="F157" s="57" t="s">
        <v>147</v>
      </c>
      <c r="G157" s="57" t="s">
        <v>27</v>
      </c>
      <c r="H157" s="58" t="s">
        <v>189</v>
      </c>
      <c r="I157" s="139" t="s">
        <v>41</v>
      </c>
      <c r="J157" s="102"/>
      <c r="K157" s="102"/>
      <c r="L157" s="102"/>
      <c r="M157" s="102"/>
    </row>
    <row r="158" customFormat="false" ht="0.75" hidden="true" customHeight="true" outlineLevel="0" collapsed="false">
      <c r="A158" s="152" t="s">
        <v>190</v>
      </c>
      <c r="B158" s="153"/>
      <c r="C158" s="154" t="s">
        <v>21</v>
      </c>
      <c r="D158" s="154" t="s">
        <v>159</v>
      </c>
      <c r="E158" s="56" t="s">
        <v>145</v>
      </c>
      <c r="F158" s="57" t="s">
        <v>147</v>
      </c>
      <c r="G158" s="57" t="s">
        <v>27</v>
      </c>
      <c r="H158" s="58" t="s">
        <v>189</v>
      </c>
      <c r="I158" s="139"/>
      <c r="J158" s="51" t="n">
        <f aca="false">J159</f>
        <v>0</v>
      </c>
      <c r="K158" s="51" t="n">
        <f aca="false">K159</f>
        <v>0</v>
      </c>
      <c r="L158" s="51" t="n">
        <f aca="false">L159</f>
        <v>0</v>
      </c>
      <c r="M158" s="51" t="n">
        <f aca="false">M159</f>
        <v>0</v>
      </c>
    </row>
    <row r="159" customFormat="false" ht="10.5" hidden="true" customHeight="true" outlineLevel="0" collapsed="false">
      <c r="A159" s="63" t="s">
        <v>40</v>
      </c>
      <c r="B159" s="60"/>
      <c r="C159" s="154" t="s">
        <v>21</v>
      </c>
      <c r="D159" s="154" t="s">
        <v>159</v>
      </c>
      <c r="E159" s="56" t="s">
        <v>145</v>
      </c>
      <c r="F159" s="57" t="s">
        <v>147</v>
      </c>
      <c r="G159" s="57" t="s">
        <v>27</v>
      </c>
      <c r="H159" s="58" t="s">
        <v>189</v>
      </c>
      <c r="I159" s="139" t="s">
        <v>41</v>
      </c>
      <c r="J159" s="102"/>
      <c r="K159" s="102"/>
      <c r="L159" s="102"/>
      <c r="M159" s="102"/>
    </row>
    <row r="160" customFormat="false" ht="15.75" hidden="false" customHeight="true" outlineLevel="0" collapsed="false">
      <c r="A160" s="32" t="s">
        <v>191</v>
      </c>
      <c r="B160" s="41" t="s">
        <v>35</v>
      </c>
      <c r="C160" s="99" t="s">
        <v>121</v>
      </c>
      <c r="D160" s="99" t="s">
        <v>17</v>
      </c>
      <c r="E160" s="56"/>
      <c r="F160" s="57"/>
      <c r="G160" s="57"/>
      <c r="H160" s="58" t="s">
        <v>18</v>
      </c>
      <c r="I160" s="38" t="s">
        <v>19</v>
      </c>
      <c r="J160" s="100" t="n">
        <f aca="false">J161+J195+J190</f>
        <v>20807.1</v>
      </c>
      <c r="K160" s="100" t="n">
        <f aca="false">K161+K195+K190</f>
        <v>20807.1</v>
      </c>
      <c r="L160" s="100" t="n">
        <f aca="false">L161+L195+L190</f>
        <v>5872.2</v>
      </c>
      <c r="M160" s="100" t="n">
        <v>28.2</v>
      </c>
    </row>
    <row r="161" customFormat="false" ht="14.25" hidden="false" customHeight="false" outlineLevel="0" collapsed="false">
      <c r="A161" s="155" t="s">
        <v>192</v>
      </c>
      <c r="B161" s="41" t="s">
        <v>35</v>
      </c>
      <c r="C161" s="41" t="s">
        <v>121</v>
      </c>
      <c r="D161" s="42" t="s">
        <v>16</v>
      </c>
      <c r="E161" s="47"/>
      <c r="F161" s="48"/>
      <c r="G161" s="48"/>
      <c r="H161" s="49"/>
      <c r="I161" s="65"/>
      <c r="J161" s="66" t="n">
        <f aca="false">J162+J175</f>
        <v>2480.5</v>
      </c>
      <c r="K161" s="66" t="n">
        <f aca="false">K162+K175</f>
        <v>2480.5</v>
      </c>
      <c r="L161" s="66" t="n">
        <f aca="false">L162+L175</f>
        <v>650.8</v>
      </c>
      <c r="M161" s="66" t="n">
        <f aca="false">M162+M175</f>
        <v>26.2</v>
      </c>
    </row>
    <row r="162" s="106" customFormat="true" ht="12.75" hidden="false" customHeight="false" outlineLevel="0" collapsed="false">
      <c r="A162" s="45" t="s">
        <v>47</v>
      </c>
      <c r="B162" s="46" t="s">
        <v>35</v>
      </c>
      <c r="C162" s="41" t="s">
        <v>121</v>
      </c>
      <c r="D162" s="42" t="s">
        <v>16</v>
      </c>
      <c r="E162" s="47" t="s">
        <v>48</v>
      </c>
      <c r="F162" s="48"/>
      <c r="G162" s="48"/>
      <c r="H162" s="49"/>
      <c r="I162" s="48"/>
      <c r="J162" s="31" t="n">
        <f aca="false">J163</f>
        <v>2480.5</v>
      </c>
      <c r="K162" s="31" t="n">
        <f aca="false">K163</f>
        <v>2480.5</v>
      </c>
      <c r="L162" s="31" t="n">
        <f aca="false">L163</f>
        <v>650.8</v>
      </c>
      <c r="M162" s="31" t="n">
        <f aca="false">M163</f>
        <v>26.2</v>
      </c>
    </row>
    <row r="163" s="106" customFormat="true" ht="24" hidden="false" customHeight="false" outlineLevel="0" collapsed="false">
      <c r="A163" s="90" t="s">
        <v>184</v>
      </c>
      <c r="B163" s="91" t="s">
        <v>35</v>
      </c>
      <c r="C163" s="54" t="s">
        <v>121</v>
      </c>
      <c r="D163" s="55" t="s">
        <v>16</v>
      </c>
      <c r="E163" s="56" t="s">
        <v>48</v>
      </c>
      <c r="F163" s="57" t="s">
        <v>59</v>
      </c>
      <c r="G163" s="57"/>
      <c r="H163" s="58"/>
      <c r="I163" s="50"/>
      <c r="J163" s="51" t="n">
        <f aca="false">J164</f>
        <v>2480.5</v>
      </c>
      <c r="K163" s="51" t="n">
        <f aca="false">K164</f>
        <v>2480.5</v>
      </c>
      <c r="L163" s="51" t="n">
        <f aca="false">L164</f>
        <v>650.8</v>
      </c>
      <c r="M163" s="51" t="n">
        <f aca="false">M164</f>
        <v>26.2</v>
      </c>
    </row>
    <row r="164" s="106" customFormat="true" ht="165.75" hidden="false" customHeight="true" outlineLevel="0" collapsed="false">
      <c r="A164" s="98" t="s">
        <v>193</v>
      </c>
      <c r="B164" s="54" t="s">
        <v>35</v>
      </c>
      <c r="C164" s="54" t="s">
        <v>121</v>
      </c>
      <c r="D164" s="55" t="s">
        <v>16</v>
      </c>
      <c r="E164" s="56" t="s">
        <v>48</v>
      </c>
      <c r="F164" s="57" t="s">
        <v>59</v>
      </c>
      <c r="G164" s="48"/>
      <c r="H164" s="49"/>
      <c r="I164" s="156"/>
      <c r="J164" s="51" t="n">
        <f aca="false">J165+J167+J173</f>
        <v>2480.5</v>
      </c>
      <c r="K164" s="51" t="n">
        <f aca="false">K165+K167+K173</f>
        <v>2480.5</v>
      </c>
      <c r="L164" s="51" t="n">
        <f aca="false">L165+L167+L173</f>
        <v>650.8</v>
      </c>
      <c r="M164" s="31" t="n">
        <v>26.2</v>
      </c>
    </row>
    <row r="165" customFormat="false" ht="13.5" hidden="false" customHeight="true" outlineLevel="0" collapsed="false">
      <c r="A165" s="98" t="s">
        <v>194</v>
      </c>
      <c r="B165" s="54" t="s">
        <v>35</v>
      </c>
      <c r="C165" s="54" t="s">
        <v>121</v>
      </c>
      <c r="D165" s="55" t="s">
        <v>16</v>
      </c>
      <c r="E165" s="56" t="s">
        <v>48</v>
      </c>
      <c r="F165" s="57" t="s">
        <v>59</v>
      </c>
      <c r="G165" s="57" t="s">
        <v>27</v>
      </c>
      <c r="H165" s="58" t="s">
        <v>195</v>
      </c>
      <c r="I165" s="156"/>
      <c r="J165" s="51" t="n">
        <f aca="false">J166</f>
        <v>6.8</v>
      </c>
      <c r="K165" s="51" t="n">
        <f aca="false">K166</f>
        <v>6.8</v>
      </c>
      <c r="L165" s="51" t="n">
        <f aca="false">L166</f>
        <v>3.4</v>
      </c>
      <c r="M165" s="51" t="n">
        <f aca="false">M166</f>
        <v>50</v>
      </c>
    </row>
    <row r="166" customFormat="false" ht="24.75" hidden="false" customHeight="true" outlineLevel="0" collapsed="false">
      <c r="A166" s="63" t="s">
        <v>40</v>
      </c>
      <c r="B166" s="60" t="s">
        <v>35</v>
      </c>
      <c r="C166" s="54" t="s">
        <v>121</v>
      </c>
      <c r="D166" s="55" t="s">
        <v>16</v>
      </c>
      <c r="E166" s="56" t="s">
        <v>48</v>
      </c>
      <c r="F166" s="57" t="s">
        <v>59</v>
      </c>
      <c r="G166" s="57" t="s">
        <v>27</v>
      </c>
      <c r="H166" s="58" t="s">
        <v>195</v>
      </c>
      <c r="I166" s="69" t="s">
        <v>41</v>
      </c>
      <c r="J166" s="51" t="n">
        <v>6.8</v>
      </c>
      <c r="K166" s="51" t="n">
        <v>6.8</v>
      </c>
      <c r="L166" s="51" t="n">
        <v>3.4</v>
      </c>
      <c r="M166" s="51" t="n">
        <v>50</v>
      </c>
    </row>
    <row r="167" customFormat="false" ht="14.25" hidden="false" customHeight="true" outlineLevel="0" collapsed="false">
      <c r="A167" s="63" t="s">
        <v>196</v>
      </c>
      <c r="B167" s="60" t="s">
        <v>35</v>
      </c>
      <c r="C167" s="145" t="s">
        <v>121</v>
      </c>
      <c r="D167" s="145" t="s">
        <v>16</v>
      </c>
      <c r="E167" s="56" t="s">
        <v>145</v>
      </c>
      <c r="F167" s="57" t="s">
        <v>147</v>
      </c>
      <c r="G167" s="57" t="s">
        <v>27</v>
      </c>
      <c r="H167" s="58" t="s">
        <v>195</v>
      </c>
      <c r="I167" s="69"/>
      <c r="J167" s="51" t="n">
        <f aca="false">J172</f>
        <v>2323.9</v>
      </c>
      <c r="K167" s="51" t="n">
        <f aca="false">K172</f>
        <v>2323.9</v>
      </c>
      <c r="L167" s="51" t="n">
        <f aca="false">L172</f>
        <v>637.1</v>
      </c>
      <c r="M167" s="51" t="n">
        <v>27.4</v>
      </c>
    </row>
    <row r="168" customFormat="false" ht="0.75" hidden="true" customHeight="true" outlineLevel="0" collapsed="false">
      <c r="A168" s="157" t="s">
        <v>197</v>
      </c>
      <c r="B168" s="158"/>
      <c r="C168" s="145" t="s">
        <v>121</v>
      </c>
      <c r="D168" s="145" t="s">
        <v>16</v>
      </c>
      <c r="E168" s="56" t="s">
        <v>145</v>
      </c>
      <c r="F168" s="57" t="s">
        <v>147</v>
      </c>
      <c r="G168" s="57" t="s">
        <v>27</v>
      </c>
      <c r="H168" s="58" t="s">
        <v>61</v>
      </c>
      <c r="I168" s="69"/>
      <c r="J168" s="51"/>
      <c r="K168" s="51"/>
      <c r="L168" s="51"/>
      <c r="M168" s="51"/>
    </row>
    <row r="169" customFormat="false" ht="24.75" hidden="true" customHeight="true" outlineLevel="0" collapsed="false">
      <c r="A169" s="157" t="s">
        <v>198</v>
      </c>
      <c r="B169" s="158"/>
      <c r="C169" s="145" t="s">
        <v>121</v>
      </c>
      <c r="D169" s="145" t="s">
        <v>16</v>
      </c>
      <c r="E169" s="56" t="s">
        <v>145</v>
      </c>
      <c r="F169" s="57" t="s">
        <v>147</v>
      </c>
      <c r="G169" s="57" t="s">
        <v>27</v>
      </c>
      <c r="H169" s="58" t="s">
        <v>61</v>
      </c>
      <c r="I169" s="69"/>
      <c r="J169" s="51"/>
      <c r="K169" s="51"/>
      <c r="L169" s="51"/>
      <c r="M169" s="51"/>
    </row>
    <row r="170" customFormat="false" ht="24.75" hidden="true" customHeight="true" outlineLevel="0" collapsed="false">
      <c r="A170" s="157" t="s">
        <v>199</v>
      </c>
      <c r="B170" s="158"/>
      <c r="C170" s="145" t="s">
        <v>121</v>
      </c>
      <c r="D170" s="145" t="s">
        <v>16</v>
      </c>
      <c r="E170" s="56" t="s">
        <v>145</v>
      </c>
      <c r="F170" s="57" t="s">
        <v>147</v>
      </c>
      <c r="G170" s="57" t="s">
        <v>27</v>
      </c>
      <c r="H170" s="58" t="s">
        <v>61</v>
      </c>
      <c r="I170" s="69"/>
      <c r="J170" s="51"/>
      <c r="K170" s="51"/>
      <c r="L170" s="51"/>
      <c r="M170" s="51"/>
    </row>
    <row r="171" customFormat="false" ht="27.75" hidden="true" customHeight="true" outlineLevel="0" collapsed="false">
      <c r="A171" s="157" t="s">
        <v>200</v>
      </c>
      <c r="B171" s="158"/>
      <c r="C171" s="145" t="s">
        <v>121</v>
      </c>
      <c r="D171" s="145" t="s">
        <v>16</v>
      </c>
      <c r="E171" s="56" t="s">
        <v>145</v>
      </c>
      <c r="F171" s="57" t="s">
        <v>147</v>
      </c>
      <c r="G171" s="57" t="s">
        <v>27</v>
      </c>
      <c r="H171" s="58" t="s">
        <v>61</v>
      </c>
      <c r="I171" s="50"/>
      <c r="J171" s="138"/>
      <c r="K171" s="138"/>
      <c r="L171" s="138"/>
      <c r="M171" s="138"/>
    </row>
    <row r="172" customFormat="false" ht="29.25" hidden="false" customHeight="true" outlineLevel="0" collapsed="false">
      <c r="A172" s="63" t="s">
        <v>40</v>
      </c>
      <c r="B172" s="60" t="s">
        <v>35</v>
      </c>
      <c r="C172" s="145" t="s">
        <v>121</v>
      </c>
      <c r="D172" s="145" t="s">
        <v>16</v>
      </c>
      <c r="E172" s="56" t="s">
        <v>145</v>
      </c>
      <c r="F172" s="57" t="s">
        <v>147</v>
      </c>
      <c r="G172" s="57" t="s">
        <v>27</v>
      </c>
      <c r="H172" s="58" t="s">
        <v>195</v>
      </c>
      <c r="I172" s="61" t="s">
        <v>41</v>
      </c>
      <c r="J172" s="138" t="n">
        <v>2323.9</v>
      </c>
      <c r="K172" s="138" t="n">
        <v>2323.9</v>
      </c>
      <c r="L172" s="138" t="n">
        <v>637.1</v>
      </c>
      <c r="M172" s="138" t="n">
        <v>27.4</v>
      </c>
    </row>
    <row r="173" customFormat="false" ht="30.75" hidden="false" customHeight="true" outlineLevel="0" collapsed="false">
      <c r="A173" s="93" t="s">
        <v>201</v>
      </c>
      <c r="B173" s="53" t="s">
        <v>35</v>
      </c>
      <c r="C173" s="54" t="s">
        <v>121</v>
      </c>
      <c r="D173" s="55" t="s">
        <v>16</v>
      </c>
      <c r="E173" s="56" t="s">
        <v>48</v>
      </c>
      <c r="F173" s="57" t="s">
        <v>59</v>
      </c>
      <c r="G173" s="57" t="s">
        <v>27</v>
      </c>
      <c r="H173" s="58" t="s">
        <v>195</v>
      </c>
      <c r="I173" s="147"/>
      <c r="J173" s="66" t="n">
        <f aca="false">J174</f>
        <v>149.8</v>
      </c>
      <c r="K173" s="66" t="n">
        <f aca="false">K174</f>
        <v>149.8</v>
      </c>
      <c r="L173" s="66" t="n">
        <f aca="false">L174</f>
        <v>10.3</v>
      </c>
      <c r="M173" s="66" t="n">
        <f aca="false">M174</f>
        <v>6.9</v>
      </c>
    </row>
    <row r="174" customFormat="false" ht="27.75" hidden="false" customHeight="true" outlineLevel="0" collapsed="false">
      <c r="A174" s="63" t="s">
        <v>40</v>
      </c>
      <c r="B174" s="60" t="s">
        <v>35</v>
      </c>
      <c r="C174" s="54" t="s">
        <v>121</v>
      </c>
      <c r="D174" s="55" t="s">
        <v>16</v>
      </c>
      <c r="E174" s="56" t="s">
        <v>48</v>
      </c>
      <c r="F174" s="57" t="s">
        <v>59</v>
      </c>
      <c r="G174" s="57" t="s">
        <v>27</v>
      </c>
      <c r="H174" s="58" t="s">
        <v>195</v>
      </c>
      <c r="I174" s="69" t="s">
        <v>41</v>
      </c>
      <c r="J174" s="66" t="n">
        <v>149.8</v>
      </c>
      <c r="K174" s="66" t="n">
        <v>149.8</v>
      </c>
      <c r="L174" s="66" t="n">
        <v>10.3</v>
      </c>
      <c r="M174" s="66" t="n">
        <v>6.9</v>
      </c>
    </row>
    <row r="175" customFormat="false" ht="20.25" hidden="true" customHeight="true" outlineLevel="0" collapsed="false">
      <c r="A175" s="109" t="s">
        <v>202</v>
      </c>
      <c r="B175" s="110"/>
      <c r="C175" s="41" t="s">
        <v>121</v>
      </c>
      <c r="D175" s="42" t="s">
        <v>16</v>
      </c>
      <c r="E175" s="47" t="s">
        <v>145</v>
      </c>
      <c r="F175" s="48"/>
      <c r="G175" s="48"/>
      <c r="H175" s="49"/>
      <c r="I175" s="50"/>
      <c r="J175" s="51" t="n">
        <f aca="false">J176</f>
        <v>0</v>
      </c>
      <c r="K175" s="51" t="n">
        <f aca="false">K176</f>
        <v>0</v>
      </c>
      <c r="L175" s="51" t="n">
        <f aca="false">L176</f>
        <v>0</v>
      </c>
      <c r="M175" s="51" t="n">
        <f aca="false">M176</f>
        <v>0</v>
      </c>
    </row>
    <row r="176" customFormat="false" ht="21" hidden="true" customHeight="true" outlineLevel="0" collapsed="false">
      <c r="A176" s="63" t="s">
        <v>203</v>
      </c>
      <c r="B176" s="60"/>
      <c r="C176" s="54" t="s">
        <v>121</v>
      </c>
      <c r="D176" s="55" t="s">
        <v>16</v>
      </c>
      <c r="E176" s="133" t="s">
        <v>145</v>
      </c>
      <c r="F176" s="134" t="s">
        <v>147</v>
      </c>
      <c r="G176" s="134" t="s">
        <v>27</v>
      </c>
      <c r="H176" s="117" t="s">
        <v>61</v>
      </c>
      <c r="I176" s="61"/>
      <c r="J176" s="66" t="n">
        <f aca="false">J177</f>
        <v>0</v>
      </c>
      <c r="K176" s="66" t="n">
        <f aca="false">K177</f>
        <v>0</v>
      </c>
      <c r="L176" s="66" t="n">
        <f aca="false">L177</f>
        <v>0</v>
      </c>
      <c r="M176" s="66" t="n">
        <f aca="false">M177</f>
        <v>0</v>
      </c>
    </row>
    <row r="177" customFormat="false" ht="21.75" hidden="true" customHeight="true" outlineLevel="0" collapsed="false">
      <c r="A177" s="157" t="s">
        <v>200</v>
      </c>
      <c r="B177" s="158"/>
      <c r="C177" s="145" t="s">
        <v>121</v>
      </c>
      <c r="D177" s="145" t="s">
        <v>16</v>
      </c>
      <c r="E177" s="56" t="s">
        <v>145</v>
      </c>
      <c r="F177" s="57" t="s">
        <v>147</v>
      </c>
      <c r="G177" s="57" t="s">
        <v>27</v>
      </c>
      <c r="H177" s="58" t="s">
        <v>61</v>
      </c>
      <c r="I177" s="50"/>
      <c r="J177" s="138" t="n">
        <f aca="false">J178</f>
        <v>0</v>
      </c>
      <c r="K177" s="138" t="n">
        <f aca="false">K178</f>
        <v>0</v>
      </c>
      <c r="L177" s="138" t="n">
        <f aca="false">L178</f>
        <v>0</v>
      </c>
      <c r="M177" s="138" t="n">
        <f aca="false">M178</f>
        <v>0</v>
      </c>
    </row>
    <row r="178" customFormat="false" ht="27" hidden="true" customHeight="true" outlineLevel="0" collapsed="false">
      <c r="A178" s="63" t="s">
        <v>40</v>
      </c>
      <c r="B178" s="60"/>
      <c r="C178" s="145" t="s">
        <v>121</v>
      </c>
      <c r="D178" s="145" t="s">
        <v>16</v>
      </c>
      <c r="E178" s="56" t="s">
        <v>145</v>
      </c>
      <c r="F178" s="57" t="s">
        <v>147</v>
      </c>
      <c r="G178" s="57" t="s">
        <v>27</v>
      </c>
      <c r="H178" s="58" t="s">
        <v>61</v>
      </c>
      <c r="I178" s="61" t="s">
        <v>41</v>
      </c>
      <c r="J178" s="138"/>
      <c r="K178" s="138"/>
      <c r="L178" s="138"/>
      <c r="M178" s="138"/>
    </row>
    <row r="179" customFormat="false" ht="1.5" hidden="true" customHeight="true" outlineLevel="0" collapsed="false">
      <c r="A179" s="63" t="s">
        <v>204</v>
      </c>
      <c r="B179" s="60"/>
      <c r="C179" s="145" t="s">
        <v>121</v>
      </c>
      <c r="D179" s="145" t="s">
        <v>16</v>
      </c>
      <c r="E179" s="56" t="s">
        <v>145</v>
      </c>
      <c r="F179" s="57" t="s">
        <v>147</v>
      </c>
      <c r="G179" s="57" t="s">
        <v>27</v>
      </c>
      <c r="H179" s="58" t="s">
        <v>205</v>
      </c>
      <c r="I179" s="50"/>
      <c r="J179" s="138" t="n">
        <f aca="false">J180</f>
        <v>0</v>
      </c>
      <c r="K179" s="138" t="n">
        <f aca="false">K180</f>
        <v>0</v>
      </c>
      <c r="L179" s="138" t="n">
        <f aca="false">L180</f>
        <v>0</v>
      </c>
      <c r="M179" s="138" t="n">
        <f aca="false">M180</f>
        <v>0</v>
      </c>
    </row>
    <row r="180" customFormat="false" ht="27.75" hidden="true" customHeight="true" outlineLevel="0" collapsed="false">
      <c r="A180" s="63" t="s">
        <v>40</v>
      </c>
      <c r="B180" s="60"/>
      <c r="C180" s="145" t="s">
        <v>121</v>
      </c>
      <c r="D180" s="145" t="s">
        <v>16</v>
      </c>
      <c r="E180" s="56" t="s">
        <v>145</v>
      </c>
      <c r="F180" s="57" t="s">
        <v>147</v>
      </c>
      <c r="G180" s="57" t="s">
        <v>27</v>
      </c>
      <c r="H180" s="58" t="s">
        <v>205</v>
      </c>
      <c r="I180" s="61" t="s">
        <v>41</v>
      </c>
      <c r="J180" s="138"/>
      <c r="K180" s="138"/>
      <c r="L180" s="138"/>
      <c r="M180" s="138"/>
    </row>
    <row r="181" customFormat="false" ht="34.5" hidden="true" customHeight="true" outlineLevel="0" collapsed="false">
      <c r="A181" s="63" t="s">
        <v>204</v>
      </c>
      <c r="B181" s="60"/>
      <c r="C181" s="145" t="s">
        <v>121</v>
      </c>
      <c r="D181" s="145" t="s">
        <v>16</v>
      </c>
      <c r="E181" s="56" t="s">
        <v>145</v>
      </c>
      <c r="F181" s="57" t="s">
        <v>147</v>
      </c>
      <c r="G181" s="57" t="s">
        <v>27</v>
      </c>
      <c r="H181" s="58" t="s">
        <v>205</v>
      </c>
      <c r="I181" s="50"/>
      <c r="J181" s="138" t="n">
        <f aca="false">J182</f>
        <v>0</v>
      </c>
      <c r="K181" s="138" t="n">
        <f aca="false">K182</f>
        <v>0</v>
      </c>
      <c r="L181" s="138" t="n">
        <f aca="false">L182</f>
        <v>0</v>
      </c>
      <c r="M181" s="138" t="n">
        <f aca="false">M182</f>
        <v>0</v>
      </c>
    </row>
    <row r="182" customFormat="false" ht="27.75" hidden="true" customHeight="true" outlineLevel="0" collapsed="false">
      <c r="A182" s="63" t="s">
        <v>40</v>
      </c>
      <c r="B182" s="60"/>
      <c r="C182" s="145" t="s">
        <v>121</v>
      </c>
      <c r="D182" s="145" t="s">
        <v>16</v>
      </c>
      <c r="E182" s="56" t="s">
        <v>145</v>
      </c>
      <c r="F182" s="57" t="s">
        <v>147</v>
      </c>
      <c r="G182" s="57" t="s">
        <v>27</v>
      </c>
      <c r="H182" s="58" t="s">
        <v>205</v>
      </c>
      <c r="I182" s="61" t="s">
        <v>41</v>
      </c>
      <c r="J182" s="138"/>
      <c r="K182" s="138"/>
      <c r="L182" s="138"/>
      <c r="M182" s="138"/>
    </row>
    <row r="183" customFormat="false" ht="39" hidden="true" customHeight="true" outlineLevel="0" collapsed="false">
      <c r="A183" s="63" t="s">
        <v>206</v>
      </c>
      <c r="B183" s="60"/>
      <c r="C183" s="145" t="s">
        <v>121</v>
      </c>
      <c r="D183" s="145" t="s">
        <v>16</v>
      </c>
      <c r="E183" s="56" t="s">
        <v>145</v>
      </c>
      <c r="F183" s="57" t="s">
        <v>147</v>
      </c>
      <c r="G183" s="57" t="s">
        <v>27</v>
      </c>
      <c r="H183" s="58" t="s">
        <v>205</v>
      </c>
      <c r="I183" s="50"/>
      <c r="J183" s="138" t="n">
        <f aca="false">J184</f>
        <v>0</v>
      </c>
      <c r="K183" s="138" t="n">
        <f aca="false">K184</f>
        <v>0</v>
      </c>
      <c r="L183" s="138" t="n">
        <f aca="false">L184</f>
        <v>0</v>
      </c>
      <c r="M183" s="138" t="n">
        <f aca="false">M184</f>
        <v>0</v>
      </c>
    </row>
    <row r="184" customFormat="false" ht="28.5" hidden="true" customHeight="true" outlineLevel="0" collapsed="false">
      <c r="A184" s="63" t="s">
        <v>40</v>
      </c>
      <c r="B184" s="60"/>
      <c r="C184" s="145" t="s">
        <v>121</v>
      </c>
      <c r="D184" s="145" t="s">
        <v>16</v>
      </c>
      <c r="E184" s="56" t="s">
        <v>145</v>
      </c>
      <c r="F184" s="57" t="s">
        <v>147</v>
      </c>
      <c r="G184" s="57" t="s">
        <v>27</v>
      </c>
      <c r="H184" s="58" t="s">
        <v>205</v>
      </c>
      <c r="I184" s="61" t="s">
        <v>41</v>
      </c>
      <c r="J184" s="138"/>
      <c r="K184" s="138"/>
      <c r="L184" s="138"/>
      <c r="M184" s="138"/>
    </row>
    <row r="185" customFormat="false" ht="0.75" hidden="true" customHeight="true" outlineLevel="0" collapsed="false">
      <c r="A185" s="64" t="s">
        <v>144</v>
      </c>
      <c r="B185" s="41"/>
      <c r="C185" s="159" t="s">
        <v>121</v>
      </c>
      <c r="D185" s="160" t="s">
        <v>16</v>
      </c>
      <c r="E185" s="161" t="s">
        <v>145</v>
      </c>
      <c r="F185" s="162" t="s">
        <v>56</v>
      </c>
      <c r="G185" s="162" t="s">
        <v>27</v>
      </c>
      <c r="H185" s="163" t="s">
        <v>79</v>
      </c>
      <c r="I185" s="164"/>
      <c r="J185" s="165" t="n">
        <f aca="false">J186</f>
        <v>0</v>
      </c>
      <c r="K185" s="165" t="n">
        <f aca="false">K186</f>
        <v>0</v>
      </c>
      <c r="L185" s="165" t="n">
        <f aca="false">L186</f>
        <v>0</v>
      </c>
      <c r="M185" s="165" t="n">
        <f aca="false">M186</f>
        <v>0</v>
      </c>
    </row>
    <row r="186" customFormat="false" ht="28.5" hidden="true" customHeight="true" outlineLevel="0" collapsed="false">
      <c r="A186" s="109" t="s">
        <v>203</v>
      </c>
      <c r="B186" s="110"/>
      <c r="C186" s="166" t="s">
        <v>121</v>
      </c>
      <c r="D186" s="166" t="s">
        <v>16</v>
      </c>
      <c r="E186" s="82" t="s">
        <v>145</v>
      </c>
      <c r="F186" s="83" t="s">
        <v>147</v>
      </c>
      <c r="G186" s="83" t="s">
        <v>27</v>
      </c>
      <c r="H186" s="84" t="s">
        <v>79</v>
      </c>
      <c r="I186" s="92"/>
      <c r="J186" s="102" t="n">
        <f aca="false">J187</f>
        <v>0</v>
      </c>
      <c r="K186" s="102" t="n">
        <f aca="false">K187</f>
        <v>0</v>
      </c>
      <c r="L186" s="102" t="n">
        <f aca="false">L187</f>
        <v>0</v>
      </c>
      <c r="M186" s="102" t="n">
        <f aca="false">M187</f>
        <v>0</v>
      </c>
    </row>
    <row r="187" customFormat="false" ht="43.5" hidden="true" customHeight="true" outlineLevel="0" collapsed="false">
      <c r="A187" s="93" t="s">
        <v>207</v>
      </c>
      <c r="B187" s="53"/>
      <c r="C187" s="167" t="s">
        <v>121</v>
      </c>
      <c r="D187" s="167" t="s">
        <v>16</v>
      </c>
      <c r="E187" s="87" t="s">
        <v>145</v>
      </c>
      <c r="F187" s="88" t="s">
        <v>147</v>
      </c>
      <c r="G187" s="88" t="s">
        <v>27</v>
      </c>
      <c r="H187" s="89" t="s">
        <v>179</v>
      </c>
      <c r="I187" s="168"/>
      <c r="J187" s="169" t="n">
        <f aca="false">J189</f>
        <v>0</v>
      </c>
      <c r="K187" s="169" t="n">
        <f aca="false">K189</f>
        <v>0</v>
      </c>
      <c r="L187" s="169" t="n">
        <f aca="false">L189</f>
        <v>0</v>
      </c>
      <c r="M187" s="169" t="n">
        <f aca="false">M189</f>
        <v>0</v>
      </c>
    </row>
    <row r="188" customFormat="false" ht="38.25" hidden="true" customHeight="true" outlineLevel="0" collapsed="false">
      <c r="A188" s="93"/>
      <c r="B188" s="53"/>
      <c r="C188" s="167" t="s">
        <v>121</v>
      </c>
      <c r="D188" s="167" t="s">
        <v>16</v>
      </c>
      <c r="E188" s="87" t="s">
        <v>145</v>
      </c>
      <c r="F188" s="88" t="s">
        <v>147</v>
      </c>
      <c r="G188" s="88" t="s">
        <v>27</v>
      </c>
      <c r="H188" s="89" t="s">
        <v>179</v>
      </c>
      <c r="I188" s="168"/>
      <c r="J188" s="169" t="n">
        <f aca="false">J189</f>
        <v>0</v>
      </c>
      <c r="K188" s="169" t="n">
        <f aca="false">K189</f>
        <v>0</v>
      </c>
      <c r="L188" s="169" t="n">
        <f aca="false">L189</f>
        <v>0</v>
      </c>
      <c r="M188" s="169" t="n">
        <f aca="false">M189</f>
        <v>0</v>
      </c>
    </row>
    <row r="189" customFormat="false" ht="38.25" hidden="true" customHeight="true" outlineLevel="0" collapsed="false">
      <c r="A189" s="63" t="s">
        <v>40</v>
      </c>
      <c r="B189" s="60"/>
      <c r="C189" s="167" t="s">
        <v>121</v>
      </c>
      <c r="D189" s="167" t="s">
        <v>16</v>
      </c>
      <c r="E189" s="87" t="s">
        <v>145</v>
      </c>
      <c r="F189" s="88" t="s">
        <v>147</v>
      </c>
      <c r="G189" s="88" t="s">
        <v>27</v>
      </c>
      <c r="H189" s="89" t="s">
        <v>179</v>
      </c>
      <c r="I189" s="170" t="n">
        <v>240</v>
      </c>
      <c r="J189" s="169"/>
      <c r="K189" s="169"/>
      <c r="L189" s="169"/>
      <c r="M189" s="169"/>
    </row>
    <row r="190" customFormat="false" ht="36.75" hidden="true" customHeight="true" outlineLevel="0" collapsed="false">
      <c r="A190" s="171" t="s">
        <v>208</v>
      </c>
      <c r="B190" s="46"/>
      <c r="C190" s="172" t="s">
        <v>121</v>
      </c>
      <c r="D190" s="172" t="s">
        <v>113</v>
      </c>
      <c r="E190" s="161"/>
      <c r="F190" s="162"/>
      <c r="G190" s="162"/>
      <c r="H190" s="163"/>
      <c r="I190" s="92"/>
      <c r="J190" s="165" t="n">
        <f aca="false">J191</f>
        <v>0</v>
      </c>
      <c r="K190" s="165" t="n">
        <f aca="false">K191</f>
        <v>0</v>
      </c>
      <c r="L190" s="165" t="n">
        <f aca="false">L191</f>
        <v>0</v>
      </c>
      <c r="M190" s="165" t="n">
        <f aca="false">M191</f>
        <v>0</v>
      </c>
    </row>
    <row r="191" customFormat="false" ht="26.25" hidden="true" customHeight="true" outlineLevel="0" collapsed="false">
      <c r="A191" s="45" t="s">
        <v>47</v>
      </c>
      <c r="B191" s="46"/>
      <c r="C191" s="159" t="s">
        <v>121</v>
      </c>
      <c r="D191" s="160" t="s">
        <v>113</v>
      </c>
      <c r="E191" s="161" t="s">
        <v>48</v>
      </c>
      <c r="F191" s="162" t="s">
        <v>56</v>
      </c>
      <c r="G191" s="162" t="s">
        <v>27</v>
      </c>
      <c r="H191" s="163" t="s">
        <v>79</v>
      </c>
      <c r="I191" s="164"/>
      <c r="J191" s="165" t="n">
        <f aca="false">J192</f>
        <v>0</v>
      </c>
      <c r="K191" s="165" t="n">
        <f aca="false">K192</f>
        <v>0</v>
      </c>
      <c r="L191" s="165" t="n">
        <f aca="false">L192</f>
        <v>0</v>
      </c>
      <c r="M191" s="165" t="n">
        <f aca="false">M192</f>
        <v>0</v>
      </c>
    </row>
    <row r="192" customFormat="false" ht="31.5" hidden="true" customHeight="true" outlineLevel="0" collapsed="false">
      <c r="A192" s="151" t="s">
        <v>184</v>
      </c>
      <c r="B192" s="46"/>
      <c r="C192" s="166" t="s">
        <v>121</v>
      </c>
      <c r="D192" s="166" t="s">
        <v>113</v>
      </c>
      <c r="E192" s="82" t="s">
        <v>48</v>
      </c>
      <c r="F192" s="83" t="s">
        <v>59</v>
      </c>
      <c r="G192" s="83" t="s">
        <v>27</v>
      </c>
      <c r="H192" s="84" t="s">
        <v>79</v>
      </c>
      <c r="I192" s="92"/>
      <c r="J192" s="102" t="n">
        <f aca="false">J193</f>
        <v>0</v>
      </c>
      <c r="K192" s="102" t="n">
        <f aca="false">K193</f>
        <v>0</v>
      </c>
      <c r="L192" s="102" t="n">
        <f aca="false">L193</f>
        <v>0</v>
      </c>
      <c r="M192" s="102" t="n">
        <f aca="false">M193</f>
        <v>0</v>
      </c>
    </row>
    <row r="193" customFormat="false" ht="33" hidden="true" customHeight="true" outlineLevel="0" collapsed="false">
      <c r="A193" s="93" t="s">
        <v>209</v>
      </c>
      <c r="B193" s="53"/>
      <c r="C193" s="167" t="s">
        <v>121</v>
      </c>
      <c r="D193" s="167" t="s">
        <v>113</v>
      </c>
      <c r="E193" s="87" t="s">
        <v>48</v>
      </c>
      <c r="F193" s="88" t="s">
        <v>59</v>
      </c>
      <c r="G193" s="88" t="s">
        <v>27</v>
      </c>
      <c r="H193" s="89" t="s">
        <v>45</v>
      </c>
      <c r="I193" s="168"/>
      <c r="J193" s="173" t="n">
        <f aca="false">J194</f>
        <v>0</v>
      </c>
      <c r="K193" s="173" t="n">
        <f aca="false">K194</f>
        <v>0</v>
      </c>
      <c r="L193" s="173" t="n">
        <f aca="false">L194</f>
        <v>0</v>
      </c>
      <c r="M193" s="173" t="n">
        <f aca="false">M194</f>
        <v>0</v>
      </c>
    </row>
    <row r="194" customFormat="false" ht="0.75" hidden="true" customHeight="true" outlineLevel="0" collapsed="false">
      <c r="A194" s="93" t="s">
        <v>83</v>
      </c>
      <c r="B194" s="53"/>
      <c r="C194" s="167" t="s">
        <v>121</v>
      </c>
      <c r="D194" s="167" t="s">
        <v>113</v>
      </c>
      <c r="E194" s="87" t="s">
        <v>48</v>
      </c>
      <c r="F194" s="88" t="s">
        <v>59</v>
      </c>
      <c r="G194" s="88" t="s">
        <v>27</v>
      </c>
      <c r="H194" s="89" t="s">
        <v>45</v>
      </c>
      <c r="I194" s="170" t="n">
        <v>240</v>
      </c>
      <c r="J194" s="173"/>
      <c r="K194" s="173"/>
      <c r="L194" s="173"/>
      <c r="M194" s="173"/>
    </row>
    <row r="195" s="106" customFormat="true" ht="18" hidden="false" customHeight="true" outlineLevel="0" collapsed="false">
      <c r="A195" s="39" t="s">
        <v>210</v>
      </c>
      <c r="B195" s="41" t="s">
        <v>35</v>
      </c>
      <c r="C195" s="99" t="s">
        <v>121</v>
      </c>
      <c r="D195" s="99" t="s">
        <v>108</v>
      </c>
      <c r="E195" s="47"/>
      <c r="F195" s="48"/>
      <c r="G195" s="48"/>
      <c r="H195" s="49" t="s">
        <v>18</v>
      </c>
      <c r="I195" s="38" t="s">
        <v>19</v>
      </c>
      <c r="J195" s="174" t="n">
        <f aca="false">J196+J238+J242+J229+J225</f>
        <v>18326.6</v>
      </c>
      <c r="K195" s="174" t="n">
        <f aca="false">K196+K238+K242+K229+K225</f>
        <v>18326.6</v>
      </c>
      <c r="L195" s="174" t="n">
        <f aca="false">L196+L238+L242+L229+L225</f>
        <v>5221.4</v>
      </c>
      <c r="M195" s="174" t="n">
        <v>28.5</v>
      </c>
    </row>
    <row r="196" customFormat="false" ht="37.5" hidden="false" customHeight="true" outlineLevel="0" collapsed="false">
      <c r="A196" s="64" t="s">
        <v>211</v>
      </c>
      <c r="B196" s="41" t="s">
        <v>35</v>
      </c>
      <c r="C196" s="41" t="s">
        <v>121</v>
      </c>
      <c r="D196" s="42" t="s">
        <v>108</v>
      </c>
      <c r="E196" s="47" t="s">
        <v>113</v>
      </c>
      <c r="F196" s="48"/>
      <c r="G196" s="48"/>
      <c r="H196" s="49"/>
      <c r="I196" s="65"/>
      <c r="J196" s="66" t="n">
        <f aca="false">J204+J214+J197</f>
        <v>13274.8</v>
      </c>
      <c r="K196" s="66" t="n">
        <f aca="false">K204+K214+K197</f>
        <v>13274.8</v>
      </c>
      <c r="L196" s="66" t="n">
        <f aca="false">L204+L214+L197</f>
        <v>5221.4</v>
      </c>
      <c r="M196" s="66" t="n">
        <v>39.3</v>
      </c>
    </row>
    <row r="197" customFormat="false" ht="66.75" hidden="false" customHeight="true" outlineLevel="0" collapsed="false">
      <c r="A197" s="175" t="s">
        <v>212</v>
      </c>
      <c r="B197" s="41" t="s">
        <v>35</v>
      </c>
      <c r="C197" s="176" t="s">
        <v>121</v>
      </c>
      <c r="D197" s="176" t="s">
        <v>108</v>
      </c>
      <c r="E197" s="47" t="s">
        <v>113</v>
      </c>
      <c r="F197" s="48" t="s">
        <v>25</v>
      </c>
      <c r="G197" s="48"/>
      <c r="H197" s="49"/>
      <c r="I197" s="38"/>
      <c r="J197" s="174" t="n">
        <f aca="false">J198+J200</f>
        <v>849.8</v>
      </c>
      <c r="K197" s="174" t="n">
        <f aca="false">K198+K200</f>
        <v>849.8</v>
      </c>
      <c r="L197" s="174" t="n">
        <f aca="false">L198+L200</f>
        <v>603.9</v>
      </c>
      <c r="M197" s="174" t="n">
        <v>71.1</v>
      </c>
    </row>
    <row r="198" customFormat="false" ht="37.5" hidden="false" customHeight="true" outlineLevel="0" collapsed="false">
      <c r="A198" s="177" t="s">
        <v>213</v>
      </c>
      <c r="B198" s="54" t="s">
        <v>35</v>
      </c>
      <c r="C198" s="145" t="s">
        <v>121</v>
      </c>
      <c r="D198" s="145" t="s">
        <v>108</v>
      </c>
      <c r="E198" s="56" t="s">
        <v>113</v>
      </c>
      <c r="F198" s="57" t="s">
        <v>25</v>
      </c>
      <c r="G198" s="57" t="s">
        <v>16</v>
      </c>
      <c r="H198" s="58"/>
      <c r="I198" s="50"/>
      <c r="J198" s="66" t="n">
        <f aca="false">J199</f>
        <v>250.4</v>
      </c>
      <c r="K198" s="66" t="n">
        <f aca="false">K199</f>
        <v>250.4</v>
      </c>
      <c r="L198" s="66" t="n">
        <f aca="false">L199</f>
        <v>209.2</v>
      </c>
      <c r="M198" s="66" t="n">
        <f aca="false">M199</f>
        <v>83.5</v>
      </c>
    </row>
    <row r="199" customFormat="false" ht="28.5" hidden="false" customHeight="true" outlineLevel="0" collapsed="false">
      <c r="A199" s="177" t="s">
        <v>83</v>
      </c>
      <c r="B199" s="54" t="s">
        <v>35</v>
      </c>
      <c r="C199" s="145" t="s">
        <v>121</v>
      </c>
      <c r="D199" s="145" t="s">
        <v>108</v>
      </c>
      <c r="E199" s="56" t="s">
        <v>113</v>
      </c>
      <c r="F199" s="57" t="s">
        <v>25</v>
      </c>
      <c r="G199" s="57" t="s">
        <v>16</v>
      </c>
      <c r="H199" s="58" t="s">
        <v>214</v>
      </c>
      <c r="I199" s="61" t="s">
        <v>41</v>
      </c>
      <c r="J199" s="174" t="n">
        <v>250.4</v>
      </c>
      <c r="K199" s="174" t="n">
        <v>250.4</v>
      </c>
      <c r="L199" s="174" t="n">
        <v>209.2</v>
      </c>
      <c r="M199" s="174" t="n">
        <v>83.5</v>
      </c>
    </row>
    <row r="200" customFormat="false" ht="56.25" hidden="false" customHeight="true" outlineLevel="0" collapsed="false">
      <c r="A200" s="177" t="s">
        <v>215</v>
      </c>
      <c r="B200" s="54" t="s">
        <v>35</v>
      </c>
      <c r="C200" s="145" t="s">
        <v>121</v>
      </c>
      <c r="D200" s="145" t="s">
        <v>108</v>
      </c>
      <c r="E200" s="56" t="s">
        <v>113</v>
      </c>
      <c r="F200" s="57" t="s">
        <v>25</v>
      </c>
      <c r="G200" s="57" t="s">
        <v>113</v>
      </c>
      <c r="H200" s="58"/>
      <c r="I200" s="61"/>
      <c r="J200" s="138" t="n">
        <f aca="false">J201+J203</f>
        <v>599.4</v>
      </c>
      <c r="K200" s="138" t="n">
        <f aca="false">K201+K203</f>
        <v>599.4</v>
      </c>
      <c r="L200" s="138" t="n">
        <f aca="false">L201+L203</f>
        <v>394.7</v>
      </c>
      <c r="M200" s="138" t="n">
        <v>65.8</v>
      </c>
    </row>
    <row r="201" customFormat="false" ht="27.75" hidden="false" customHeight="true" outlineLevel="0" collapsed="false">
      <c r="A201" s="177" t="s">
        <v>83</v>
      </c>
      <c r="B201" s="54" t="s">
        <v>35</v>
      </c>
      <c r="C201" s="145" t="s">
        <v>121</v>
      </c>
      <c r="D201" s="145" t="s">
        <v>108</v>
      </c>
      <c r="E201" s="56" t="s">
        <v>113</v>
      </c>
      <c r="F201" s="57" t="s">
        <v>25</v>
      </c>
      <c r="G201" s="57" t="s">
        <v>113</v>
      </c>
      <c r="H201" s="58" t="s">
        <v>216</v>
      </c>
      <c r="I201" s="61" t="s">
        <v>41</v>
      </c>
      <c r="J201" s="138" t="n">
        <v>39.4</v>
      </c>
      <c r="K201" s="138" t="n">
        <v>39.4</v>
      </c>
      <c r="L201" s="138" t="n">
        <v>39.4</v>
      </c>
      <c r="M201" s="138" t="n">
        <v>100</v>
      </c>
    </row>
    <row r="202" customFormat="false" ht="53.25" hidden="false" customHeight="true" outlineLevel="0" collapsed="false">
      <c r="A202" s="177" t="s">
        <v>217</v>
      </c>
      <c r="B202" s="54" t="s">
        <v>35</v>
      </c>
      <c r="C202" s="145" t="s">
        <v>121</v>
      </c>
      <c r="D202" s="145" t="s">
        <v>108</v>
      </c>
      <c r="E202" s="56" t="s">
        <v>113</v>
      </c>
      <c r="F202" s="57" t="s">
        <v>25</v>
      </c>
      <c r="G202" s="57" t="s">
        <v>113</v>
      </c>
      <c r="H202" s="58" t="s">
        <v>216</v>
      </c>
      <c r="I202" s="61"/>
      <c r="J202" s="138" t="n">
        <f aca="false">J203</f>
        <v>560</v>
      </c>
      <c r="K202" s="138" t="n">
        <f aca="false">K203</f>
        <v>560</v>
      </c>
      <c r="L202" s="138" t="n">
        <f aca="false">L203</f>
        <v>355.3</v>
      </c>
      <c r="M202" s="138" t="n">
        <f aca="false">M203</f>
        <v>63.4</v>
      </c>
    </row>
    <row r="203" customFormat="false" ht="26.25" hidden="false" customHeight="true" outlineLevel="0" collapsed="false">
      <c r="A203" s="177" t="s">
        <v>83</v>
      </c>
      <c r="B203" s="54" t="s">
        <v>35</v>
      </c>
      <c r="C203" s="145" t="s">
        <v>121</v>
      </c>
      <c r="D203" s="145" t="s">
        <v>108</v>
      </c>
      <c r="E203" s="56" t="s">
        <v>113</v>
      </c>
      <c r="F203" s="57" t="s">
        <v>25</v>
      </c>
      <c r="G203" s="57" t="s">
        <v>113</v>
      </c>
      <c r="H203" s="58" t="s">
        <v>216</v>
      </c>
      <c r="I203" s="61" t="s">
        <v>41</v>
      </c>
      <c r="J203" s="138" t="n">
        <v>560</v>
      </c>
      <c r="K203" s="138" t="n">
        <v>560</v>
      </c>
      <c r="L203" s="138" t="n">
        <v>355.3</v>
      </c>
      <c r="M203" s="138" t="n">
        <v>63.4</v>
      </c>
    </row>
    <row r="204" s="106" customFormat="true" ht="40.5" hidden="false" customHeight="true" outlineLevel="0" collapsed="false">
      <c r="A204" s="39" t="s">
        <v>218</v>
      </c>
      <c r="B204" s="41" t="s">
        <v>35</v>
      </c>
      <c r="C204" s="176" t="s">
        <v>121</v>
      </c>
      <c r="D204" s="176" t="s">
        <v>108</v>
      </c>
      <c r="E204" s="47" t="s">
        <v>113</v>
      </c>
      <c r="F204" s="48" t="s">
        <v>36</v>
      </c>
      <c r="G204" s="48"/>
      <c r="H204" s="49"/>
      <c r="I204" s="111"/>
      <c r="J204" s="174" t="n">
        <f aca="false">J205+J212+J210</f>
        <v>5447.8</v>
      </c>
      <c r="K204" s="174" t="n">
        <f aca="false">K205+K212+K210</f>
        <v>5447.8</v>
      </c>
      <c r="L204" s="174" t="n">
        <f aca="false">L205+L212+L210</f>
        <v>2374.1</v>
      </c>
      <c r="M204" s="174" t="n">
        <v>43.6</v>
      </c>
    </row>
    <row r="205" s="106" customFormat="true" ht="56.25" hidden="false" customHeight="true" outlineLevel="0" collapsed="false">
      <c r="A205" s="177" t="s">
        <v>219</v>
      </c>
      <c r="B205" s="54" t="s">
        <v>35</v>
      </c>
      <c r="C205" s="145" t="s">
        <v>121</v>
      </c>
      <c r="D205" s="145" t="s">
        <v>108</v>
      </c>
      <c r="E205" s="56" t="s">
        <v>113</v>
      </c>
      <c r="F205" s="57" t="s">
        <v>36</v>
      </c>
      <c r="G205" s="57" t="s">
        <v>16</v>
      </c>
      <c r="H205" s="49"/>
      <c r="I205" s="111"/>
      <c r="J205" s="138" t="n">
        <f aca="false">J206+J208</f>
        <v>3533.4</v>
      </c>
      <c r="K205" s="138" t="n">
        <f aca="false">K206+K208</f>
        <v>3533.4</v>
      </c>
      <c r="L205" s="138" t="n">
        <f aca="false">L206+L208</f>
        <v>1547.3</v>
      </c>
      <c r="M205" s="138" t="n">
        <v>43.8</v>
      </c>
    </row>
    <row r="206" customFormat="false" ht="17.25" hidden="false" customHeight="true" outlineLevel="0" collapsed="false">
      <c r="A206" s="177" t="s">
        <v>220</v>
      </c>
      <c r="B206" s="54" t="s">
        <v>35</v>
      </c>
      <c r="C206" s="145" t="s">
        <v>121</v>
      </c>
      <c r="D206" s="145" t="s">
        <v>108</v>
      </c>
      <c r="E206" s="56" t="s">
        <v>113</v>
      </c>
      <c r="F206" s="57" t="s">
        <v>36</v>
      </c>
      <c r="G206" s="57" t="s">
        <v>16</v>
      </c>
      <c r="H206" s="58" t="s">
        <v>221</v>
      </c>
      <c r="I206" s="61"/>
      <c r="J206" s="138" t="n">
        <f aca="false">J207</f>
        <v>3474.6</v>
      </c>
      <c r="K206" s="138" t="n">
        <f aca="false">K207</f>
        <v>3474.6</v>
      </c>
      <c r="L206" s="138" t="n">
        <f aca="false">L207</f>
        <v>1488.5</v>
      </c>
      <c r="M206" s="138" t="n">
        <f aca="false">M207</f>
        <v>42.8</v>
      </c>
    </row>
    <row r="207" customFormat="false" ht="24.75" hidden="false" customHeight="true" outlineLevel="0" collapsed="false">
      <c r="A207" s="63" t="s">
        <v>40</v>
      </c>
      <c r="B207" s="60" t="s">
        <v>35</v>
      </c>
      <c r="C207" s="145" t="s">
        <v>121</v>
      </c>
      <c r="D207" s="145" t="s">
        <v>108</v>
      </c>
      <c r="E207" s="56" t="s">
        <v>113</v>
      </c>
      <c r="F207" s="57" t="s">
        <v>36</v>
      </c>
      <c r="G207" s="57" t="s">
        <v>16</v>
      </c>
      <c r="H207" s="58" t="s">
        <v>221</v>
      </c>
      <c r="I207" s="61" t="s">
        <v>41</v>
      </c>
      <c r="J207" s="138" t="n">
        <v>3474.6</v>
      </c>
      <c r="K207" s="138" t="n">
        <v>3474.6</v>
      </c>
      <c r="L207" s="138" t="n">
        <v>1488.5</v>
      </c>
      <c r="M207" s="138" t="n">
        <v>42.8</v>
      </c>
    </row>
    <row r="208" customFormat="false" ht="26.25" hidden="false" customHeight="true" outlineLevel="0" collapsed="false">
      <c r="A208" s="177" t="s">
        <v>222</v>
      </c>
      <c r="B208" s="54" t="s">
        <v>35</v>
      </c>
      <c r="C208" s="145" t="s">
        <v>121</v>
      </c>
      <c r="D208" s="145" t="s">
        <v>108</v>
      </c>
      <c r="E208" s="56" t="s">
        <v>113</v>
      </c>
      <c r="F208" s="57" t="s">
        <v>36</v>
      </c>
      <c r="G208" s="57" t="s">
        <v>16</v>
      </c>
      <c r="H208" s="58" t="s">
        <v>45</v>
      </c>
      <c r="I208" s="61"/>
      <c r="J208" s="138" t="n">
        <f aca="false">J209</f>
        <v>58.8</v>
      </c>
      <c r="K208" s="138" t="n">
        <f aca="false">K209</f>
        <v>58.8</v>
      </c>
      <c r="L208" s="138" t="n">
        <f aca="false">L209</f>
        <v>58.8</v>
      </c>
      <c r="M208" s="138" t="n">
        <f aca="false">M209</f>
        <v>100</v>
      </c>
    </row>
    <row r="209" customFormat="false" ht="24.75" hidden="false" customHeight="true" outlineLevel="0" collapsed="false">
      <c r="A209" s="63" t="s">
        <v>40</v>
      </c>
      <c r="B209" s="60" t="s">
        <v>35</v>
      </c>
      <c r="C209" s="145" t="s">
        <v>121</v>
      </c>
      <c r="D209" s="145" t="s">
        <v>108</v>
      </c>
      <c r="E209" s="56" t="s">
        <v>113</v>
      </c>
      <c r="F209" s="57" t="s">
        <v>36</v>
      </c>
      <c r="G209" s="57" t="s">
        <v>16</v>
      </c>
      <c r="H209" s="58" t="s">
        <v>45</v>
      </c>
      <c r="I209" s="61" t="s">
        <v>41</v>
      </c>
      <c r="J209" s="138" t="n">
        <v>58.8</v>
      </c>
      <c r="K209" s="138" t="n">
        <v>58.8</v>
      </c>
      <c r="L209" s="138" t="n">
        <v>58.8</v>
      </c>
      <c r="M209" s="138" t="n">
        <v>100</v>
      </c>
    </row>
    <row r="210" customFormat="false" ht="54.75" hidden="false" customHeight="true" outlineLevel="0" collapsed="false">
      <c r="A210" s="177" t="s">
        <v>223</v>
      </c>
      <c r="B210" s="54" t="s">
        <v>35</v>
      </c>
      <c r="C210" s="145" t="s">
        <v>121</v>
      </c>
      <c r="D210" s="145" t="s">
        <v>108</v>
      </c>
      <c r="E210" s="56" t="s">
        <v>113</v>
      </c>
      <c r="F210" s="57" t="s">
        <v>36</v>
      </c>
      <c r="G210" s="57" t="s">
        <v>113</v>
      </c>
      <c r="H210" s="58" t="s">
        <v>224</v>
      </c>
      <c r="I210" s="61"/>
      <c r="J210" s="138" t="n">
        <f aca="false">J211</f>
        <v>1014.4</v>
      </c>
      <c r="K210" s="138" t="n">
        <f aca="false">K211</f>
        <v>1014.4</v>
      </c>
      <c r="L210" s="138" t="n">
        <f aca="false">L211</f>
        <v>826.8</v>
      </c>
      <c r="M210" s="138" t="n">
        <f aca="false">M211</f>
        <v>81.5</v>
      </c>
    </row>
    <row r="211" customFormat="false" ht="23.25" hidden="false" customHeight="true" outlineLevel="0" collapsed="false">
      <c r="A211" s="63" t="s">
        <v>40</v>
      </c>
      <c r="B211" s="60" t="s">
        <v>35</v>
      </c>
      <c r="C211" s="145" t="s">
        <v>121</v>
      </c>
      <c r="D211" s="145" t="s">
        <v>108</v>
      </c>
      <c r="E211" s="56" t="s">
        <v>113</v>
      </c>
      <c r="F211" s="57" t="s">
        <v>36</v>
      </c>
      <c r="G211" s="57" t="s">
        <v>113</v>
      </c>
      <c r="H211" s="58" t="s">
        <v>224</v>
      </c>
      <c r="I211" s="61" t="s">
        <v>41</v>
      </c>
      <c r="J211" s="138" t="n">
        <v>1014.4</v>
      </c>
      <c r="K211" s="138" t="n">
        <v>1014.4</v>
      </c>
      <c r="L211" s="138" t="n">
        <v>826.8</v>
      </c>
      <c r="M211" s="138" t="n">
        <v>81.5</v>
      </c>
    </row>
    <row r="212" customFormat="false" ht="54.75" hidden="false" customHeight="true" outlineLevel="0" collapsed="false">
      <c r="A212" s="177" t="s">
        <v>225</v>
      </c>
      <c r="B212" s="54" t="s">
        <v>35</v>
      </c>
      <c r="C212" s="145" t="s">
        <v>121</v>
      </c>
      <c r="D212" s="145" t="s">
        <v>108</v>
      </c>
      <c r="E212" s="56" t="s">
        <v>113</v>
      </c>
      <c r="F212" s="57" t="s">
        <v>36</v>
      </c>
      <c r="G212" s="57" t="s">
        <v>108</v>
      </c>
      <c r="H212" s="58" t="s">
        <v>226</v>
      </c>
      <c r="I212" s="61"/>
      <c r="J212" s="138" t="n">
        <f aca="false">J213</f>
        <v>900</v>
      </c>
      <c r="K212" s="138" t="n">
        <f aca="false">K213</f>
        <v>900</v>
      </c>
      <c r="L212" s="138" t="n">
        <f aca="false">L213</f>
        <v>0</v>
      </c>
      <c r="M212" s="138" t="n">
        <f aca="false">M213</f>
        <v>0</v>
      </c>
    </row>
    <row r="213" customFormat="false" ht="27.75" hidden="false" customHeight="true" outlineLevel="0" collapsed="false">
      <c r="A213" s="63" t="s">
        <v>40</v>
      </c>
      <c r="B213" s="60" t="s">
        <v>35</v>
      </c>
      <c r="C213" s="145" t="s">
        <v>121</v>
      </c>
      <c r="D213" s="145" t="s">
        <v>108</v>
      </c>
      <c r="E213" s="56" t="s">
        <v>113</v>
      </c>
      <c r="F213" s="57" t="s">
        <v>36</v>
      </c>
      <c r="G213" s="57" t="s">
        <v>108</v>
      </c>
      <c r="H213" s="58" t="s">
        <v>226</v>
      </c>
      <c r="I213" s="61" t="s">
        <v>227</v>
      </c>
      <c r="J213" s="138" t="n">
        <v>900</v>
      </c>
      <c r="K213" s="138" t="n">
        <v>900</v>
      </c>
      <c r="L213" s="138" t="n">
        <v>0</v>
      </c>
      <c r="M213" s="138" t="n">
        <v>0</v>
      </c>
    </row>
    <row r="214" customFormat="false" ht="44.25" hidden="false" customHeight="true" outlineLevel="0" collapsed="false">
      <c r="A214" s="39" t="s">
        <v>228</v>
      </c>
      <c r="B214" s="41" t="s">
        <v>35</v>
      </c>
      <c r="C214" s="176" t="s">
        <v>121</v>
      </c>
      <c r="D214" s="176" t="s">
        <v>108</v>
      </c>
      <c r="E214" s="47" t="s">
        <v>113</v>
      </c>
      <c r="F214" s="48" t="s">
        <v>97</v>
      </c>
      <c r="G214" s="48"/>
      <c r="H214" s="49"/>
      <c r="I214" s="111"/>
      <c r="J214" s="174" t="n">
        <f aca="false">J215+J217+J219+J221+J223</f>
        <v>6977.2</v>
      </c>
      <c r="K214" s="174" t="n">
        <f aca="false">K215+K217+K219+K221+K223</f>
        <v>6977.2</v>
      </c>
      <c r="L214" s="174" t="n">
        <f aca="false">L215+L217+L219+L221+L223</f>
        <v>2243.4</v>
      </c>
      <c r="M214" s="174" t="n">
        <v>32.2</v>
      </c>
    </row>
    <row r="215" customFormat="false" ht="64.5" hidden="false" customHeight="true" outlineLevel="0" collapsed="false">
      <c r="A215" s="177" t="s">
        <v>229</v>
      </c>
      <c r="B215" s="54" t="s">
        <v>35</v>
      </c>
      <c r="C215" s="145" t="s">
        <v>121</v>
      </c>
      <c r="D215" s="145" t="s">
        <v>108</v>
      </c>
      <c r="E215" s="56" t="s">
        <v>113</v>
      </c>
      <c r="F215" s="57" t="s">
        <v>97</v>
      </c>
      <c r="G215" s="57" t="s">
        <v>27</v>
      </c>
      <c r="H215" s="58" t="s">
        <v>230</v>
      </c>
      <c r="I215" s="61"/>
      <c r="J215" s="138" t="n">
        <f aca="false">J216</f>
        <v>150</v>
      </c>
      <c r="K215" s="138" t="n">
        <f aca="false">K216</f>
        <v>150</v>
      </c>
      <c r="L215" s="138" t="n">
        <f aca="false">L216</f>
        <v>150</v>
      </c>
      <c r="M215" s="138" t="n">
        <f aca="false">M216</f>
        <v>100</v>
      </c>
    </row>
    <row r="216" customFormat="false" ht="27.75" hidden="false" customHeight="true" outlineLevel="0" collapsed="false">
      <c r="A216" s="63" t="s">
        <v>40</v>
      </c>
      <c r="B216" s="60" t="s">
        <v>35</v>
      </c>
      <c r="C216" s="145" t="s">
        <v>121</v>
      </c>
      <c r="D216" s="145" t="s">
        <v>108</v>
      </c>
      <c r="E216" s="56" t="s">
        <v>113</v>
      </c>
      <c r="F216" s="57" t="s">
        <v>97</v>
      </c>
      <c r="G216" s="57" t="s">
        <v>113</v>
      </c>
      <c r="H216" s="58" t="s">
        <v>230</v>
      </c>
      <c r="I216" s="61" t="s">
        <v>41</v>
      </c>
      <c r="J216" s="138" t="n">
        <v>150</v>
      </c>
      <c r="K216" s="138" t="n">
        <v>150</v>
      </c>
      <c r="L216" s="138" t="n">
        <v>150</v>
      </c>
      <c r="M216" s="138" t="n">
        <v>100</v>
      </c>
    </row>
    <row r="217" customFormat="false" ht="80.25" hidden="false" customHeight="true" outlineLevel="0" collapsed="false">
      <c r="A217" s="177" t="s">
        <v>231</v>
      </c>
      <c r="B217" s="54" t="s">
        <v>35</v>
      </c>
      <c r="C217" s="145" t="s">
        <v>121</v>
      </c>
      <c r="D217" s="145" t="s">
        <v>108</v>
      </c>
      <c r="E217" s="56" t="s">
        <v>113</v>
      </c>
      <c r="F217" s="57" t="s">
        <v>97</v>
      </c>
      <c r="G217" s="57" t="s">
        <v>108</v>
      </c>
      <c r="H217" s="58" t="s">
        <v>232</v>
      </c>
      <c r="I217" s="50"/>
      <c r="J217" s="138" t="n">
        <f aca="false">J218</f>
        <v>5507.2</v>
      </c>
      <c r="K217" s="138" t="n">
        <f aca="false">K218</f>
        <v>4750.8</v>
      </c>
      <c r="L217" s="138" t="n">
        <f aca="false">L218</f>
        <v>673.3</v>
      </c>
      <c r="M217" s="138" t="n">
        <f aca="false">M218</f>
        <v>14.2</v>
      </c>
    </row>
    <row r="218" customFormat="false" ht="22.5" hidden="false" customHeight="true" outlineLevel="0" collapsed="false">
      <c r="A218" s="63" t="s">
        <v>40</v>
      </c>
      <c r="B218" s="60" t="s">
        <v>35</v>
      </c>
      <c r="C218" s="145" t="s">
        <v>121</v>
      </c>
      <c r="D218" s="145" t="s">
        <v>108</v>
      </c>
      <c r="E218" s="56" t="s">
        <v>113</v>
      </c>
      <c r="F218" s="57" t="s">
        <v>97</v>
      </c>
      <c r="G218" s="57" t="s">
        <v>108</v>
      </c>
      <c r="H218" s="58" t="s">
        <v>232</v>
      </c>
      <c r="I218" s="61" t="s">
        <v>41</v>
      </c>
      <c r="J218" s="138" t="n">
        <v>5507.2</v>
      </c>
      <c r="K218" s="138" t="n">
        <v>4750.8</v>
      </c>
      <c r="L218" s="138" t="n">
        <v>673.3</v>
      </c>
      <c r="M218" s="138" t="n">
        <v>14.2</v>
      </c>
    </row>
    <row r="219" customFormat="false" ht="0.75" hidden="true" customHeight="true" outlineLevel="0" collapsed="false">
      <c r="A219" s="63" t="s">
        <v>233</v>
      </c>
      <c r="B219" s="60"/>
      <c r="C219" s="145" t="s">
        <v>121</v>
      </c>
      <c r="D219" s="145" t="s">
        <v>108</v>
      </c>
      <c r="E219" s="56" t="s">
        <v>113</v>
      </c>
      <c r="F219" s="57" t="s">
        <v>97</v>
      </c>
      <c r="G219" s="57" t="s">
        <v>121</v>
      </c>
      <c r="H219" s="58" t="s">
        <v>234</v>
      </c>
      <c r="I219" s="50"/>
      <c r="J219" s="138" t="n">
        <f aca="false">J220</f>
        <v>0</v>
      </c>
      <c r="K219" s="138" t="n">
        <f aca="false">K220</f>
        <v>0</v>
      </c>
      <c r="L219" s="138" t="n">
        <f aca="false">L220</f>
        <v>0</v>
      </c>
      <c r="M219" s="138" t="n">
        <f aca="false">M220</f>
        <v>0</v>
      </c>
    </row>
    <row r="220" customFormat="false" ht="39.75" hidden="true" customHeight="true" outlineLevel="0" collapsed="false">
      <c r="A220" s="63" t="s">
        <v>40</v>
      </c>
      <c r="B220" s="60"/>
      <c r="C220" s="145" t="s">
        <v>121</v>
      </c>
      <c r="D220" s="145" t="s">
        <v>108</v>
      </c>
      <c r="E220" s="56" t="s">
        <v>113</v>
      </c>
      <c r="F220" s="57" t="s">
        <v>97</v>
      </c>
      <c r="G220" s="57" t="s">
        <v>121</v>
      </c>
      <c r="H220" s="58" t="s">
        <v>234</v>
      </c>
      <c r="I220" s="50" t="s">
        <v>41</v>
      </c>
      <c r="J220" s="138"/>
      <c r="K220" s="138"/>
      <c r="L220" s="138"/>
      <c r="M220" s="138"/>
    </row>
    <row r="221" customFormat="false" ht="40.5" hidden="false" customHeight="true" outlineLevel="0" collapsed="false">
      <c r="A221" s="177" t="s">
        <v>235</v>
      </c>
      <c r="B221" s="54" t="s">
        <v>35</v>
      </c>
      <c r="C221" s="145" t="s">
        <v>121</v>
      </c>
      <c r="D221" s="145" t="s">
        <v>108</v>
      </c>
      <c r="E221" s="56" t="s">
        <v>113</v>
      </c>
      <c r="F221" s="57" t="s">
        <v>97</v>
      </c>
      <c r="G221" s="57" t="s">
        <v>70</v>
      </c>
      <c r="H221" s="58" t="s">
        <v>236</v>
      </c>
      <c r="I221" s="50"/>
      <c r="J221" s="138" t="n">
        <f aca="false">J222</f>
        <v>120</v>
      </c>
      <c r="K221" s="138" t="n">
        <f aca="false">K222</f>
        <v>120</v>
      </c>
      <c r="L221" s="138" t="n">
        <f aca="false">L222</f>
        <v>63.7</v>
      </c>
      <c r="M221" s="138" t="n">
        <f aca="false">M222</f>
        <v>53.1</v>
      </c>
    </row>
    <row r="222" customFormat="false" ht="26.25" hidden="false" customHeight="true" outlineLevel="0" collapsed="false">
      <c r="A222" s="63" t="s">
        <v>40</v>
      </c>
      <c r="B222" s="60" t="s">
        <v>35</v>
      </c>
      <c r="C222" s="145" t="s">
        <v>121</v>
      </c>
      <c r="D222" s="145" t="s">
        <v>108</v>
      </c>
      <c r="E222" s="56" t="s">
        <v>113</v>
      </c>
      <c r="F222" s="57" t="s">
        <v>97</v>
      </c>
      <c r="G222" s="57" t="s">
        <v>70</v>
      </c>
      <c r="H222" s="58" t="s">
        <v>236</v>
      </c>
      <c r="I222" s="61" t="s">
        <v>41</v>
      </c>
      <c r="J222" s="138" t="n">
        <v>120</v>
      </c>
      <c r="K222" s="138" t="n">
        <v>120</v>
      </c>
      <c r="L222" s="138" t="n">
        <v>63.7</v>
      </c>
      <c r="M222" s="138" t="n">
        <v>53.1</v>
      </c>
    </row>
    <row r="223" customFormat="false" ht="34.5" hidden="false" customHeight="true" outlineLevel="0" collapsed="false">
      <c r="A223" s="177" t="s">
        <v>237</v>
      </c>
      <c r="B223" s="54" t="s">
        <v>35</v>
      </c>
      <c r="C223" s="145" t="s">
        <v>121</v>
      </c>
      <c r="D223" s="145" t="s">
        <v>108</v>
      </c>
      <c r="E223" s="56" t="s">
        <v>113</v>
      </c>
      <c r="F223" s="57" t="s">
        <v>97</v>
      </c>
      <c r="G223" s="57" t="s">
        <v>238</v>
      </c>
      <c r="H223" s="58" t="s">
        <v>239</v>
      </c>
      <c r="I223" s="50"/>
      <c r="J223" s="138" t="n">
        <f aca="false">J224</f>
        <v>1200</v>
      </c>
      <c r="K223" s="138" t="n">
        <f aca="false">K224</f>
        <v>1956.4</v>
      </c>
      <c r="L223" s="138" t="n">
        <f aca="false">L224</f>
        <v>1356.4</v>
      </c>
      <c r="M223" s="138" t="n">
        <f aca="false">M224</f>
        <v>69.3</v>
      </c>
    </row>
    <row r="224" customFormat="false" ht="24" hidden="false" customHeight="true" outlineLevel="0" collapsed="false">
      <c r="A224" s="63" t="s">
        <v>40</v>
      </c>
      <c r="B224" s="60" t="s">
        <v>35</v>
      </c>
      <c r="C224" s="145" t="s">
        <v>121</v>
      </c>
      <c r="D224" s="145" t="s">
        <v>108</v>
      </c>
      <c r="E224" s="56" t="s">
        <v>113</v>
      </c>
      <c r="F224" s="57" t="s">
        <v>97</v>
      </c>
      <c r="G224" s="57" t="s">
        <v>238</v>
      </c>
      <c r="H224" s="58" t="s">
        <v>239</v>
      </c>
      <c r="I224" s="61" t="s">
        <v>41</v>
      </c>
      <c r="J224" s="138" t="n">
        <v>1200</v>
      </c>
      <c r="K224" s="138" t="n">
        <v>1956.4</v>
      </c>
      <c r="L224" s="138" t="n">
        <v>1356.4</v>
      </c>
      <c r="M224" s="138" t="n">
        <v>69.3</v>
      </c>
    </row>
    <row r="225" customFormat="false" ht="3" hidden="true" customHeight="true" outlineLevel="0" collapsed="false">
      <c r="A225" s="64" t="s">
        <v>120</v>
      </c>
      <c r="B225" s="41"/>
      <c r="C225" s="41" t="s">
        <v>121</v>
      </c>
      <c r="D225" s="42" t="s">
        <v>108</v>
      </c>
      <c r="E225" s="47" t="s">
        <v>121</v>
      </c>
      <c r="F225" s="48"/>
      <c r="G225" s="48"/>
      <c r="H225" s="49"/>
      <c r="I225" s="65"/>
      <c r="J225" s="66" t="n">
        <f aca="false">J226</f>
        <v>0</v>
      </c>
      <c r="K225" s="66" t="n">
        <f aca="false">K226</f>
        <v>0</v>
      </c>
      <c r="L225" s="66" t="n">
        <f aca="false">L226</f>
        <v>0</v>
      </c>
      <c r="M225" s="66" t="n">
        <f aca="false">M226</f>
        <v>0</v>
      </c>
    </row>
    <row r="226" customFormat="false" ht="27" hidden="true" customHeight="true" outlineLevel="0" collapsed="false">
      <c r="A226" s="63" t="s">
        <v>240</v>
      </c>
      <c r="B226" s="60"/>
      <c r="C226" s="54" t="s">
        <v>121</v>
      </c>
      <c r="D226" s="55" t="s">
        <v>108</v>
      </c>
      <c r="E226" s="56" t="s">
        <v>121</v>
      </c>
      <c r="F226" s="57" t="s">
        <v>25</v>
      </c>
      <c r="G226" s="57"/>
      <c r="H226" s="58"/>
      <c r="I226" s="61"/>
      <c r="J226" s="62" t="n">
        <f aca="false">J227</f>
        <v>0</v>
      </c>
      <c r="K226" s="62" t="n">
        <f aca="false">K227</f>
        <v>0</v>
      </c>
      <c r="L226" s="62" t="n">
        <f aca="false">L227</f>
        <v>0</v>
      </c>
      <c r="M226" s="62" t="n">
        <f aca="false">M227</f>
        <v>0</v>
      </c>
    </row>
    <row r="227" customFormat="false" ht="25.5" hidden="true" customHeight="true" outlineLevel="0" collapsed="false">
      <c r="A227" s="63" t="s">
        <v>241</v>
      </c>
      <c r="B227" s="60"/>
      <c r="C227" s="54" t="s">
        <v>121</v>
      </c>
      <c r="D227" s="55" t="s">
        <v>108</v>
      </c>
      <c r="E227" s="56" t="s">
        <v>121</v>
      </c>
      <c r="F227" s="57" t="s">
        <v>25</v>
      </c>
      <c r="G227" s="57" t="s">
        <v>242</v>
      </c>
      <c r="H227" s="58" t="s">
        <v>243</v>
      </c>
      <c r="I227" s="61"/>
      <c r="J227" s="62" t="n">
        <f aca="false">J228</f>
        <v>0</v>
      </c>
      <c r="K227" s="62" t="n">
        <f aca="false">K228</f>
        <v>0</v>
      </c>
      <c r="L227" s="62" t="n">
        <f aca="false">L228</f>
        <v>0</v>
      </c>
      <c r="M227" s="62" t="n">
        <f aca="false">M228</f>
        <v>0</v>
      </c>
    </row>
    <row r="228" customFormat="false" ht="6.75" hidden="true" customHeight="true" outlineLevel="0" collapsed="false">
      <c r="A228" s="63" t="s">
        <v>40</v>
      </c>
      <c r="B228" s="60"/>
      <c r="C228" s="54" t="s">
        <v>121</v>
      </c>
      <c r="D228" s="55" t="s">
        <v>108</v>
      </c>
      <c r="E228" s="56" t="s">
        <v>121</v>
      </c>
      <c r="F228" s="57" t="s">
        <v>25</v>
      </c>
      <c r="G228" s="57" t="s">
        <v>242</v>
      </c>
      <c r="H228" s="58" t="s">
        <v>243</v>
      </c>
      <c r="I228" s="61" t="s">
        <v>41</v>
      </c>
      <c r="J228" s="62"/>
      <c r="K228" s="62"/>
      <c r="L228" s="62"/>
      <c r="M228" s="62"/>
    </row>
    <row r="229" customFormat="false" ht="44.25" hidden="false" customHeight="true" outlineLevel="0" collapsed="false">
      <c r="A229" s="178" t="s">
        <v>244</v>
      </c>
      <c r="B229" s="110" t="s">
        <v>35</v>
      </c>
      <c r="C229" s="145" t="s">
        <v>121</v>
      </c>
      <c r="D229" s="145" t="s">
        <v>108</v>
      </c>
      <c r="E229" s="56" t="s">
        <v>238</v>
      </c>
      <c r="F229" s="57"/>
      <c r="G229" s="57"/>
      <c r="H229" s="57"/>
      <c r="I229" s="50"/>
      <c r="J229" s="138" t="n">
        <f aca="false">J230+J233</f>
        <v>21.8</v>
      </c>
      <c r="K229" s="138" t="n">
        <f aca="false">K230+K233</f>
        <v>21.8</v>
      </c>
      <c r="L229" s="138" t="n">
        <f aca="false">L230+L233</f>
        <v>0</v>
      </c>
      <c r="M229" s="138" t="n">
        <f aca="false">M230+M233</f>
        <v>0</v>
      </c>
    </row>
    <row r="230" customFormat="false" ht="27.75" hidden="false" customHeight="true" outlineLevel="0" collapsed="false">
      <c r="A230" s="63" t="s">
        <v>245</v>
      </c>
      <c r="B230" s="60" t="s">
        <v>35</v>
      </c>
      <c r="C230" s="167" t="s">
        <v>121</v>
      </c>
      <c r="D230" s="167" t="s">
        <v>108</v>
      </c>
      <c r="E230" s="87" t="s">
        <v>238</v>
      </c>
      <c r="F230" s="88" t="s">
        <v>25</v>
      </c>
      <c r="G230" s="88"/>
      <c r="H230" s="89"/>
      <c r="I230" s="50"/>
      <c r="J230" s="179" t="n">
        <f aca="false">J231</f>
        <v>21.8</v>
      </c>
      <c r="K230" s="179" t="n">
        <f aca="false">K231</f>
        <v>21.8</v>
      </c>
      <c r="L230" s="179" t="n">
        <f aca="false">L231</f>
        <v>0</v>
      </c>
      <c r="M230" s="179" t="n">
        <f aca="false">M231</f>
        <v>0</v>
      </c>
    </row>
    <row r="231" customFormat="false" ht="116.25" hidden="false" customHeight="true" outlineLevel="0" collapsed="false">
      <c r="A231" s="93" t="s">
        <v>246</v>
      </c>
      <c r="B231" s="53" t="s">
        <v>35</v>
      </c>
      <c r="C231" s="167" t="s">
        <v>121</v>
      </c>
      <c r="D231" s="167" t="s">
        <v>108</v>
      </c>
      <c r="E231" s="87" t="s">
        <v>238</v>
      </c>
      <c r="F231" s="88" t="s">
        <v>25</v>
      </c>
      <c r="G231" s="88" t="s">
        <v>247</v>
      </c>
      <c r="H231" s="89" t="s">
        <v>248</v>
      </c>
      <c r="I231" s="50"/>
      <c r="J231" s="179" t="n">
        <f aca="false">J232</f>
        <v>21.8</v>
      </c>
      <c r="K231" s="179" t="n">
        <f aca="false">K232</f>
        <v>21.8</v>
      </c>
      <c r="L231" s="179" t="n">
        <f aca="false">L232</f>
        <v>0</v>
      </c>
      <c r="M231" s="179" t="n">
        <f aca="false">M232</f>
        <v>0</v>
      </c>
    </row>
    <row r="232" customFormat="false" ht="17.25" hidden="false" customHeight="true" outlineLevel="0" collapsed="false">
      <c r="A232" s="93" t="s">
        <v>52</v>
      </c>
      <c r="B232" s="53" t="s">
        <v>35</v>
      </c>
      <c r="C232" s="167" t="s">
        <v>121</v>
      </c>
      <c r="D232" s="167" t="s">
        <v>108</v>
      </c>
      <c r="E232" s="87" t="s">
        <v>238</v>
      </c>
      <c r="F232" s="88" t="s">
        <v>25</v>
      </c>
      <c r="G232" s="88" t="s">
        <v>247</v>
      </c>
      <c r="H232" s="89" t="s">
        <v>248</v>
      </c>
      <c r="I232" s="180" t="s">
        <v>53</v>
      </c>
      <c r="J232" s="179" t="n">
        <v>21.8</v>
      </c>
      <c r="K232" s="179" t="n">
        <v>21.8</v>
      </c>
      <c r="L232" s="179" t="n">
        <v>0</v>
      </c>
      <c r="M232" s="179" t="n">
        <v>0</v>
      </c>
    </row>
    <row r="233" customFormat="false" ht="106.5" hidden="true" customHeight="true" outlineLevel="0" collapsed="false">
      <c r="A233" s="52" t="s">
        <v>249</v>
      </c>
      <c r="B233" s="181"/>
      <c r="C233" s="167" t="s">
        <v>121</v>
      </c>
      <c r="D233" s="167" t="s">
        <v>108</v>
      </c>
      <c r="E233" s="87" t="s">
        <v>238</v>
      </c>
      <c r="F233" s="88" t="s">
        <v>25</v>
      </c>
      <c r="G233" s="88" t="s">
        <v>108</v>
      </c>
      <c r="H233" s="88"/>
      <c r="I233" s="182"/>
      <c r="J233" s="179" t="n">
        <f aca="false">J234+J236</f>
        <v>0</v>
      </c>
      <c r="K233" s="179" t="n">
        <f aca="false">K234+K236</f>
        <v>0</v>
      </c>
      <c r="L233" s="179" t="n">
        <f aca="false">L234+L236</f>
        <v>0</v>
      </c>
      <c r="M233" s="179" t="n">
        <f aca="false">M234+M236</f>
        <v>0</v>
      </c>
    </row>
    <row r="234" customFormat="false" ht="60.75" hidden="true" customHeight="true" outlineLevel="0" collapsed="false">
      <c r="A234" s="93" t="s">
        <v>250</v>
      </c>
      <c r="B234" s="53"/>
      <c r="C234" s="167" t="s">
        <v>121</v>
      </c>
      <c r="D234" s="167" t="s">
        <v>108</v>
      </c>
      <c r="E234" s="87" t="s">
        <v>238</v>
      </c>
      <c r="F234" s="88" t="s">
        <v>25</v>
      </c>
      <c r="G234" s="88" t="s">
        <v>113</v>
      </c>
      <c r="H234" s="89" t="s">
        <v>251</v>
      </c>
      <c r="I234" s="182"/>
      <c r="J234" s="179" t="n">
        <f aca="false">J235</f>
        <v>0</v>
      </c>
      <c r="K234" s="179" t="n">
        <f aca="false">K235</f>
        <v>0</v>
      </c>
      <c r="L234" s="179" t="n">
        <f aca="false">L235</f>
        <v>0</v>
      </c>
      <c r="M234" s="179" t="n">
        <f aca="false">M235</f>
        <v>0</v>
      </c>
    </row>
    <row r="235" customFormat="false" ht="20.25" hidden="true" customHeight="true" outlineLevel="0" collapsed="false">
      <c r="A235" s="93" t="s">
        <v>52</v>
      </c>
      <c r="B235" s="53"/>
      <c r="C235" s="167" t="s">
        <v>121</v>
      </c>
      <c r="D235" s="167" t="s">
        <v>108</v>
      </c>
      <c r="E235" s="87" t="s">
        <v>238</v>
      </c>
      <c r="F235" s="88" t="s">
        <v>25</v>
      </c>
      <c r="G235" s="88" t="s">
        <v>113</v>
      </c>
      <c r="H235" s="89" t="s">
        <v>251</v>
      </c>
      <c r="I235" s="183" t="s">
        <v>53</v>
      </c>
      <c r="J235" s="179"/>
      <c r="K235" s="179"/>
      <c r="L235" s="179"/>
      <c r="M235" s="179"/>
    </row>
    <row r="236" customFormat="false" ht="48" hidden="true" customHeight="true" outlineLevel="0" collapsed="false">
      <c r="A236" s="93" t="s">
        <v>252</v>
      </c>
      <c r="B236" s="53"/>
      <c r="C236" s="167" t="s">
        <v>121</v>
      </c>
      <c r="D236" s="167" t="s">
        <v>108</v>
      </c>
      <c r="E236" s="87" t="s">
        <v>238</v>
      </c>
      <c r="F236" s="88" t="s">
        <v>25</v>
      </c>
      <c r="G236" s="88" t="s">
        <v>108</v>
      </c>
      <c r="H236" s="89" t="s">
        <v>253</v>
      </c>
      <c r="I236" s="182"/>
      <c r="J236" s="179" t="n">
        <f aca="false">J237</f>
        <v>0</v>
      </c>
      <c r="K236" s="179" t="n">
        <f aca="false">K237</f>
        <v>0</v>
      </c>
      <c r="L236" s="179" t="n">
        <f aca="false">L237</f>
        <v>0</v>
      </c>
      <c r="M236" s="179" t="n">
        <f aca="false">M237</f>
        <v>0</v>
      </c>
    </row>
    <row r="237" customFormat="false" ht="36" hidden="true" customHeight="true" outlineLevel="0" collapsed="false">
      <c r="A237" s="93" t="s">
        <v>52</v>
      </c>
      <c r="B237" s="53"/>
      <c r="C237" s="167" t="s">
        <v>121</v>
      </c>
      <c r="D237" s="167" t="s">
        <v>108</v>
      </c>
      <c r="E237" s="87" t="s">
        <v>238</v>
      </c>
      <c r="F237" s="88" t="s">
        <v>25</v>
      </c>
      <c r="G237" s="88" t="s">
        <v>108</v>
      </c>
      <c r="H237" s="89" t="s">
        <v>253</v>
      </c>
      <c r="I237" s="180" t="s">
        <v>53</v>
      </c>
      <c r="J237" s="179"/>
      <c r="K237" s="179"/>
      <c r="L237" s="179"/>
      <c r="M237" s="179"/>
    </row>
    <row r="238" customFormat="false" ht="52.5" hidden="false" customHeight="true" outlineLevel="0" collapsed="false">
      <c r="A238" s="109" t="s">
        <v>254</v>
      </c>
      <c r="B238" s="110" t="s">
        <v>35</v>
      </c>
      <c r="C238" s="176" t="s">
        <v>121</v>
      </c>
      <c r="D238" s="176" t="s">
        <v>108</v>
      </c>
      <c r="E238" s="47" t="s">
        <v>76</v>
      </c>
      <c r="F238" s="48"/>
      <c r="G238" s="48"/>
      <c r="H238" s="48"/>
      <c r="I238" s="38"/>
      <c r="J238" s="174" t="n">
        <f aca="false">J239</f>
        <v>30</v>
      </c>
      <c r="K238" s="174" t="n">
        <f aca="false">K239</f>
        <v>30</v>
      </c>
      <c r="L238" s="174" t="n">
        <f aca="false">L239</f>
        <v>0</v>
      </c>
      <c r="M238" s="174" t="n">
        <f aca="false">M239</f>
        <v>0</v>
      </c>
    </row>
    <row r="239" customFormat="false" ht="42.75" hidden="false" customHeight="true" outlineLevel="0" collapsed="false">
      <c r="A239" s="39" t="s">
        <v>255</v>
      </c>
      <c r="B239" s="41" t="s">
        <v>35</v>
      </c>
      <c r="C239" s="145" t="s">
        <v>121</v>
      </c>
      <c r="D239" s="145" t="s">
        <v>108</v>
      </c>
      <c r="E239" s="56" t="s">
        <v>76</v>
      </c>
      <c r="F239" s="57" t="s">
        <v>25</v>
      </c>
      <c r="G239" s="57"/>
      <c r="H239" s="57"/>
      <c r="I239" s="50"/>
      <c r="J239" s="138" t="n">
        <f aca="false">J240</f>
        <v>30</v>
      </c>
      <c r="K239" s="138" t="n">
        <f aca="false">K240</f>
        <v>30</v>
      </c>
      <c r="L239" s="138" t="n">
        <f aca="false">L240</f>
        <v>0</v>
      </c>
      <c r="M239" s="138" t="n">
        <f aca="false">M240</f>
        <v>0</v>
      </c>
    </row>
    <row r="240" customFormat="false" ht="88.5" hidden="false" customHeight="true" outlineLevel="0" collapsed="false">
      <c r="A240" s="63" t="s">
        <v>256</v>
      </c>
      <c r="B240" s="60" t="s">
        <v>35</v>
      </c>
      <c r="C240" s="145" t="s">
        <v>121</v>
      </c>
      <c r="D240" s="145" t="s">
        <v>108</v>
      </c>
      <c r="E240" s="56" t="s">
        <v>76</v>
      </c>
      <c r="F240" s="57" t="s">
        <v>25</v>
      </c>
      <c r="G240" s="57" t="s">
        <v>16</v>
      </c>
      <c r="H240" s="57" t="s">
        <v>257</v>
      </c>
      <c r="I240" s="50"/>
      <c r="J240" s="138" t="n">
        <f aca="false">J241</f>
        <v>30</v>
      </c>
      <c r="K240" s="138" t="n">
        <f aca="false">K241</f>
        <v>30</v>
      </c>
      <c r="L240" s="138" t="n">
        <f aca="false">L241</f>
        <v>0</v>
      </c>
      <c r="M240" s="138" t="n">
        <f aca="false">M241</f>
        <v>0</v>
      </c>
    </row>
    <row r="241" customFormat="false" ht="27.75" hidden="false" customHeight="true" outlineLevel="0" collapsed="false">
      <c r="A241" s="63" t="s">
        <v>40</v>
      </c>
      <c r="B241" s="60" t="s">
        <v>35</v>
      </c>
      <c r="C241" s="145" t="s">
        <v>121</v>
      </c>
      <c r="D241" s="145" t="s">
        <v>108</v>
      </c>
      <c r="E241" s="56" t="s">
        <v>76</v>
      </c>
      <c r="F241" s="57" t="s">
        <v>25</v>
      </c>
      <c r="G241" s="57" t="s">
        <v>16</v>
      </c>
      <c r="H241" s="57" t="s">
        <v>257</v>
      </c>
      <c r="I241" s="61" t="s">
        <v>41</v>
      </c>
      <c r="J241" s="138" t="n">
        <v>30</v>
      </c>
      <c r="K241" s="138" t="n">
        <v>30</v>
      </c>
      <c r="L241" s="138" t="n">
        <v>0</v>
      </c>
      <c r="M241" s="138" t="n">
        <v>0</v>
      </c>
    </row>
    <row r="242" customFormat="false" ht="18" hidden="false" customHeight="true" outlineLevel="0" collapsed="false">
      <c r="A242" s="109" t="s">
        <v>202</v>
      </c>
      <c r="B242" s="110" t="s">
        <v>35</v>
      </c>
      <c r="C242" s="184" t="s">
        <v>121</v>
      </c>
      <c r="D242" s="184" t="s">
        <v>108</v>
      </c>
      <c r="E242" s="185" t="s">
        <v>145</v>
      </c>
      <c r="F242" s="186"/>
      <c r="G242" s="57"/>
      <c r="H242" s="187"/>
      <c r="I242" s="188"/>
      <c r="J242" s="189" t="n">
        <f aca="false">J243</f>
        <v>5000</v>
      </c>
      <c r="K242" s="189" t="n">
        <f aca="false">K243</f>
        <v>5000</v>
      </c>
      <c r="L242" s="189" t="n">
        <f aca="false">L243</f>
        <v>0</v>
      </c>
      <c r="M242" s="189" t="n">
        <f aca="false">M243</f>
        <v>0</v>
      </c>
    </row>
    <row r="243" customFormat="false" ht="20.25" hidden="false" customHeight="true" outlineLevel="0" collapsed="false">
      <c r="A243" s="109" t="s">
        <v>203</v>
      </c>
      <c r="B243" s="110" t="s">
        <v>35</v>
      </c>
      <c r="C243" s="184" t="s">
        <v>121</v>
      </c>
      <c r="D243" s="184" t="s">
        <v>108</v>
      </c>
      <c r="E243" s="190" t="s">
        <v>145</v>
      </c>
      <c r="F243" s="186" t="s">
        <v>147</v>
      </c>
      <c r="G243" s="48"/>
      <c r="H243" s="191"/>
      <c r="I243" s="188"/>
      <c r="J243" s="189" t="n">
        <f aca="false">J245</f>
        <v>5000</v>
      </c>
      <c r="K243" s="189" t="n">
        <f aca="false">K245</f>
        <v>5000</v>
      </c>
      <c r="L243" s="189" t="n">
        <f aca="false">L245</f>
        <v>0</v>
      </c>
      <c r="M243" s="189" t="n">
        <f aca="false">M245</f>
        <v>0</v>
      </c>
    </row>
    <row r="244" customFormat="false" ht="39.75" hidden="false" customHeight="true" outlineLevel="0" collapsed="false">
      <c r="A244" s="63" t="s">
        <v>258</v>
      </c>
      <c r="B244" s="60" t="s">
        <v>35</v>
      </c>
      <c r="C244" s="192" t="s">
        <v>121</v>
      </c>
      <c r="D244" s="192" t="s">
        <v>108</v>
      </c>
      <c r="E244" s="185" t="s">
        <v>145</v>
      </c>
      <c r="F244" s="193" t="s">
        <v>147</v>
      </c>
      <c r="G244" s="57" t="s">
        <v>27</v>
      </c>
      <c r="H244" s="194" t="s">
        <v>259</v>
      </c>
      <c r="I244" s="195"/>
      <c r="J244" s="179" t="n">
        <f aca="false">J245</f>
        <v>5000</v>
      </c>
      <c r="K244" s="179" t="n">
        <f aca="false">K245</f>
        <v>5000</v>
      </c>
      <c r="L244" s="179" t="n">
        <f aca="false">L245</f>
        <v>0</v>
      </c>
      <c r="M244" s="179" t="n">
        <f aca="false">M245</f>
        <v>0</v>
      </c>
    </row>
    <row r="245" customFormat="false" ht="26.25" hidden="false" customHeight="true" outlineLevel="0" collapsed="false">
      <c r="A245" s="63" t="s">
        <v>40</v>
      </c>
      <c r="B245" s="60" t="s">
        <v>35</v>
      </c>
      <c r="C245" s="192" t="s">
        <v>121</v>
      </c>
      <c r="D245" s="192" t="s">
        <v>108</v>
      </c>
      <c r="E245" s="185" t="s">
        <v>145</v>
      </c>
      <c r="F245" s="193" t="s">
        <v>147</v>
      </c>
      <c r="G245" s="57" t="s">
        <v>27</v>
      </c>
      <c r="H245" s="194" t="s">
        <v>259</v>
      </c>
      <c r="I245" s="195" t="s">
        <v>41</v>
      </c>
      <c r="J245" s="196" t="n">
        <v>5000</v>
      </c>
      <c r="K245" s="196" t="n">
        <v>5000</v>
      </c>
      <c r="L245" s="196" t="n">
        <v>0</v>
      </c>
      <c r="M245" s="196" t="n">
        <v>0</v>
      </c>
    </row>
    <row r="246" customFormat="false" ht="1.5" hidden="true" customHeight="true" outlineLevel="0" collapsed="false">
      <c r="A246" s="177" t="s">
        <v>260</v>
      </c>
      <c r="B246" s="54"/>
      <c r="C246" s="145" t="s">
        <v>121</v>
      </c>
      <c r="D246" s="145" t="s">
        <v>108</v>
      </c>
      <c r="E246" s="56" t="s">
        <v>113</v>
      </c>
      <c r="F246" s="57" t="s">
        <v>104</v>
      </c>
      <c r="G246" s="57"/>
      <c r="H246" s="58" t="s">
        <v>57</v>
      </c>
      <c r="I246" s="50"/>
      <c r="J246" s="138" t="n">
        <f aca="false">J247</f>
        <v>0</v>
      </c>
      <c r="K246" s="138" t="n">
        <f aca="false">K247</f>
        <v>0</v>
      </c>
      <c r="L246" s="138" t="n">
        <f aca="false">L247</f>
        <v>0</v>
      </c>
      <c r="M246" s="138" t="n">
        <f aca="false">M247</f>
        <v>0</v>
      </c>
    </row>
    <row r="247" customFormat="false" ht="36.75" hidden="true" customHeight="true" outlineLevel="0" collapsed="false">
      <c r="A247" s="177" t="s">
        <v>261</v>
      </c>
      <c r="B247" s="54"/>
      <c r="C247" s="145" t="s">
        <v>121</v>
      </c>
      <c r="D247" s="145" t="s">
        <v>108</v>
      </c>
      <c r="E247" s="56" t="s">
        <v>113</v>
      </c>
      <c r="F247" s="57" t="s">
        <v>104</v>
      </c>
      <c r="G247" s="57"/>
      <c r="H247" s="58" t="s">
        <v>262</v>
      </c>
      <c r="I247" s="50"/>
      <c r="J247" s="138" t="n">
        <f aca="false">J248</f>
        <v>0</v>
      </c>
      <c r="K247" s="138" t="n">
        <f aca="false">K248</f>
        <v>0</v>
      </c>
      <c r="L247" s="138" t="n">
        <f aca="false">L248</f>
        <v>0</v>
      </c>
      <c r="M247" s="138" t="n">
        <f aca="false">M248</f>
        <v>0</v>
      </c>
    </row>
    <row r="248" customFormat="false" ht="28.5" hidden="true" customHeight="true" outlineLevel="0" collapsed="false">
      <c r="A248" s="177" t="s">
        <v>83</v>
      </c>
      <c r="B248" s="54"/>
      <c r="C248" s="145" t="s">
        <v>121</v>
      </c>
      <c r="D248" s="145" t="s">
        <v>108</v>
      </c>
      <c r="E248" s="56" t="s">
        <v>113</v>
      </c>
      <c r="F248" s="57" t="s">
        <v>104</v>
      </c>
      <c r="G248" s="57"/>
      <c r="H248" s="58" t="s">
        <v>262</v>
      </c>
      <c r="I248" s="50" t="n">
        <v>200</v>
      </c>
      <c r="J248" s="138"/>
      <c r="K248" s="138"/>
      <c r="L248" s="138"/>
      <c r="M248" s="138"/>
    </row>
    <row r="249" customFormat="false" ht="43.5" hidden="true" customHeight="true" outlineLevel="0" collapsed="false">
      <c r="A249" s="177" t="s">
        <v>263</v>
      </c>
      <c r="B249" s="54"/>
      <c r="C249" s="192" t="s">
        <v>121</v>
      </c>
      <c r="D249" s="192" t="s">
        <v>108</v>
      </c>
      <c r="E249" s="185" t="s">
        <v>145</v>
      </c>
      <c r="F249" s="193" t="s">
        <v>147</v>
      </c>
      <c r="G249" s="57" t="s">
        <v>27</v>
      </c>
      <c r="H249" s="194" t="s">
        <v>264</v>
      </c>
      <c r="I249" s="50"/>
      <c r="J249" s="179" t="n">
        <f aca="false">J250</f>
        <v>0</v>
      </c>
      <c r="K249" s="179" t="n">
        <f aca="false">K250</f>
        <v>0</v>
      </c>
      <c r="L249" s="179" t="n">
        <f aca="false">L250</f>
        <v>0</v>
      </c>
      <c r="M249" s="179" t="n">
        <f aca="false">M250</f>
        <v>0</v>
      </c>
    </row>
    <row r="250" customFormat="false" ht="27.75" hidden="true" customHeight="true" outlineLevel="0" collapsed="false">
      <c r="A250" s="63" t="s">
        <v>40</v>
      </c>
      <c r="B250" s="60"/>
      <c r="C250" s="192" t="s">
        <v>121</v>
      </c>
      <c r="D250" s="192" t="s">
        <v>108</v>
      </c>
      <c r="E250" s="185" t="s">
        <v>145</v>
      </c>
      <c r="F250" s="193" t="s">
        <v>147</v>
      </c>
      <c r="G250" s="57" t="s">
        <v>27</v>
      </c>
      <c r="H250" s="194" t="s">
        <v>264</v>
      </c>
      <c r="I250" s="195" t="s">
        <v>41</v>
      </c>
      <c r="J250" s="196"/>
      <c r="K250" s="196"/>
      <c r="L250" s="196"/>
      <c r="M250" s="196"/>
    </row>
    <row r="251" customFormat="false" ht="13.5" hidden="false" customHeight="true" outlineLevel="0" collapsed="false">
      <c r="A251" s="197" t="s">
        <v>265</v>
      </c>
      <c r="B251" s="198" t="s">
        <v>35</v>
      </c>
      <c r="C251" s="34" t="s">
        <v>76</v>
      </c>
      <c r="D251" s="35"/>
      <c r="E251" s="35"/>
      <c r="F251" s="36"/>
      <c r="G251" s="36"/>
      <c r="H251" s="49"/>
      <c r="I251" s="38"/>
      <c r="J251" s="174" t="n">
        <f aca="false">J252</f>
        <v>20</v>
      </c>
      <c r="K251" s="174" t="n">
        <f aca="false">K252</f>
        <v>20</v>
      </c>
      <c r="L251" s="174" t="n">
        <f aca="false">L252</f>
        <v>0</v>
      </c>
      <c r="M251" s="174" t="n">
        <f aca="false">M252</f>
        <v>0</v>
      </c>
    </row>
    <row r="252" customFormat="false" ht="30.75" hidden="false" customHeight="true" outlineLevel="0" collapsed="false">
      <c r="A252" s="175" t="s">
        <v>266</v>
      </c>
      <c r="B252" s="41" t="s">
        <v>35</v>
      </c>
      <c r="C252" s="41" t="s">
        <v>76</v>
      </c>
      <c r="D252" s="42" t="s">
        <v>121</v>
      </c>
      <c r="E252" s="35"/>
      <c r="F252" s="36"/>
      <c r="G252" s="36"/>
      <c r="H252" s="49"/>
      <c r="I252" s="38"/>
      <c r="J252" s="174" t="n">
        <f aca="false">J253</f>
        <v>20</v>
      </c>
      <c r="K252" s="174" t="n">
        <f aca="false">K253</f>
        <v>20</v>
      </c>
      <c r="L252" s="174" t="n">
        <f aca="false">L253</f>
        <v>0</v>
      </c>
      <c r="M252" s="174" t="n">
        <f aca="false">M253</f>
        <v>0</v>
      </c>
    </row>
    <row r="253" s="106" customFormat="true" ht="54" hidden="false" customHeight="true" outlineLevel="0" collapsed="false">
      <c r="A253" s="177" t="s">
        <v>267</v>
      </c>
      <c r="B253" s="54" t="s">
        <v>35</v>
      </c>
      <c r="C253" s="145" t="s">
        <v>76</v>
      </c>
      <c r="D253" s="199" t="s">
        <v>121</v>
      </c>
      <c r="E253" s="56" t="s">
        <v>70</v>
      </c>
      <c r="F253" s="57"/>
      <c r="G253" s="57"/>
      <c r="H253" s="58"/>
      <c r="I253" s="50"/>
      <c r="J253" s="138" t="n">
        <f aca="false">J254</f>
        <v>20</v>
      </c>
      <c r="K253" s="138" t="n">
        <f aca="false">K254</f>
        <v>20</v>
      </c>
      <c r="L253" s="138" t="n">
        <f aca="false">L254</f>
        <v>0</v>
      </c>
      <c r="M253" s="138" t="n">
        <f aca="false">M254</f>
        <v>0</v>
      </c>
    </row>
    <row r="254" s="106" customFormat="true" ht="25.5" hidden="false" customHeight="true" outlineLevel="0" collapsed="false">
      <c r="A254" s="177" t="s">
        <v>268</v>
      </c>
      <c r="B254" s="54" t="s">
        <v>35</v>
      </c>
      <c r="C254" s="145" t="s">
        <v>76</v>
      </c>
      <c r="D254" s="199" t="s">
        <v>121</v>
      </c>
      <c r="E254" s="56" t="s">
        <v>70</v>
      </c>
      <c r="F254" s="57" t="s">
        <v>25</v>
      </c>
      <c r="G254" s="57"/>
      <c r="H254" s="58"/>
      <c r="I254" s="50"/>
      <c r="J254" s="138" t="n">
        <f aca="false">J255</f>
        <v>20</v>
      </c>
      <c r="K254" s="138" t="n">
        <f aca="false">K255</f>
        <v>20</v>
      </c>
      <c r="L254" s="138" t="n">
        <v>0</v>
      </c>
      <c r="M254" s="138" t="n">
        <f aca="false">M255</f>
        <v>0</v>
      </c>
    </row>
    <row r="255" customFormat="false" ht="78.75" hidden="false" customHeight="true" outlineLevel="0" collapsed="false">
      <c r="A255" s="177" t="s">
        <v>269</v>
      </c>
      <c r="B255" s="54" t="s">
        <v>35</v>
      </c>
      <c r="C255" s="145" t="s">
        <v>76</v>
      </c>
      <c r="D255" s="199" t="s">
        <v>121</v>
      </c>
      <c r="E255" s="56" t="s">
        <v>70</v>
      </c>
      <c r="F255" s="57" t="s">
        <v>25</v>
      </c>
      <c r="G255" s="57" t="s">
        <v>16</v>
      </c>
      <c r="H255" s="58" t="s">
        <v>270</v>
      </c>
      <c r="I255" s="50"/>
      <c r="J255" s="138" t="n">
        <f aca="false">J256</f>
        <v>20</v>
      </c>
      <c r="K255" s="138" t="n">
        <f aca="false">K256</f>
        <v>20</v>
      </c>
      <c r="L255" s="138" t="n">
        <f aca="false">L256</f>
        <v>0</v>
      </c>
      <c r="M255" s="138" t="n">
        <f aca="false">M256</f>
        <v>0</v>
      </c>
    </row>
    <row r="256" customFormat="false" ht="24.75" hidden="false" customHeight="true" outlineLevel="0" collapsed="false">
      <c r="A256" s="63" t="s">
        <v>40</v>
      </c>
      <c r="B256" s="60" t="s">
        <v>35</v>
      </c>
      <c r="C256" s="145" t="s">
        <v>76</v>
      </c>
      <c r="D256" s="199" t="s">
        <v>121</v>
      </c>
      <c r="E256" s="56" t="s">
        <v>70</v>
      </c>
      <c r="F256" s="57" t="s">
        <v>25</v>
      </c>
      <c r="G256" s="57" t="s">
        <v>16</v>
      </c>
      <c r="H256" s="58" t="s">
        <v>270</v>
      </c>
      <c r="I256" s="50" t="s">
        <v>41</v>
      </c>
      <c r="J256" s="138" t="n">
        <v>20</v>
      </c>
      <c r="K256" s="138" t="n">
        <v>20</v>
      </c>
      <c r="L256" s="138" t="n">
        <v>0</v>
      </c>
      <c r="M256" s="138" t="n">
        <v>0</v>
      </c>
    </row>
    <row r="257" s="106" customFormat="true" ht="15" hidden="false" customHeight="true" outlineLevel="0" collapsed="false">
      <c r="A257" s="200" t="s">
        <v>271</v>
      </c>
      <c r="B257" s="198" t="s">
        <v>35</v>
      </c>
      <c r="C257" s="34" t="s">
        <v>238</v>
      </c>
      <c r="D257" s="35"/>
      <c r="E257" s="35"/>
      <c r="F257" s="36"/>
      <c r="G257" s="36"/>
      <c r="H257" s="49"/>
      <c r="I257" s="38"/>
      <c r="J257" s="174" t="n">
        <f aca="false">J258</f>
        <v>5870.1</v>
      </c>
      <c r="K257" s="174" t="n">
        <f aca="false">K258</f>
        <v>5870.1</v>
      </c>
      <c r="L257" s="174" t="n">
        <f aca="false">L258</f>
        <v>3151.3</v>
      </c>
      <c r="M257" s="174" t="n">
        <f aca="false">M258</f>
        <v>53.7</v>
      </c>
    </row>
    <row r="258" s="106" customFormat="true" ht="13.5" hidden="false" customHeight="true" outlineLevel="0" collapsed="false">
      <c r="A258" s="175" t="s">
        <v>272</v>
      </c>
      <c r="B258" s="41" t="s">
        <v>35</v>
      </c>
      <c r="C258" s="41" t="s">
        <v>238</v>
      </c>
      <c r="D258" s="42" t="s">
        <v>16</v>
      </c>
      <c r="E258" s="35"/>
      <c r="F258" s="36"/>
      <c r="G258" s="36"/>
      <c r="H258" s="49"/>
      <c r="I258" s="38"/>
      <c r="J258" s="174" t="n">
        <f aca="false">J259+J263+J275</f>
        <v>5870.1</v>
      </c>
      <c r="K258" s="174" t="n">
        <f aca="false">K259+K263+K275</f>
        <v>5870.1</v>
      </c>
      <c r="L258" s="174" t="n">
        <f aca="false">L259+L263+L275</f>
        <v>3151.3</v>
      </c>
      <c r="M258" s="174" t="n">
        <v>53.7</v>
      </c>
    </row>
    <row r="259" s="106" customFormat="true" ht="13.5" hidden="false" customHeight="true" outlineLevel="0" collapsed="false">
      <c r="A259" s="175" t="s">
        <v>47</v>
      </c>
      <c r="B259" s="41" t="s">
        <v>35</v>
      </c>
      <c r="C259" s="41" t="s">
        <v>238</v>
      </c>
      <c r="D259" s="42" t="s">
        <v>16</v>
      </c>
      <c r="E259" s="47" t="s">
        <v>48</v>
      </c>
      <c r="F259" s="48"/>
      <c r="G259" s="48"/>
      <c r="H259" s="49"/>
      <c r="I259" s="156"/>
      <c r="J259" s="66" t="n">
        <f aca="false">J260</f>
        <v>5153</v>
      </c>
      <c r="K259" s="66" t="n">
        <f aca="false">K260</f>
        <v>5153</v>
      </c>
      <c r="L259" s="66" t="n">
        <f aca="false">L260</f>
        <v>2451.5</v>
      </c>
      <c r="M259" s="174" t="n">
        <f aca="false">M260</f>
        <v>47.6</v>
      </c>
    </row>
    <row r="260" s="106" customFormat="true" ht="51.75" hidden="false" customHeight="true" outlineLevel="0" collapsed="false">
      <c r="A260" s="98" t="s">
        <v>49</v>
      </c>
      <c r="B260" s="54" t="s">
        <v>35</v>
      </c>
      <c r="C260" s="54" t="s">
        <v>238</v>
      </c>
      <c r="D260" s="55" t="s">
        <v>16</v>
      </c>
      <c r="E260" s="56" t="s">
        <v>48</v>
      </c>
      <c r="F260" s="57" t="s">
        <v>25</v>
      </c>
      <c r="G260" s="57"/>
      <c r="H260" s="49"/>
      <c r="I260" s="156"/>
      <c r="J260" s="66" t="n">
        <f aca="false">J261</f>
        <v>5153</v>
      </c>
      <c r="K260" s="66" t="n">
        <f aca="false">K261</f>
        <v>5153</v>
      </c>
      <c r="L260" s="66" t="n">
        <f aca="false">L261</f>
        <v>2451.5</v>
      </c>
      <c r="M260" s="174" t="n">
        <f aca="false">M261</f>
        <v>47.6</v>
      </c>
    </row>
    <row r="261" s="106" customFormat="true" ht="66" hidden="false" customHeight="true" outlineLevel="0" collapsed="false">
      <c r="A261" s="98" t="s">
        <v>273</v>
      </c>
      <c r="B261" s="54" t="s">
        <v>35</v>
      </c>
      <c r="C261" s="54" t="s">
        <v>238</v>
      </c>
      <c r="D261" s="55" t="s">
        <v>16</v>
      </c>
      <c r="E261" s="56" t="s">
        <v>48</v>
      </c>
      <c r="F261" s="57" t="s">
        <v>25</v>
      </c>
      <c r="G261" s="57" t="s">
        <v>27</v>
      </c>
      <c r="H261" s="58"/>
      <c r="I261" s="201"/>
      <c r="J261" s="66" t="n">
        <f aca="false">J262</f>
        <v>5153</v>
      </c>
      <c r="K261" s="66" t="n">
        <f aca="false">K262</f>
        <v>5153</v>
      </c>
      <c r="L261" s="66" t="n">
        <f aca="false">L262</f>
        <v>2451.5</v>
      </c>
      <c r="M261" s="174" t="n">
        <f aca="false">M262</f>
        <v>47.6</v>
      </c>
    </row>
    <row r="262" s="106" customFormat="true" ht="11.25" hidden="false" customHeight="true" outlineLevel="0" collapsed="false">
      <c r="A262" s="93" t="s">
        <v>52</v>
      </c>
      <c r="B262" s="53" t="s">
        <v>35</v>
      </c>
      <c r="C262" s="54" t="s">
        <v>238</v>
      </c>
      <c r="D262" s="55" t="s">
        <v>16</v>
      </c>
      <c r="E262" s="56" t="s">
        <v>48</v>
      </c>
      <c r="F262" s="57" t="s">
        <v>25</v>
      </c>
      <c r="G262" s="57" t="s">
        <v>27</v>
      </c>
      <c r="H262" s="58" t="s">
        <v>274</v>
      </c>
      <c r="I262" s="112" t="s">
        <v>53</v>
      </c>
      <c r="J262" s="66" t="n">
        <v>5153</v>
      </c>
      <c r="K262" s="174" t="n">
        <v>5153</v>
      </c>
      <c r="L262" s="174" t="n">
        <v>2451.5</v>
      </c>
      <c r="M262" s="174" t="n">
        <v>47.6</v>
      </c>
    </row>
    <row r="263" customFormat="false" ht="51" hidden="true" customHeight="true" outlineLevel="0" collapsed="false">
      <c r="A263" s="64" t="s">
        <v>275</v>
      </c>
      <c r="B263" s="41"/>
      <c r="C263" s="41" t="s">
        <v>238</v>
      </c>
      <c r="D263" s="42" t="s">
        <v>16</v>
      </c>
      <c r="E263" s="47" t="s">
        <v>159</v>
      </c>
      <c r="F263" s="48"/>
      <c r="G263" s="48"/>
      <c r="H263" s="49"/>
      <c r="I263" s="65"/>
      <c r="J263" s="66" t="n">
        <f aca="false">J264</f>
        <v>0</v>
      </c>
      <c r="K263" s="66" t="n">
        <f aca="false">K264</f>
        <v>0</v>
      </c>
      <c r="L263" s="66" t="n">
        <f aca="false">L264</f>
        <v>0</v>
      </c>
      <c r="M263" s="66" t="n">
        <f aca="false">M264</f>
        <v>0</v>
      </c>
    </row>
    <row r="264" s="106" customFormat="true" ht="37.5" hidden="true" customHeight="true" outlineLevel="0" collapsed="false">
      <c r="A264" s="64" t="s">
        <v>276</v>
      </c>
      <c r="B264" s="41"/>
      <c r="C264" s="176" t="s">
        <v>238</v>
      </c>
      <c r="D264" s="176" t="s">
        <v>16</v>
      </c>
      <c r="E264" s="47" t="s">
        <v>159</v>
      </c>
      <c r="F264" s="48" t="s">
        <v>97</v>
      </c>
      <c r="G264" s="48"/>
      <c r="H264" s="49"/>
      <c r="I264" s="38"/>
      <c r="J264" s="174" t="n">
        <f aca="false">J265+J272</f>
        <v>0</v>
      </c>
      <c r="K264" s="174" t="n">
        <f aca="false">K265+K272</f>
        <v>0</v>
      </c>
      <c r="L264" s="174" t="n">
        <f aca="false">L265+L272</f>
        <v>0</v>
      </c>
      <c r="M264" s="174"/>
    </row>
    <row r="265" s="106" customFormat="true" ht="55.5" hidden="true" customHeight="true" outlineLevel="0" collapsed="false">
      <c r="A265" s="177" t="s">
        <v>277</v>
      </c>
      <c r="B265" s="54"/>
      <c r="C265" s="145" t="s">
        <v>238</v>
      </c>
      <c r="D265" s="145" t="s">
        <v>16</v>
      </c>
      <c r="E265" s="56" t="s">
        <v>159</v>
      </c>
      <c r="F265" s="57" t="s">
        <v>97</v>
      </c>
      <c r="G265" s="57" t="s">
        <v>16</v>
      </c>
      <c r="H265" s="49"/>
      <c r="I265" s="38"/>
      <c r="J265" s="66" t="n">
        <f aca="false">J266+J270</f>
        <v>0</v>
      </c>
      <c r="K265" s="66" t="n">
        <f aca="false">K266+K270</f>
        <v>0</v>
      </c>
      <c r="L265" s="66" t="n">
        <f aca="false">L266+L270</f>
        <v>0</v>
      </c>
      <c r="M265" s="66"/>
    </row>
    <row r="266" customFormat="false" ht="53.25" hidden="true" customHeight="true" outlineLevel="0" collapsed="false">
      <c r="A266" s="177" t="s">
        <v>278</v>
      </c>
      <c r="B266" s="54"/>
      <c r="C266" s="145" t="s">
        <v>238</v>
      </c>
      <c r="D266" s="145" t="s">
        <v>16</v>
      </c>
      <c r="E266" s="56" t="s">
        <v>159</v>
      </c>
      <c r="F266" s="57" t="s">
        <v>97</v>
      </c>
      <c r="G266" s="57" t="s">
        <v>16</v>
      </c>
      <c r="H266" s="58" t="s">
        <v>279</v>
      </c>
      <c r="I266" s="50"/>
      <c r="J266" s="138" t="n">
        <f aca="false">SUM(J267:J269)</f>
        <v>0</v>
      </c>
      <c r="K266" s="138" t="n">
        <f aca="false">SUM(K267:K269)</f>
        <v>0</v>
      </c>
      <c r="L266" s="138" t="n">
        <f aca="false">SUM(L267:L269)</f>
        <v>0</v>
      </c>
      <c r="M266" s="138"/>
    </row>
    <row r="267" customFormat="false" ht="54.75" hidden="true" customHeight="true" outlineLevel="0" collapsed="false">
      <c r="A267" s="63" t="s">
        <v>29</v>
      </c>
      <c r="B267" s="60"/>
      <c r="C267" s="145" t="s">
        <v>238</v>
      </c>
      <c r="D267" s="145" t="s">
        <v>16</v>
      </c>
      <c r="E267" s="56" t="s">
        <v>159</v>
      </c>
      <c r="F267" s="57" t="s">
        <v>97</v>
      </c>
      <c r="G267" s="57" t="s">
        <v>16</v>
      </c>
      <c r="H267" s="58" t="s">
        <v>279</v>
      </c>
      <c r="I267" s="61" t="s">
        <v>280</v>
      </c>
      <c r="J267" s="138"/>
      <c r="K267" s="138"/>
      <c r="L267" s="138"/>
      <c r="M267" s="138"/>
    </row>
    <row r="268" customFormat="false" ht="23.25" hidden="true" customHeight="true" outlineLevel="0" collapsed="false">
      <c r="A268" s="63" t="s">
        <v>40</v>
      </c>
      <c r="B268" s="60"/>
      <c r="C268" s="145" t="s">
        <v>238</v>
      </c>
      <c r="D268" s="145" t="s">
        <v>16</v>
      </c>
      <c r="E268" s="56" t="s">
        <v>159</v>
      </c>
      <c r="F268" s="57" t="s">
        <v>97</v>
      </c>
      <c r="G268" s="57" t="s">
        <v>16</v>
      </c>
      <c r="H268" s="58" t="s">
        <v>279</v>
      </c>
      <c r="I268" s="61" t="s">
        <v>41</v>
      </c>
      <c r="J268" s="138"/>
      <c r="K268" s="138"/>
      <c r="L268" s="138"/>
      <c r="M268" s="138"/>
    </row>
    <row r="269" customFormat="false" ht="15" hidden="true" customHeight="true" outlineLevel="0" collapsed="false">
      <c r="A269" s="63" t="s">
        <v>42</v>
      </c>
      <c r="B269" s="60"/>
      <c r="C269" s="145" t="s">
        <v>238</v>
      </c>
      <c r="D269" s="145" t="s">
        <v>16</v>
      </c>
      <c r="E269" s="56" t="s">
        <v>159</v>
      </c>
      <c r="F269" s="57" t="s">
        <v>97</v>
      </c>
      <c r="G269" s="57" t="s">
        <v>16</v>
      </c>
      <c r="H269" s="58" t="s">
        <v>279</v>
      </c>
      <c r="I269" s="61" t="s">
        <v>43</v>
      </c>
      <c r="J269" s="138"/>
      <c r="K269" s="138"/>
      <c r="L269" s="138" t="n">
        <v>0</v>
      </c>
      <c r="M269" s="138" t="n">
        <v>0</v>
      </c>
    </row>
    <row r="270" customFormat="false" ht="78.75" hidden="true" customHeight="true" outlineLevel="0" collapsed="false">
      <c r="A270" s="177" t="s">
        <v>281</v>
      </c>
      <c r="B270" s="54"/>
      <c r="C270" s="145" t="s">
        <v>238</v>
      </c>
      <c r="D270" s="145" t="s">
        <v>16</v>
      </c>
      <c r="E270" s="56" t="s">
        <v>159</v>
      </c>
      <c r="F270" s="57" t="s">
        <v>97</v>
      </c>
      <c r="G270" s="57" t="s">
        <v>16</v>
      </c>
      <c r="H270" s="58" t="s">
        <v>45</v>
      </c>
      <c r="I270" s="50"/>
      <c r="J270" s="179" t="n">
        <f aca="false">J271</f>
        <v>0</v>
      </c>
      <c r="K270" s="179" t="n">
        <f aca="false">K271</f>
        <v>0</v>
      </c>
      <c r="L270" s="179" t="n">
        <f aca="false">L271</f>
        <v>0</v>
      </c>
      <c r="M270" s="179" t="n">
        <f aca="false">M271</f>
        <v>0</v>
      </c>
    </row>
    <row r="271" customFormat="false" ht="24" hidden="true" customHeight="true" outlineLevel="0" collapsed="false">
      <c r="A271" s="63" t="s">
        <v>40</v>
      </c>
      <c r="B271" s="60"/>
      <c r="C271" s="145" t="s">
        <v>238</v>
      </c>
      <c r="D271" s="145" t="s">
        <v>16</v>
      </c>
      <c r="E271" s="56" t="s">
        <v>159</v>
      </c>
      <c r="F271" s="57" t="s">
        <v>97</v>
      </c>
      <c r="G271" s="57" t="s">
        <v>16</v>
      </c>
      <c r="H271" s="58" t="s">
        <v>45</v>
      </c>
      <c r="I271" s="61" t="s">
        <v>41</v>
      </c>
      <c r="J271" s="138"/>
      <c r="K271" s="138"/>
      <c r="L271" s="138"/>
      <c r="M271" s="138"/>
    </row>
    <row r="272" customFormat="false" ht="24" hidden="true" customHeight="true" outlineLevel="0" collapsed="false">
      <c r="A272" s="63" t="s">
        <v>282</v>
      </c>
      <c r="B272" s="60"/>
      <c r="C272" s="145" t="s">
        <v>238</v>
      </c>
      <c r="D272" s="145" t="s">
        <v>16</v>
      </c>
      <c r="E272" s="56" t="s">
        <v>159</v>
      </c>
      <c r="F272" s="57" t="s">
        <v>97</v>
      </c>
      <c r="G272" s="57" t="s">
        <v>283</v>
      </c>
      <c r="H272" s="58"/>
      <c r="I272" s="61"/>
      <c r="J272" s="179" t="n">
        <f aca="false">J274</f>
        <v>0</v>
      </c>
      <c r="K272" s="179" t="n">
        <f aca="false">K274</f>
        <v>0</v>
      </c>
      <c r="L272" s="179" t="n">
        <f aca="false">L274</f>
        <v>0</v>
      </c>
      <c r="M272" s="179" t="n">
        <f aca="false">M274</f>
        <v>0</v>
      </c>
    </row>
    <row r="273" customFormat="false" ht="68.25" hidden="true" customHeight="true" outlineLevel="0" collapsed="false">
      <c r="A273" s="177" t="s">
        <v>284</v>
      </c>
      <c r="B273" s="54"/>
      <c r="C273" s="145" t="s">
        <v>238</v>
      </c>
      <c r="D273" s="145" t="s">
        <v>16</v>
      </c>
      <c r="E273" s="56" t="s">
        <v>159</v>
      </c>
      <c r="F273" s="57" t="s">
        <v>97</v>
      </c>
      <c r="G273" s="57" t="s">
        <v>283</v>
      </c>
      <c r="H273" s="58" t="s">
        <v>285</v>
      </c>
      <c r="I273" s="61"/>
      <c r="J273" s="179"/>
      <c r="K273" s="138"/>
      <c r="L273" s="138" t="n">
        <f aca="false">L274</f>
        <v>0</v>
      </c>
      <c r="M273" s="138" t="n">
        <f aca="false">M274</f>
        <v>0</v>
      </c>
    </row>
    <row r="274" customFormat="false" ht="25.5" hidden="true" customHeight="true" outlineLevel="0" collapsed="false">
      <c r="A274" s="63" t="s">
        <v>40</v>
      </c>
      <c r="B274" s="60"/>
      <c r="C274" s="145" t="s">
        <v>238</v>
      </c>
      <c r="D274" s="145" t="s">
        <v>16</v>
      </c>
      <c r="E274" s="56" t="s">
        <v>159</v>
      </c>
      <c r="F274" s="57" t="s">
        <v>97</v>
      </c>
      <c r="G274" s="57" t="s">
        <v>283</v>
      </c>
      <c r="H274" s="58" t="s">
        <v>285</v>
      </c>
      <c r="I274" s="61" t="s">
        <v>41</v>
      </c>
      <c r="J274" s="179"/>
      <c r="K274" s="138"/>
      <c r="L274" s="138"/>
      <c r="M274" s="138"/>
    </row>
    <row r="275" s="106" customFormat="true" ht="14.25" hidden="false" customHeight="true" outlineLevel="0" collapsed="false">
      <c r="A275" s="64" t="s">
        <v>144</v>
      </c>
      <c r="B275" s="41" t="s">
        <v>35</v>
      </c>
      <c r="C275" s="176" t="s">
        <v>238</v>
      </c>
      <c r="D275" s="202" t="s">
        <v>16</v>
      </c>
      <c r="E275" s="47" t="s">
        <v>145</v>
      </c>
      <c r="F275" s="48"/>
      <c r="G275" s="48"/>
      <c r="H275" s="49"/>
      <c r="I275" s="147"/>
      <c r="J275" s="174" t="n">
        <f aca="false">J276</f>
        <v>717.1</v>
      </c>
      <c r="K275" s="174" t="n">
        <f aca="false">K276</f>
        <v>717.1</v>
      </c>
      <c r="L275" s="174" t="n">
        <f aca="false">L276</f>
        <v>699.8</v>
      </c>
      <c r="M275" s="174" t="n">
        <f aca="false">M276</f>
        <v>97.6</v>
      </c>
    </row>
    <row r="276" s="106" customFormat="true" ht="16.5" hidden="false" customHeight="true" outlineLevel="0" collapsed="false">
      <c r="A276" s="64" t="s">
        <v>154</v>
      </c>
      <c r="B276" s="41" t="s">
        <v>35</v>
      </c>
      <c r="C276" s="41" t="s">
        <v>238</v>
      </c>
      <c r="D276" s="42" t="s">
        <v>16</v>
      </c>
      <c r="E276" s="47" t="s">
        <v>145</v>
      </c>
      <c r="F276" s="48" t="s">
        <v>147</v>
      </c>
      <c r="G276" s="48"/>
      <c r="H276" s="49"/>
      <c r="I276" s="65"/>
      <c r="J276" s="179" t="n">
        <f aca="false">J277+J279</f>
        <v>717.1</v>
      </c>
      <c r="K276" s="179" t="n">
        <f aca="false">K277+K279</f>
        <v>717.1</v>
      </c>
      <c r="L276" s="179" t="n">
        <f aca="false">L277+L279</f>
        <v>699.8</v>
      </c>
      <c r="M276" s="179" t="n">
        <f aca="false">M279</f>
        <v>97.6</v>
      </c>
    </row>
    <row r="277" s="106" customFormat="true" ht="38.25" hidden="true" customHeight="true" outlineLevel="0" collapsed="false">
      <c r="A277" s="203" t="s">
        <v>286</v>
      </c>
      <c r="B277" s="91"/>
      <c r="C277" s="204" t="s">
        <v>238</v>
      </c>
      <c r="D277" s="204" t="s">
        <v>16</v>
      </c>
      <c r="E277" s="87" t="s">
        <v>145</v>
      </c>
      <c r="F277" s="88" t="s">
        <v>147</v>
      </c>
      <c r="G277" s="88" t="s">
        <v>27</v>
      </c>
      <c r="H277" s="89" t="s">
        <v>287</v>
      </c>
      <c r="I277" s="168"/>
      <c r="J277" s="179" t="n">
        <f aca="false">J278</f>
        <v>0</v>
      </c>
      <c r="K277" s="179" t="n">
        <f aca="false">K278</f>
        <v>0</v>
      </c>
      <c r="L277" s="179" t="n">
        <f aca="false">L278</f>
        <v>0</v>
      </c>
      <c r="M277" s="179" t="n">
        <f aca="false">M278</f>
        <v>0</v>
      </c>
    </row>
    <row r="278" s="106" customFormat="true" ht="39" hidden="true" customHeight="true" outlineLevel="0" collapsed="false">
      <c r="A278" s="203" t="s">
        <v>29</v>
      </c>
      <c r="B278" s="91"/>
      <c r="C278" s="204" t="s">
        <v>238</v>
      </c>
      <c r="D278" s="204" t="s">
        <v>16</v>
      </c>
      <c r="E278" s="87" t="s">
        <v>145</v>
      </c>
      <c r="F278" s="88" t="s">
        <v>147</v>
      </c>
      <c r="G278" s="88" t="s">
        <v>27</v>
      </c>
      <c r="H278" s="89" t="s">
        <v>287</v>
      </c>
      <c r="I278" s="88" t="s">
        <v>280</v>
      </c>
      <c r="J278" s="179"/>
      <c r="K278" s="179"/>
      <c r="L278" s="179"/>
      <c r="M278" s="179"/>
    </row>
    <row r="279" s="106" customFormat="true" ht="17.25" hidden="false" customHeight="true" outlineLevel="0" collapsed="false">
      <c r="A279" s="109" t="s">
        <v>202</v>
      </c>
      <c r="B279" s="110" t="s">
        <v>35</v>
      </c>
      <c r="C279" s="41" t="s">
        <v>238</v>
      </c>
      <c r="D279" s="42" t="s">
        <v>16</v>
      </c>
      <c r="E279" s="135" t="s">
        <v>145</v>
      </c>
      <c r="F279" s="136"/>
      <c r="G279" s="136"/>
      <c r="H279" s="114"/>
      <c r="I279" s="205"/>
      <c r="J279" s="174" t="n">
        <f aca="false">J280</f>
        <v>717.1</v>
      </c>
      <c r="K279" s="174" t="n">
        <f aca="false">K280</f>
        <v>717.1</v>
      </c>
      <c r="L279" s="174" t="n">
        <f aca="false">L280</f>
        <v>699.8</v>
      </c>
      <c r="M279" s="174" t="n">
        <f aca="false">M280</f>
        <v>97.6</v>
      </c>
    </row>
    <row r="280" customFormat="false" ht="15.75" hidden="false" customHeight="true" outlineLevel="0" collapsed="false">
      <c r="A280" s="109" t="s">
        <v>203</v>
      </c>
      <c r="B280" s="110" t="s">
        <v>35</v>
      </c>
      <c r="C280" s="41" t="s">
        <v>238</v>
      </c>
      <c r="D280" s="42" t="s">
        <v>16</v>
      </c>
      <c r="E280" s="135" t="s">
        <v>145</v>
      </c>
      <c r="F280" s="136" t="s">
        <v>147</v>
      </c>
      <c r="G280" s="134"/>
      <c r="H280" s="117"/>
      <c r="I280" s="137"/>
      <c r="J280" s="138" t="n">
        <f aca="false">J281</f>
        <v>717.1</v>
      </c>
      <c r="K280" s="138" t="n">
        <f aca="false">K281</f>
        <v>717.1</v>
      </c>
      <c r="L280" s="138" t="n">
        <f aca="false">L281</f>
        <v>699.8</v>
      </c>
      <c r="M280" s="138" t="n">
        <f aca="false">M281</f>
        <v>97.6</v>
      </c>
    </row>
    <row r="281" customFormat="false" ht="84" hidden="false" customHeight="true" outlineLevel="0" collapsed="false">
      <c r="A281" s="177" t="s">
        <v>263</v>
      </c>
      <c r="B281" s="54" t="s">
        <v>35</v>
      </c>
      <c r="C281" s="192" t="s">
        <v>238</v>
      </c>
      <c r="D281" s="192" t="s">
        <v>16</v>
      </c>
      <c r="E281" s="185" t="s">
        <v>145</v>
      </c>
      <c r="F281" s="193" t="s">
        <v>147</v>
      </c>
      <c r="G281" s="57" t="s">
        <v>27</v>
      </c>
      <c r="H281" s="194" t="s">
        <v>264</v>
      </c>
      <c r="I281" s="50"/>
      <c r="J281" s="179" t="n">
        <f aca="false">J282</f>
        <v>717.1</v>
      </c>
      <c r="K281" s="179" t="n">
        <f aca="false">K282</f>
        <v>717.1</v>
      </c>
      <c r="L281" s="179" t="n">
        <f aca="false">L282</f>
        <v>699.8</v>
      </c>
      <c r="M281" s="179" t="n">
        <f aca="false">M282</f>
        <v>97.6</v>
      </c>
    </row>
    <row r="282" customFormat="false" ht="26.25" hidden="false" customHeight="true" outlineLevel="0" collapsed="false">
      <c r="A282" s="63" t="s">
        <v>40</v>
      </c>
      <c r="B282" s="60" t="s">
        <v>35</v>
      </c>
      <c r="C282" s="192" t="s">
        <v>238</v>
      </c>
      <c r="D282" s="192" t="s">
        <v>16</v>
      </c>
      <c r="E282" s="185" t="s">
        <v>145</v>
      </c>
      <c r="F282" s="193" t="s">
        <v>147</v>
      </c>
      <c r="G282" s="57" t="s">
        <v>27</v>
      </c>
      <c r="H282" s="194" t="s">
        <v>264</v>
      </c>
      <c r="I282" s="195" t="s">
        <v>41</v>
      </c>
      <c r="J282" s="196" t="n">
        <v>717.1</v>
      </c>
      <c r="K282" s="196" t="n">
        <v>717.1</v>
      </c>
      <c r="L282" s="196" t="n">
        <v>699.8</v>
      </c>
      <c r="M282" s="196" t="n">
        <v>97.6</v>
      </c>
    </row>
    <row r="283" customFormat="false" ht="19.5" hidden="false" customHeight="true" outlineLevel="0" collapsed="false">
      <c r="A283" s="200" t="s">
        <v>288</v>
      </c>
      <c r="B283" s="198" t="s">
        <v>35</v>
      </c>
      <c r="C283" s="34" t="s">
        <v>159</v>
      </c>
      <c r="D283" s="35"/>
      <c r="E283" s="15"/>
      <c r="F283" s="43"/>
      <c r="G283" s="43"/>
      <c r="H283" s="58"/>
      <c r="I283" s="65" t="s">
        <v>289</v>
      </c>
      <c r="J283" s="66" t="n">
        <f aca="false">J284+J289</f>
        <v>181.2</v>
      </c>
      <c r="K283" s="66" t="n">
        <f aca="false">K284+K289</f>
        <v>181.2</v>
      </c>
      <c r="L283" s="66" t="n">
        <f aca="false">L284+L289</f>
        <v>90.6</v>
      </c>
      <c r="M283" s="66" t="n">
        <f aca="false">M284+M289</f>
        <v>50</v>
      </c>
    </row>
    <row r="284" customFormat="false" ht="16.5" hidden="false" customHeight="true" outlineLevel="0" collapsed="false">
      <c r="A284" s="175" t="s">
        <v>290</v>
      </c>
      <c r="B284" s="41" t="s">
        <v>35</v>
      </c>
      <c r="C284" s="41" t="s">
        <v>159</v>
      </c>
      <c r="D284" s="42" t="s">
        <v>16</v>
      </c>
      <c r="E284" s="15"/>
      <c r="F284" s="43"/>
      <c r="G284" s="43"/>
      <c r="H284" s="44"/>
      <c r="I284" s="67"/>
      <c r="J284" s="66" t="n">
        <f aca="false">J285</f>
        <v>181.2</v>
      </c>
      <c r="K284" s="66" t="n">
        <f aca="false">K285</f>
        <v>181.2</v>
      </c>
      <c r="L284" s="66" t="n">
        <f aca="false">L285</f>
        <v>90.6</v>
      </c>
      <c r="M284" s="66" t="n">
        <f aca="false">M285</f>
        <v>50</v>
      </c>
    </row>
    <row r="285" customFormat="false" ht="26.25" hidden="false" customHeight="true" outlineLevel="0" collapsed="false">
      <c r="A285" s="64" t="s">
        <v>291</v>
      </c>
      <c r="B285" s="41" t="s">
        <v>35</v>
      </c>
      <c r="C285" s="41" t="s">
        <v>159</v>
      </c>
      <c r="D285" s="42" t="s">
        <v>16</v>
      </c>
      <c r="E285" s="47" t="s">
        <v>292</v>
      </c>
      <c r="F285" s="48"/>
      <c r="G285" s="48"/>
      <c r="H285" s="49"/>
      <c r="I285" s="65"/>
      <c r="J285" s="66" t="n">
        <f aca="false">J286</f>
        <v>181.2</v>
      </c>
      <c r="K285" s="66" t="n">
        <f aca="false">K286</f>
        <v>181.2</v>
      </c>
      <c r="L285" s="66" t="n">
        <f aca="false">L286</f>
        <v>90.6</v>
      </c>
      <c r="M285" s="66" t="n">
        <f aca="false">M286</f>
        <v>50</v>
      </c>
    </row>
    <row r="286" customFormat="false" ht="38.25" hidden="false" customHeight="true" outlineLevel="0" collapsed="false">
      <c r="A286" s="101" t="s">
        <v>293</v>
      </c>
      <c r="B286" s="54" t="s">
        <v>35</v>
      </c>
      <c r="C286" s="21" t="s">
        <v>159</v>
      </c>
      <c r="D286" s="15" t="s">
        <v>16</v>
      </c>
      <c r="E286" s="15" t="s">
        <v>292</v>
      </c>
      <c r="F286" s="43" t="s">
        <v>25</v>
      </c>
      <c r="G286" s="43"/>
      <c r="H286" s="44"/>
      <c r="I286" s="67"/>
      <c r="J286" s="62" t="n">
        <f aca="false">J287</f>
        <v>181.2</v>
      </c>
      <c r="K286" s="62" t="n">
        <f aca="false">K287</f>
        <v>181.2</v>
      </c>
      <c r="L286" s="62" t="n">
        <f aca="false">L287</f>
        <v>90.6</v>
      </c>
      <c r="M286" s="62" t="n">
        <f aca="false">M287</f>
        <v>50</v>
      </c>
    </row>
    <row r="287" customFormat="false" ht="15.75" hidden="false" customHeight="true" outlineLevel="0" collapsed="false">
      <c r="A287" s="101" t="s">
        <v>294</v>
      </c>
      <c r="B287" s="54" t="s">
        <v>35</v>
      </c>
      <c r="C287" s="21" t="s">
        <v>159</v>
      </c>
      <c r="D287" s="15" t="s">
        <v>16</v>
      </c>
      <c r="E287" s="15" t="s">
        <v>292</v>
      </c>
      <c r="F287" s="43" t="s">
        <v>25</v>
      </c>
      <c r="G287" s="43" t="s">
        <v>27</v>
      </c>
      <c r="H287" s="44" t="s">
        <v>295</v>
      </c>
      <c r="I287" s="67"/>
      <c r="J287" s="62" t="n">
        <f aca="false">J288</f>
        <v>181.2</v>
      </c>
      <c r="K287" s="62" t="n">
        <f aca="false">K288</f>
        <v>181.2</v>
      </c>
      <c r="L287" s="62" t="n">
        <f aca="false">L288</f>
        <v>90.6</v>
      </c>
      <c r="M287" s="62" t="n">
        <f aca="false">M288</f>
        <v>50</v>
      </c>
    </row>
    <row r="288" customFormat="false" ht="15.75" hidden="false" customHeight="true" outlineLevel="0" collapsed="false">
      <c r="A288" s="206" t="s">
        <v>296</v>
      </c>
      <c r="B288" s="207" t="s">
        <v>35</v>
      </c>
      <c r="C288" s="21" t="s">
        <v>159</v>
      </c>
      <c r="D288" s="15" t="s">
        <v>16</v>
      </c>
      <c r="E288" s="15" t="s">
        <v>292</v>
      </c>
      <c r="F288" s="43" t="s">
        <v>25</v>
      </c>
      <c r="G288" s="43" t="s">
        <v>27</v>
      </c>
      <c r="H288" s="44" t="s">
        <v>295</v>
      </c>
      <c r="I288" s="67" t="s">
        <v>297</v>
      </c>
      <c r="J288" s="62" t="n">
        <v>181.2</v>
      </c>
      <c r="K288" s="62" t="n">
        <v>181.2</v>
      </c>
      <c r="L288" s="62" t="n">
        <v>90.6</v>
      </c>
      <c r="M288" s="62" t="n">
        <v>50</v>
      </c>
    </row>
    <row r="289" customFormat="false" ht="24.75" hidden="true" customHeight="true" outlineLevel="0" collapsed="false">
      <c r="A289" s="206" t="s">
        <v>298</v>
      </c>
      <c r="B289" s="207"/>
      <c r="C289" s="21" t="s">
        <v>159</v>
      </c>
      <c r="D289" s="15" t="s">
        <v>108</v>
      </c>
      <c r="E289" s="15"/>
      <c r="F289" s="43"/>
      <c r="G289" s="43"/>
      <c r="H289" s="44"/>
      <c r="I289" s="69"/>
      <c r="J289" s="51" t="n">
        <f aca="false">J290</f>
        <v>0</v>
      </c>
      <c r="K289" s="51" t="n">
        <f aca="false">K290</f>
        <v>0</v>
      </c>
      <c r="L289" s="51" t="n">
        <f aca="false">L290</f>
        <v>0</v>
      </c>
      <c r="M289" s="51" t="n">
        <f aca="false">M290</f>
        <v>0</v>
      </c>
    </row>
    <row r="290" customFormat="false" ht="25.5" hidden="true" customHeight="true" outlineLevel="0" collapsed="false">
      <c r="A290" s="107" t="s">
        <v>299</v>
      </c>
      <c r="B290" s="60"/>
      <c r="C290" s="54" t="s">
        <v>159</v>
      </c>
      <c r="D290" s="55" t="s">
        <v>108</v>
      </c>
      <c r="E290" s="56" t="s">
        <v>88</v>
      </c>
      <c r="F290" s="57" t="s">
        <v>25</v>
      </c>
      <c r="G290" s="57" t="s">
        <v>27</v>
      </c>
      <c r="H290" s="58" t="s">
        <v>91</v>
      </c>
      <c r="I290" s="69"/>
      <c r="J290" s="51" t="n">
        <f aca="false">J291</f>
        <v>0</v>
      </c>
      <c r="K290" s="51" t="n">
        <f aca="false">K291</f>
        <v>0</v>
      </c>
      <c r="L290" s="51" t="n">
        <f aca="false">L291</f>
        <v>0</v>
      </c>
      <c r="M290" s="51" t="n">
        <f aca="false">M291</f>
        <v>0</v>
      </c>
    </row>
    <row r="291" customFormat="false" ht="6" hidden="true" customHeight="true" outlineLevel="0" collapsed="false">
      <c r="A291" s="63" t="s">
        <v>300</v>
      </c>
      <c r="B291" s="60"/>
      <c r="C291" s="54" t="s">
        <v>159</v>
      </c>
      <c r="D291" s="55" t="s">
        <v>108</v>
      </c>
      <c r="E291" s="56" t="s">
        <v>88</v>
      </c>
      <c r="F291" s="57" t="s">
        <v>25</v>
      </c>
      <c r="G291" s="57" t="s">
        <v>27</v>
      </c>
      <c r="H291" s="58" t="s">
        <v>91</v>
      </c>
      <c r="I291" s="69" t="s">
        <v>301</v>
      </c>
      <c r="J291" s="51"/>
      <c r="K291" s="51"/>
      <c r="L291" s="51"/>
      <c r="M291" s="51"/>
    </row>
    <row r="292" customFormat="false" ht="21" hidden="false" customHeight="true" outlineLevel="0" collapsed="false">
      <c r="A292" s="208" t="s">
        <v>302</v>
      </c>
      <c r="B292" s="209" t="s">
        <v>35</v>
      </c>
      <c r="C292" s="210" t="s">
        <v>87</v>
      </c>
      <c r="D292" s="211" t="s">
        <v>16</v>
      </c>
      <c r="E292" s="211"/>
      <c r="F292" s="212"/>
      <c r="G292" s="212"/>
      <c r="H292" s="213"/>
      <c r="I292" s="214"/>
      <c r="J292" s="78" t="n">
        <f aca="false">J293</f>
        <v>50</v>
      </c>
      <c r="K292" s="78" t="n">
        <f aca="false">K293</f>
        <v>50</v>
      </c>
      <c r="L292" s="78" t="n">
        <f aca="false">L293</f>
        <v>0</v>
      </c>
      <c r="M292" s="78" t="n">
        <f aca="false">M293</f>
        <v>0</v>
      </c>
    </row>
    <row r="293" customFormat="false" ht="17.25" hidden="false" customHeight="true" outlineLevel="0" collapsed="false">
      <c r="A293" s="215" t="s">
        <v>303</v>
      </c>
      <c r="B293" s="91" t="s">
        <v>35</v>
      </c>
      <c r="C293" s="210" t="s">
        <v>87</v>
      </c>
      <c r="D293" s="211" t="s">
        <v>16</v>
      </c>
      <c r="E293" s="211"/>
      <c r="F293" s="212"/>
      <c r="G293" s="212"/>
      <c r="H293" s="213"/>
      <c r="I293" s="214"/>
      <c r="J293" s="78" t="n">
        <f aca="false">J294</f>
        <v>50</v>
      </c>
      <c r="K293" s="78" t="n">
        <f aca="false">K294</f>
        <v>50</v>
      </c>
      <c r="L293" s="78" t="n">
        <f aca="false">L294</f>
        <v>0</v>
      </c>
      <c r="M293" s="78" t="n">
        <f aca="false">M294</f>
        <v>0</v>
      </c>
    </row>
    <row r="294" customFormat="false" ht="47.25" hidden="false" customHeight="true" outlineLevel="0" collapsed="false">
      <c r="A294" s="216" t="s">
        <v>275</v>
      </c>
      <c r="B294" s="91" t="s">
        <v>35</v>
      </c>
      <c r="C294" s="217" t="s">
        <v>87</v>
      </c>
      <c r="D294" s="218" t="s">
        <v>16</v>
      </c>
      <c r="E294" s="218" t="s">
        <v>159</v>
      </c>
      <c r="F294" s="219"/>
      <c r="G294" s="219"/>
      <c r="H294" s="220"/>
      <c r="I294" s="221"/>
      <c r="J294" s="78" t="n">
        <f aca="false">J295</f>
        <v>50</v>
      </c>
      <c r="K294" s="78" t="n">
        <f aca="false">K295</f>
        <v>50</v>
      </c>
      <c r="L294" s="78" t="n">
        <f aca="false">L295</f>
        <v>0</v>
      </c>
      <c r="M294" s="78" t="n">
        <f aca="false">M295</f>
        <v>0</v>
      </c>
    </row>
    <row r="295" customFormat="false" ht="38.25" hidden="false" customHeight="true" outlineLevel="0" collapsed="false">
      <c r="A295" s="63" t="s">
        <v>304</v>
      </c>
      <c r="B295" s="60" t="s">
        <v>35</v>
      </c>
      <c r="C295" s="210" t="s">
        <v>87</v>
      </c>
      <c r="D295" s="211" t="s">
        <v>16</v>
      </c>
      <c r="E295" s="211" t="s">
        <v>159</v>
      </c>
      <c r="F295" s="212" t="s">
        <v>36</v>
      </c>
      <c r="G295" s="212"/>
      <c r="H295" s="213"/>
      <c r="I295" s="214"/>
      <c r="J295" s="78" t="n">
        <f aca="false">J296</f>
        <v>50</v>
      </c>
      <c r="K295" s="78" t="n">
        <f aca="false">K296</f>
        <v>50</v>
      </c>
      <c r="L295" s="78" t="n">
        <f aca="false">L296</f>
        <v>0</v>
      </c>
      <c r="M295" s="78" t="n">
        <f aca="false">M296</f>
        <v>0</v>
      </c>
    </row>
    <row r="296" customFormat="false" ht="26.25" hidden="false" customHeight="true" outlineLevel="0" collapsed="false">
      <c r="A296" s="63" t="s">
        <v>305</v>
      </c>
      <c r="B296" s="60" t="s">
        <v>35</v>
      </c>
      <c r="C296" s="210" t="s">
        <v>87</v>
      </c>
      <c r="D296" s="211" t="s">
        <v>16</v>
      </c>
      <c r="E296" s="211" t="s">
        <v>159</v>
      </c>
      <c r="F296" s="212" t="s">
        <v>36</v>
      </c>
      <c r="G296" s="212" t="s">
        <v>16</v>
      </c>
      <c r="H296" s="213"/>
      <c r="I296" s="214"/>
      <c r="J296" s="78" t="n">
        <f aca="false">J297</f>
        <v>50</v>
      </c>
      <c r="K296" s="78" t="n">
        <f aca="false">K297</f>
        <v>50</v>
      </c>
      <c r="L296" s="78" t="n">
        <f aca="false">L297</f>
        <v>0</v>
      </c>
      <c r="M296" s="78" t="n">
        <f aca="false">M297</f>
        <v>0</v>
      </c>
    </row>
    <row r="297" customFormat="false" ht="24" hidden="false" customHeight="true" outlineLevel="0" collapsed="false">
      <c r="A297" s="222" t="s">
        <v>306</v>
      </c>
      <c r="B297" s="96" t="s">
        <v>35</v>
      </c>
      <c r="C297" s="210" t="s">
        <v>87</v>
      </c>
      <c r="D297" s="211" t="s">
        <v>16</v>
      </c>
      <c r="E297" s="211" t="s">
        <v>159</v>
      </c>
      <c r="F297" s="212" t="s">
        <v>36</v>
      </c>
      <c r="G297" s="212" t="s">
        <v>16</v>
      </c>
      <c r="H297" s="213" t="s">
        <v>279</v>
      </c>
      <c r="I297" s="214"/>
      <c r="J297" s="78" t="n">
        <f aca="false">J298</f>
        <v>50</v>
      </c>
      <c r="K297" s="78" t="n">
        <f aca="false">K298</f>
        <v>50</v>
      </c>
      <c r="L297" s="78" t="n">
        <f aca="false">L298</f>
        <v>0</v>
      </c>
      <c r="M297" s="78" t="n">
        <f aca="false">M298</f>
        <v>0</v>
      </c>
    </row>
    <row r="298" customFormat="false" ht="28.5" hidden="false" customHeight="true" outlineLevel="0" collapsed="false">
      <c r="A298" s="223" t="s">
        <v>40</v>
      </c>
      <c r="B298" s="224" t="s">
        <v>35</v>
      </c>
      <c r="C298" s="225" t="s">
        <v>87</v>
      </c>
      <c r="D298" s="226" t="s">
        <v>16</v>
      </c>
      <c r="E298" s="226" t="s">
        <v>159</v>
      </c>
      <c r="F298" s="227" t="s">
        <v>36</v>
      </c>
      <c r="G298" s="227" t="s">
        <v>16</v>
      </c>
      <c r="H298" s="228" t="s">
        <v>279</v>
      </c>
      <c r="I298" s="229" t="s">
        <v>41</v>
      </c>
      <c r="J298" s="230" t="n">
        <v>50</v>
      </c>
      <c r="K298" s="230" t="n">
        <v>50</v>
      </c>
      <c r="L298" s="230" t="n">
        <v>0</v>
      </c>
      <c r="M298" s="230" t="n">
        <v>0</v>
      </c>
    </row>
    <row r="299" customFormat="false" ht="27" hidden="false" customHeight="true" outlineLevel="0" collapsed="false">
      <c r="A299" s="231" t="s">
        <v>307</v>
      </c>
      <c r="B299" s="232" t="s">
        <v>35</v>
      </c>
      <c r="C299" s="233" t="s">
        <v>95</v>
      </c>
      <c r="D299" s="234" t="s">
        <v>16</v>
      </c>
      <c r="E299" s="234"/>
      <c r="F299" s="235"/>
      <c r="G299" s="235"/>
      <c r="H299" s="236"/>
      <c r="I299" s="237"/>
      <c r="J299" s="238" t="n">
        <f aca="false">J300</f>
        <v>465.8</v>
      </c>
      <c r="K299" s="238" t="n">
        <f aca="false">K300</f>
        <v>465.8</v>
      </c>
      <c r="L299" s="238" t="n">
        <f aca="false">L300</f>
        <v>138.7</v>
      </c>
      <c r="M299" s="238" t="n">
        <f aca="false">M300</f>
        <v>29.8</v>
      </c>
      <c r="W299" s="239"/>
      <c r="AU299" s="239"/>
    </row>
    <row r="300" customFormat="false" ht="25.5" hidden="false" customHeight="true" outlineLevel="0" collapsed="false">
      <c r="A300" s="223" t="s">
        <v>308</v>
      </c>
      <c r="B300" s="224" t="s">
        <v>35</v>
      </c>
      <c r="C300" s="225" t="s">
        <v>95</v>
      </c>
      <c r="D300" s="226" t="s">
        <v>16</v>
      </c>
      <c r="E300" s="226" t="s">
        <v>145</v>
      </c>
      <c r="F300" s="227"/>
      <c r="G300" s="227"/>
      <c r="H300" s="228"/>
      <c r="I300" s="229"/>
      <c r="J300" s="230" t="n">
        <f aca="false">J301</f>
        <v>465.8</v>
      </c>
      <c r="K300" s="230" t="n">
        <f aca="false">K301</f>
        <v>465.8</v>
      </c>
      <c r="L300" s="230" t="n">
        <f aca="false">L301</f>
        <v>138.7</v>
      </c>
      <c r="M300" s="230" t="n">
        <f aca="false">M301</f>
        <v>29.8</v>
      </c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</row>
    <row r="301" customFormat="false" ht="13.5" hidden="false" customHeight="true" outlineLevel="0" collapsed="false">
      <c r="A301" s="223" t="s">
        <v>144</v>
      </c>
      <c r="B301" s="224" t="s">
        <v>35</v>
      </c>
      <c r="C301" s="225" t="s">
        <v>95</v>
      </c>
      <c r="D301" s="226" t="s">
        <v>16</v>
      </c>
      <c r="E301" s="226" t="s">
        <v>145</v>
      </c>
      <c r="F301" s="227" t="s">
        <v>147</v>
      </c>
      <c r="G301" s="227"/>
      <c r="H301" s="228"/>
      <c r="I301" s="229"/>
      <c r="J301" s="230" t="n">
        <f aca="false">J302</f>
        <v>465.8</v>
      </c>
      <c r="K301" s="230" t="n">
        <f aca="false">K302</f>
        <v>465.8</v>
      </c>
      <c r="L301" s="230" t="n">
        <f aca="false">L302</f>
        <v>138.7</v>
      </c>
      <c r="M301" s="230" t="n">
        <f aca="false">M302</f>
        <v>29.8</v>
      </c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</row>
    <row r="302" customFormat="false" ht="13.5" hidden="false" customHeight="true" outlineLevel="0" collapsed="false">
      <c r="A302" s="223" t="s">
        <v>154</v>
      </c>
      <c r="B302" s="224" t="s">
        <v>35</v>
      </c>
      <c r="C302" s="225" t="s">
        <v>95</v>
      </c>
      <c r="D302" s="226" t="s">
        <v>16</v>
      </c>
      <c r="E302" s="226" t="s">
        <v>145</v>
      </c>
      <c r="F302" s="227" t="s">
        <v>147</v>
      </c>
      <c r="G302" s="227" t="s">
        <v>27</v>
      </c>
      <c r="H302" s="228"/>
      <c r="I302" s="229"/>
      <c r="J302" s="230" t="n">
        <f aca="false">J303</f>
        <v>465.8</v>
      </c>
      <c r="K302" s="230" t="n">
        <f aca="false">K303</f>
        <v>465.8</v>
      </c>
      <c r="L302" s="230" t="n">
        <f aca="false">L303</f>
        <v>138.7</v>
      </c>
      <c r="M302" s="230" t="n">
        <f aca="false">M303</f>
        <v>29.8</v>
      </c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</row>
    <row r="303" customFormat="false" ht="14.25" hidden="false" customHeight="true" outlineLevel="0" collapsed="false">
      <c r="A303" s="223" t="s">
        <v>309</v>
      </c>
      <c r="B303" s="224" t="s">
        <v>35</v>
      </c>
      <c r="C303" s="225" t="s">
        <v>95</v>
      </c>
      <c r="D303" s="226" t="s">
        <v>16</v>
      </c>
      <c r="E303" s="226" t="s">
        <v>145</v>
      </c>
      <c r="F303" s="227" t="s">
        <v>147</v>
      </c>
      <c r="G303" s="227" t="s">
        <v>27</v>
      </c>
      <c r="H303" s="228" t="s">
        <v>310</v>
      </c>
      <c r="I303" s="229"/>
      <c r="J303" s="78" t="n">
        <f aca="false">J304</f>
        <v>465.8</v>
      </c>
      <c r="K303" s="78" t="n">
        <f aca="false">K304</f>
        <v>465.8</v>
      </c>
      <c r="L303" s="78" t="n">
        <f aca="false">L304</f>
        <v>138.7</v>
      </c>
      <c r="M303" s="78" t="n">
        <f aca="false">M304</f>
        <v>29.8</v>
      </c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</row>
    <row r="304" customFormat="false" ht="13.5" hidden="false" customHeight="true" outlineLevel="0" collapsed="false">
      <c r="A304" s="223" t="s">
        <v>311</v>
      </c>
      <c r="B304" s="224" t="s">
        <v>35</v>
      </c>
      <c r="C304" s="240" t="s">
        <v>95</v>
      </c>
      <c r="D304" s="241" t="s">
        <v>16</v>
      </c>
      <c r="E304" s="241" t="s">
        <v>145</v>
      </c>
      <c r="F304" s="242" t="s">
        <v>147</v>
      </c>
      <c r="G304" s="242" t="s">
        <v>27</v>
      </c>
      <c r="H304" s="243" t="s">
        <v>310</v>
      </c>
      <c r="I304" s="244" t="s">
        <v>312</v>
      </c>
      <c r="J304" s="230" t="n">
        <v>465.8</v>
      </c>
      <c r="K304" s="230" t="n">
        <v>465.8</v>
      </c>
      <c r="L304" s="230" t="n">
        <v>138.7</v>
      </c>
      <c r="M304" s="230" t="n">
        <v>29.8</v>
      </c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</row>
    <row r="305" s="249" customFormat="true" ht="19.5" hidden="true" customHeight="true" outlineLevel="0" collapsed="false">
      <c r="A305" s="245" t="s">
        <v>313</v>
      </c>
      <c r="B305" s="246" t="s">
        <v>35</v>
      </c>
      <c r="C305" s="176"/>
      <c r="D305" s="176"/>
      <c r="E305" s="202"/>
      <c r="F305" s="247"/>
      <c r="G305" s="247"/>
      <c r="H305" s="248"/>
      <c r="I305" s="150"/>
      <c r="J305" s="31" t="n">
        <f aca="false">J10+J114+J121+J147+J160+J257+J283+J251+J292+J299</f>
        <v>39541.4</v>
      </c>
      <c r="K305" s="31" t="n">
        <f aca="false">K10+K114+K121+K147+K160+K257+K283+K251+K292+K299</f>
        <v>39541.4</v>
      </c>
      <c r="L305" s="31" t="n">
        <f aca="false">L10+L114+L121+L147+L160+L257+L283+L251+L292+L299</f>
        <v>14516.4</v>
      </c>
      <c r="M305" s="31" t="n">
        <v>36.7</v>
      </c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  <c r="AU305" s="250"/>
      <c r="AV305" s="250"/>
      <c r="AW305" s="250"/>
      <c r="AX305" s="250"/>
      <c r="AY305" s="250"/>
      <c r="AZ305" s="250"/>
      <c r="BA305" s="250"/>
      <c r="BB305" s="250"/>
      <c r="BC305" s="250"/>
      <c r="BD305" s="250"/>
      <c r="BE305" s="250"/>
    </row>
    <row r="306" customFormat="false" ht="6.75" hidden="true" customHeight="true" outlineLevel="0" collapsed="false"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</row>
    <row r="307" customFormat="false" ht="12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</sheetData>
  <mergeCells count="12">
    <mergeCell ref="F2:M2"/>
    <mergeCell ref="C3:M3"/>
    <mergeCell ref="A4:M4"/>
    <mergeCell ref="A5:M5"/>
    <mergeCell ref="I6:M6"/>
    <mergeCell ref="A7:A8"/>
    <mergeCell ref="C7:I7"/>
    <mergeCell ref="J7:J8"/>
    <mergeCell ref="K7:K8"/>
    <mergeCell ref="L7:L8"/>
    <mergeCell ref="M7:M8"/>
    <mergeCell ref="E8:H8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7-25T12:09:02Z</cp:lastPrinted>
  <dcterms:modified xsi:type="dcterms:W3CDTF">2024-07-26T06:41:34Z</dcterms:modified>
  <cp:revision>0</cp:revision>
  <dc:subject/>
  <dc:title/>
</cp:coreProperties>
</file>