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8" sheetId="1" state="visible" r:id="rId2"/>
    <sheet name="прил 6" sheetId="2" state="visible" r:id="rId3"/>
    <sheet name="прил 7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 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332">
  <si>
    <t xml:space="preserve">Приложение № 8</t>
  </si>
  <si>
    <t xml:space="preserve">к  постановлению администрации МО  Ломинцевское Щекинского района                                                                     "Об исполнении бюджета муниципального образования Ломинцевское  Щекинского района  за 1 квартал 2024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25.04.2024 г</t>
    </r>
    <r>
      <rPr>
        <sz val="10"/>
        <rFont val="Times New Roman"/>
        <family val="1"/>
        <charset val="204"/>
      </rPr>
      <t xml:space="preserve">. № </t>
    </r>
    <r>
      <rPr>
        <u val="single"/>
        <sz val="10"/>
        <rFont val="Times New Roman"/>
        <family val="1"/>
        <charset val="204"/>
      </rPr>
      <t xml:space="preserve">60/1</t>
    </r>
  </si>
  <si>
    <t xml:space="preserve">Отчет об исполнении перечня  и объемов бюджетных ассигнований на реализацию муниципальных  программ   по разделам, подразделам, целевым статьям  и группам видов расходов классификации расходов бюджетов Российской Федерации, предусмотренных к финансированию  из бюджета МО Ломинцевское Щекинского района, за 1 квартал 2024 года</t>
  </si>
  <si>
    <t xml:space="preserve">тыс.руб.</t>
  </si>
  <si>
    <t xml:space="preserve">Наименование </t>
  </si>
  <si>
    <t xml:space="preserve">Целевая статья</t>
  </si>
  <si>
    <t xml:space="preserve">Группа видов  расходов</t>
  </si>
  <si>
    <t xml:space="preserve">Раздел</t>
  </si>
  <si>
    <t xml:space="preserve">Подраздел</t>
  </si>
  <si>
    <t xml:space="preserve">План на 2024 год   (тыс.руб)</t>
  </si>
  <si>
    <t xml:space="preserve">Утвержденно бюджетной росписью на 2024 год</t>
  </si>
  <si>
    <t xml:space="preserve">Факт за                                 1 квартал             2024 года   (тыс.руб)</t>
  </si>
  <si>
    <t xml:space="preserve">Муниципальная программа  "Ресурсное обеспечение информационной системы муниципального образования Ломинцевское Щекинского района"</t>
  </si>
  <si>
    <t xml:space="preserve">02</t>
  </si>
  <si>
    <t xml:space="preserve">0</t>
  </si>
  <si>
    <t xml:space="preserve">0000000</t>
  </si>
  <si>
    <t xml:space="preserve">Подпрограмма "Информационное обеспечение МО Ломинцевское" </t>
  </si>
  <si>
    <t xml:space="preserve">1</t>
  </si>
  <si>
    <t xml:space="preserve">01</t>
  </si>
  <si>
    <t xml:space="preserve">13</t>
  </si>
  <si>
    <t xml:space="preserve">Обеспечение органов местного самоуправления и учреждений услугами связи </t>
  </si>
  <si>
    <t xml:space="preserve">012904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иобретение, техническое и информационное обслуживание  компьютерной техники, комплектующих и программного обеспечения</t>
  </si>
  <si>
    <t xml:space="preserve">0229050</t>
  </si>
  <si>
    <t xml:space="preserve">Муниципальная программа "Развитие субъектов малого и среднего предпринимательства в МО Ломинцевское Щёкинского района"</t>
  </si>
  <si>
    <t xml:space="preserve">04</t>
  </si>
  <si>
    <t xml:space="preserve">Основное мероприятие "Проведение конкурсов между субъектами малого и среднего предпринимательства в МО Ломинцевское" </t>
  </si>
  <si>
    <t xml:space="preserve">12</t>
  </si>
  <si>
    <t xml:space="preserve">Проведение ежегодных конкурсов на звание "Лучшее малое (среднее) предприятие" </t>
  </si>
  <si>
    <t xml:space="preserve">0129140</t>
  </si>
  <si>
    <t xml:space="preserve">Муниципальная программа " Развитие культуры на территории МО Ломинцевское Щекинского района"</t>
  </si>
  <si>
    <t xml:space="preserve">05</t>
  </si>
  <si>
    <t xml:space="preserve">Подпрограмма "Проведение праздничных мероприятий" </t>
  </si>
  <si>
    <t xml:space="preserve">0129260</t>
  </si>
  <si>
    <t xml:space="preserve">08</t>
  </si>
  <si>
    <t xml:space="preserve">Основное мероприятие  "Обеспечение деятельности МККУ МКК "Ломинцевский поселковый дом культуры"</t>
  </si>
  <si>
    <t xml:space="preserve">2</t>
  </si>
  <si>
    <t xml:space="preserve">Расходы на обеспечение деятельности (оказание услуг) муниципальных учреждений </t>
  </si>
  <si>
    <t xml:space="preserve">01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на выплаты персоналу</t>
  </si>
  <si>
    <t xml:space="preserve">018890</t>
  </si>
  <si>
    <t xml:space="preserve">Расходы на содержание памятника с.Ломинцево за счет средств межбюджетных трансфертов</t>
  </si>
  <si>
    <t xml:space="preserve">3</t>
  </si>
  <si>
    <t xml:space="preserve">0184061</t>
  </si>
  <si>
    <t xml:space="preserve">Муниципальная программа "Профессиональная переподготовка, повышение квалификации работников администрации МО Ломинцевское Щекинского района"</t>
  </si>
  <si>
    <t xml:space="preserve">06</t>
  </si>
  <si>
    <t xml:space="preserve">Основное мероприятие "Повышение квалификации огранов местного самоуправления и работников мунциипальных учреждений МО Ломинцевское" </t>
  </si>
  <si>
    <t xml:space="preserve">07</t>
  </si>
  <si>
    <t xml:space="preserve">Повышение квалификации </t>
  </si>
  <si>
    <t xml:space="preserve">0129440</t>
  </si>
  <si>
    <t xml:space="preserve">Муниципальная программа  "Организация освещения улиц, благоустройства, озеленения и санитарной очистки в МО Ломинцевское Щекинского района "  </t>
  </si>
  <si>
    <t xml:space="preserve">Подпрограмма «Организация освещения улиц МО Ломинцевское Щекинского района </t>
  </si>
  <si>
    <t xml:space="preserve">03</t>
  </si>
  <si>
    <t xml:space="preserve">техническое обслуживание  и ремонт уличного освещения </t>
  </si>
  <si>
    <t xml:space="preserve">0129200</t>
  </si>
  <si>
    <t xml:space="preserve">Оплата потребленной э/энергии на уличное освещение </t>
  </si>
  <si>
    <t xml:space="preserve">0229190</t>
  </si>
  <si>
    <t xml:space="preserve"> Подпрограмма «Организация благоустройства и озеленения территории МО Ломинцевское Щекинского района" </t>
  </si>
  <si>
    <t xml:space="preserve">спиливание деревьев </t>
  </si>
  <si>
    <t xml:space="preserve">0129210</t>
  </si>
  <si>
    <t xml:space="preserve">содержание территории </t>
  </si>
  <si>
    <t xml:space="preserve">0229220</t>
  </si>
  <si>
    <t xml:space="preserve">Подпрограмма  «Организация вывоза ТБО и мусора» муниципальной программы  "Организация освещения улиц, благоустройства, озеленения и санитарной очистки в МО Ломинцевское Щекинского района "  </t>
  </si>
  <si>
    <t xml:space="preserve">Вывоз мусора</t>
  </si>
  <si>
    <t xml:space="preserve">0129360</t>
  </si>
  <si>
    <t xml:space="preserve">Иные закупки товаров, работ и услуг для государственных (муниципальных) нужд за счет средств населения и спонсоров</t>
  </si>
  <si>
    <t xml:space="preserve">Приобретение контейнеров и обустройство контейнерных площадок</t>
  </si>
  <si>
    <t xml:space="preserve">0229470</t>
  </si>
  <si>
    <t xml:space="preserve">Муниципальная программа "Формирование современной городской среды"</t>
  </si>
  <si>
    <t xml:space="preserve">14</t>
  </si>
  <si>
    <t xml:space="preserve">0129600</t>
  </si>
  <si>
    <t xml:space="preserve">Муниципальная программа "Энергосбережение и повышение энергетической эффективности"</t>
  </si>
  <si>
    <t xml:space="preserve">15</t>
  </si>
  <si>
    <t xml:space="preserve">0129250</t>
  </si>
  <si>
    <t xml:space="preserve">Муниципальная программа "Совершенствование гражданской обороны, системы предупреждения и ликвидации чрезвычайных ситуаций, пожарной безопасности, защиты населения и территории муниципального образования Ломинцевское Щекинского района"</t>
  </si>
  <si>
    <t xml:space="preserve">Подпрограмма  "Обеспечение противопожарных мероприятий в муниципальном образовании Ломинцевское"  </t>
  </si>
  <si>
    <t xml:space="preserve">10</t>
  </si>
  <si>
    <t xml:space="preserve">Обеспечение первичных мер пожарной безопасности в муниципальном образовании </t>
  </si>
  <si>
    <t xml:space="preserve">0129090</t>
  </si>
  <si>
    <t xml:space="preserve">Муниципальная программа "Управление муниципальным имуществом, земельными ресурсами и казной в МО Ломинцевское Щекинского района"</t>
  </si>
  <si>
    <t xml:space="preserve">09</t>
  </si>
  <si>
    <t xml:space="preserve">Подпрограмма «Инвентаризация и постановка на учет бесхозяйного имущества" </t>
  </si>
  <si>
    <t xml:space="preserve">Признание прав и регулирование отношений по муниципальной собственности в рамках подпрограммы  «Инвентаризация и постановка на учет бесхозяйного имущества" муниципальной программы  "Управление муниципальным имуществом, земельными ресурсами и казной в МО </t>
  </si>
  <si>
    <t xml:space="preserve">0129070</t>
  </si>
  <si>
    <t xml:space="preserve">Подпрограмма "Инвентаризация и постановка на учет невостребованных земельных долей" </t>
  </si>
  <si>
    <t xml:space="preserve">Изготовление межевых планов </t>
  </si>
  <si>
    <t xml:space="preserve">0129510</t>
  </si>
  <si>
    <t xml:space="preserve">Подпрограмма "Ведение казны МО Ломинцевское Щекинского района"</t>
  </si>
  <si>
    <t xml:space="preserve">Содержание и обслуживание казны муниципального образования </t>
  </si>
  <si>
    <t xml:space="preserve">0129500</t>
  </si>
  <si>
    <t xml:space="preserve">Муниципальная программа " Социальная поддержка отдельных категорий граждан муниципального образования Ломинцевское Щекинского района"</t>
  </si>
  <si>
    <t xml:space="preserve">Подпрограмма " Социальная поддержка отдельных категорий населения" </t>
  </si>
  <si>
    <t xml:space="preserve">Оказание помощи отдельным категориям населения</t>
  </si>
  <si>
    <t xml:space="preserve">0129520</t>
  </si>
  <si>
    <t xml:space="preserve">ИТОГО:</t>
  </si>
  <si>
    <r>
      <rPr>
        <sz val="10"/>
        <rFont val="Times New Roman"/>
        <family val="1"/>
        <charset val="204"/>
      </rPr>
      <t xml:space="preserve">Приложение 6                                                                                                                                                                                                        к постановлению администрации  МО Ломинцевское Щекинского района   "Об исполнении бюджета муниципального образования Ломинцевское Щекинского района за 1 квартал 2024 год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</t>
    </r>
    <r>
      <rPr>
        <u val="single"/>
        <sz val="10"/>
        <rFont val="Times New Roman"/>
        <family val="1"/>
        <charset val="204"/>
      </rPr>
      <t xml:space="preserve">25.04.2024 г</t>
    </r>
    <r>
      <rPr>
        <sz val="10"/>
        <rFont val="Times New Roman"/>
        <family val="1"/>
        <charset val="204"/>
      </rPr>
      <t xml:space="preserve">. № </t>
    </r>
    <r>
      <rPr>
        <u val="single"/>
        <sz val="10"/>
        <rFont val="Times New Roman"/>
        <family val="1"/>
        <charset val="204"/>
      </rPr>
      <t xml:space="preserve">60/1</t>
    </r>
  </si>
  <si>
    <t xml:space="preserve">Отчет</t>
  </si>
  <si>
    <t xml:space="preserve">об исполнении бюджетных ассигнований бюджета муниципального образования Ломинцевское Щекинского  района за 1 квартал 2024 года по разделам,  подразделам, целевым статьям  (муниципальных программ и непрограммным направлениям деятельности), группам видов расходов  классификации расходов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Утвержденный план на 2024 год</t>
  </si>
  <si>
    <t xml:space="preserve">Утверждено бюджетной росписью на 2024 год</t>
  </si>
  <si>
    <t xml:space="preserve">Исполнено за                        1 квартал 2024 года</t>
  </si>
  <si>
    <t xml:space="preserve">раздел</t>
  </si>
  <si>
    <t xml:space="preserve">подраздел</t>
  </si>
  <si>
    <t xml:space="preserve">целевая статья</t>
  </si>
  <si>
    <t xml:space="preserve">вид  расхода</t>
  </si>
  <si>
    <t xml:space="preserve">ОБЩЕГОСУДАРСТВЕННЫЕ ВОПРОСЫ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000000</t>
  </si>
  <si>
    <t xml:space="preserve">Глава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00110</t>
  </si>
  <si>
    <t xml:space="preserve">120</t>
  </si>
  <si>
    <t xml:space="preserve">Аппарат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на исполнение переданных полномочий</t>
  </si>
  <si>
    <t xml:space="preserve">008438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00190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МО Ломинцевское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осуществление внутреннего муниципального финансового контроля по непрограммным мероприятиям "Межбюджетные трансферты бюджету муниципального района из бюджетаМО Ломинцевское на осуществление части полномочий по решению вопросов местного значения в соответствии с заключенными соглашениями"</t>
  </si>
  <si>
    <t xml:space="preserve">008536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Ломинцевское на осуществление части полномочий по решению вопросов местного значения в соответствии с заключенными соглашениями"</t>
  </si>
  <si>
    <t xml:space="preserve">0085040</t>
  </si>
  <si>
    <t xml:space="preserve">Проведение выборов</t>
  </si>
  <si>
    <t xml:space="preserve">Обеспечение проведения выборов и референдумов</t>
  </si>
  <si>
    <t xml:space="preserve">93</t>
  </si>
  <si>
    <t xml:space="preserve">Организация проведения выборов в МО Ломинцевское</t>
  </si>
  <si>
    <t xml:space="preserve">0028800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00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Признание прав и регулирование отношений по муниципальной собственности </t>
  </si>
  <si>
    <t xml:space="preserve">Подпрограмма "Содержание и обслуживание казны муниципального образования"</t>
  </si>
  <si>
    <t xml:space="preserve">Обеспечение функционирования администрации муниципального образования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0028860</t>
  </si>
  <si>
    <t xml:space="preserve">Расходы на выполнение судебных актов по искам о возмещении вреда, причиненного незаконными действиями 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 причиненного незаконными действиями (бездействием) муниципальных органов либо должностных лиц этих органовв рамках непрограммного направления деятельности "Обеспечение функционирования Администрации муниципального образования"</t>
  </si>
  <si>
    <t xml:space="preserve">0028840</t>
  </si>
  <si>
    <t xml:space="preserve">800</t>
  </si>
  <si>
    <t xml:space="preserve">Уплата задолженности по решению суда</t>
  </si>
  <si>
    <t xml:space="preserve">Непрограммные расходы</t>
  </si>
  <si>
    <t xml:space="preserve">99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0029880</t>
  </si>
  <si>
    <t xml:space="preserve">Денежные призы руководителям органов ТОС и  старостам сельских населенных пунктов</t>
  </si>
  <si>
    <t xml:space="preserve">0026650</t>
  </si>
  <si>
    <t xml:space="preserve">350</t>
  </si>
  <si>
    <t xml:space="preserve">Денежные призы руководителям органов ТОС</t>
  </si>
  <si>
    <t xml:space="preserve">0026651</t>
  </si>
  <si>
    <t xml:space="preserve">Денежные призы старостам сельских населенных пунктов</t>
  </si>
  <si>
    <t xml:space="preserve">0026652</t>
  </si>
  <si>
    <t xml:space="preserve">Денежные призы старостам сельских населенных пунктов и руководителям ТОС за счет средств м/б трансфертов</t>
  </si>
  <si>
    <t xml:space="preserve">00812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Муниципальная программа "Совершенствование гражданской обороны, системы предупреждения и ликвидации чрезвычайных ситуаций, пожарной безопасности, защиты населения и территории муниципального образования Ломинцевское Щекинского района "</t>
  </si>
  <si>
    <t xml:space="preserve">Обеспечение первичных мер пожарной безопасности в муниципальном образовании</t>
  </si>
  <si>
    <t xml:space="preserve">Иные межбюджетные трансферты, передаваемых из бюджета муниципального образования Щекинский район бюджетуМО Ломинцевское 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0084020</t>
  </si>
  <si>
    <t xml:space="preserve">Иные межбюджетные трансферты , бюджетам муниципальных образований поселений на поддержку мер позащите населения и территории от чрезвычайных ситуаций природного характера, пожарная безопасность</t>
  </si>
  <si>
    <t xml:space="preserve">0020300</t>
  </si>
  <si>
    <t xml:space="preserve">НАЦИОНАЛЬНАЯ ЭКОНОМИКА</t>
  </si>
  <si>
    <t xml:space="preserve">Связь и информатика</t>
  </si>
  <si>
    <t xml:space="preserve">Реализация мероприятий по применению информационных технологийза счет средств иных межбюджетных трансфертов</t>
  </si>
  <si>
    <t xml:space="preserve">0080450</t>
  </si>
  <si>
    <t xml:space="preserve">Другие вопросы в области национальной экономики</t>
  </si>
  <si>
    <t xml:space="preserve">Муниципальная программа "Развитие субъектов малого и среднего предпринимательства в МО Ломинцевское Щёкинского района "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 из бюджета МО Щекинский район в бюджеты поселений</t>
  </si>
  <si>
    <t xml:space="preserve">4</t>
  </si>
  <si>
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по непрограммному напрвлению расходов "Межбюджетные трансферты"</t>
  </si>
  <si>
    <t xml:space="preserve">Приобретение муниципального жилья</t>
  </si>
  <si>
    <t xml:space="preserve">Благоустройство</t>
  </si>
  <si>
    <t xml:space="preserve"> 0129360</t>
  </si>
  <si>
    <t xml:space="preserve">Приобретение контейнеров</t>
  </si>
  <si>
    <t xml:space="preserve">Муниципальная программа "Энергосбережение и повышение энергетической эффективности в МО Ломинцевское"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Профессиональная переподготовка, повышение квалификации работников администрации МО Ломинцевское Щекинского района "</t>
  </si>
  <si>
    <t xml:space="preserve">КУЛЬТУРА, КИНЕМАТОГРАФИЯ</t>
  </si>
  <si>
    <t xml:space="preserve">Культура </t>
  </si>
  <si>
    <t xml:space="preserve">Муниципальная программа " Развитие культуры на территории МО Ломинцевское Щекинского района "</t>
  </si>
  <si>
    <t xml:space="preserve">Подпрограмма "Проведение праздничных мероприятий в МО Ломинцевское" </t>
  </si>
  <si>
    <t xml:space="preserve">Основное мероприятие  "Обеспечение деятельности МККУ МКК "Ломинцевский поселковый дом культуры""  </t>
  </si>
  <si>
    <t xml:space="preserve">Расходы на выплаты персоналу </t>
  </si>
  <si>
    <t xml:space="preserve">0180890</t>
  </si>
  <si>
    <t xml:space="preserve">Расходы на содержание памятника с.Ломинцево за счет межбюджетных трансфертов</t>
  </si>
  <si>
    <t xml:space="preserve">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"Межбюджетные трансферты бюджету муниципального района из бюджета МО Ломинцевское на осуществление части полномочий </t>
  </si>
  <si>
    <t xml:space="preserve">0085370</t>
  </si>
  <si>
    <t xml:space="preserve">СОЦИАЛЬНАЯ  ПОЛИТИКА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00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 в рамках непрограммного направления расходов "Процентные платежи по муниципальному долгу"</t>
  </si>
  <si>
    <t xml:space="preserve">0028890</t>
  </si>
  <si>
    <t xml:space="preserve">730</t>
  </si>
  <si>
    <r>
      <rPr>
        <sz val="10"/>
        <rFont val="Arial"/>
        <family val="3"/>
        <charset val="204"/>
      </rPr>
      <t xml:space="preserve">Приложение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МО Ломинцевское Щекинского района "Об исполнении бюджета МО Ломинцевское Щекинского района за 1 квартал 2024 года"                                                                                                                                    от  </t>
    </r>
    <r>
      <rPr>
        <u val="single"/>
        <sz val="10"/>
        <rFont val="Arial"/>
        <family val="3"/>
        <charset val="204"/>
      </rPr>
      <t xml:space="preserve">25.04.2024 </t>
    </r>
    <r>
      <rPr>
        <sz val="10"/>
        <rFont val="Arial"/>
        <family val="3"/>
        <charset val="204"/>
      </rPr>
      <t xml:space="preserve">г. № </t>
    </r>
    <r>
      <rPr>
        <u val="single"/>
        <sz val="10"/>
        <rFont val="Arial"/>
        <family val="3"/>
        <charset val="204"/>
      </rPr>
      <t xml:space="preserve">60/1</t>
    </r>
  </si>
  <si>
    <t xml:space="preserve">                                 Отчет                                                                                                                                                                      об исполнении расходов бюджета  муниципального образования Ломинцевское Щекинского района по ведомственной структуре расходов за 1 квартал 2024 года</t>
  </si>
  <si>
    <t xml:space="preserve">ГРБС</t>
  </si>
  <si>
    <t xml:space="preserve">Утвержденно бюджетной росписью на 2022 год</t>
  </si>
  <si>
    <t xml:space="preserve">Исполнено за                                1 квартал 2024 года</t>
  </si>
  <si>
    <t xml:space="preserve">Администрация МО Ломинцевское</t>
  </si>
  <si>
    <t xml:space="preserve">830</t>
  </si>
  <si>
    <t xml:space="preserve">Приложение № 3</t>
  </si>
  <si>
    <t xml:space="preserve">к Постановлению администрации  МО  Ломинцевское " Об исполнении бюджета муниципального образования Ломинцевское Щекинского района  за 1 квартал 2024 года"</t>
  </si>
  <si>
    <t xml:space="preserve">от  25.04.2024 г.  № 60/1</t>
  </si>
  <si>
    <t xml:space="preserve">Отчет                                                                                                                                                              о межбюджетных трансфертах, полученных из бюджета муниципального образования Щекинский район в бюджет муниципального образования Ломинцевское Щекинского района на осуществление части полномочий по решению вопросов местного значения в соответствии с заключёнными соглашениями за 1 квартал 2024 года  </t>
  </si>
  <si>
    <t xml:space="preserve">тыс. руб.</t>
  </si>
  <si>
    <t xml:space="preserve">Перечень вопросов межмуниципального характера</t>
  </si>
  <si>
    <t xml:space="preserve">Исполнено за 1 квартал 2024 года</t>
  </si>
  <si>
    <t xml:space="preserve">Участие в профилактике терроризма и экстремизма ,а также в минимизации и (или) ликвидации последствии последствий проявления терриризма и экстремизма в границах поселений 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создания условий для жилищного строительства,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</t>
  </si>
  <si>
    <t xml:space="preserve">Распределение иных межбюджетных трансфертов, передаваемых из бюджета муниципального образования Щекинский район бюджетам  поселений на осуществление части полномоч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Итого </t>
  </si>
  <si>
    <t xml:space="preserve">Приложение № 4</t>
  </si>
  <si>
    <t xml:space="preserve">к  постановлению администрации МО Ломинцевское Щекинского района " Об исполнении бюджета муниципального образования Ломинцевское Щекинского района за 1 квартал 2024 года"</t>
  </si>
  <si>
    <t xml:space="preserve">  Отчет об   исполнение расходов бюджета МО Ломинцевское Щекинского района  по разделам и подразделам классификации расходов бюджета за 1 квартал 2024 года</t>
  </si>
  <si>
    <t xml:space="preserve">Наименование показателей</t>
  </si>
  <si>
    <t xml:space="preserve">Код бюджетной классификации</t>
  </si>
  <si>
    <t xml:space="preserve">Исполнено за                      1 квартал 2024 г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БЕЗОПАСНОСТЬ</t>
  </si>
  <si>
    <t xml:space="preserve">Обеспечение пожарной безопасности</t>
  </si>
  <si>
    <t xml:space="preserve">Применение информационных технологий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соц.поддержка отдельных категорий граждан</t>
  </si>
  <si>
    <t xml:space="preserve">Обслуживание государственного и муниципального долга</t>
  </si>
  <si>
    <t xml:space="preserve">Приложение № 5</t>
  </si>
  <si>
    <t xml:space="preserve">к  постановлению администрации МО Ломинцевское Щекинского района</t>
  </si>
  <si>
    <t xml:space="preserve">"Об исполнении бюджета  муниципального образования  Ломинцевское Щекинского района "Об исполнении бюджета за 1 квартал 2024 года"</t>
  </si>
  <si>
    <t xml:space="preserve">от  25.04.2024 г. № 60/1</t>
  </si>
  <si>
    <t xml:space="preserve">Отчет об исполнение межбюджетных трансфертов, передаваемых из бюджета МО Ломинцевское Щекинского района в бюджет МО Щекинский район на осуществление части полномочий по решению вопросов местного значения в соответствии с заключёнными соглашениями за 1 квартал               2024 года</t>
  </si>
  <si>
    <t xml:space="preserve">Перечень передаваемых полномочий</t>
  </si>
  <si>
    <t xml:space="preserve">Исполнено                    за 1 квартал 2024 года</t>
  </si>
  <si>
    <t xml:space="preserve">Осуществление внутреннего муниципального контроля</t>
  </si>
  <si>
    <t xml:space="preserve">Осуществление внешнего муниципального финансового контроля</t>
  </si>
  <si>
    <t xml:space="preserve">Осуществление полномочий по решению вопросов местного значения, создание условий для организации досуга и обеспечения жителей поселения услугами организаций культуры</t>
  </si>
  <si>
    <t xml:space="preserve">Приложение № 9</t>
  </si>
  <si>
    <t xml:space="preserve">к постановлению администрации МО Ломинцевское Щекинского района "Об исполнении бюджета МО Ломинцевское Щекинского района за 1 квартал 2024 года"                                                                                                                                     от  25.04.2024 г. № 60/1  </t>
  </si>
  <si>
    <r>
      <rPr>
        <b val="true"/>
        <sz val="12"/>
        <rFont val="Times New Roman"/>
        <family val="1"/>
        <charset val="204"/>
      </rPr>
      <t xml:space="preserve">Отчет об  исполнении  источников финансирования дефицита бюджета по кодам классификации источниковфинансирования дефицита бюджета МО Ломинцевское Щекинского района</t>
    </r>
    <r>
      <rPr>
        <b val="true"/>
        <sz val="12"/>
        <color rgb="FF000000"/>
        <rFont val="Times New Roman"/>
        <family val="1"/>
        <charset val="204"/>
      </rPr>
      <t xml:space="preserve"> за 1 квартал 2024 года </t>
    </r>
  </si>
  <si>
    <t xml:space="preserve">Код классификации</t>
  </si>
  <si>
    <t xml:space="preserve">Наименование групп, подгрупп, статей, программ (подпрограмм), кодов экономической классификации источников внутреннего финансирования дефицитов бюджетов</t>
  </si>
  <si>
    <t xml:space="preserve">Уточненный план на 2024 год,согласно бюджетной  росписи на 2024 год</t>
  </si>
  <si>
    <t xml:space="preserve">Исполнено за                       1 квартал 2024 год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3 0000 710</t>
  </si>
  <si>
    <t xml:space="preserve">Получение кредитов от кредитных организаций бюджетом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Кредиты бюджетных организаций в валюте Российской Федерации</t>
  </si>
  <si>
    <t xml:space="preserve">000 01 03 01 00 00 0000 700</t>
  </si>
  <si>
    <t xml:space="preserve">Получение кредитов от бюджетных организаций в валюте Российской Федерации</t>
  </si>
  <si>
    <t xml:space="preserve">000 01 03 00 00 10 0000 710</t>
  </si>
  <si>
    <t xml:space="preserve">Получение бюджетных кредитов от других бюджетов бюджетной системы Российской Федерации бюджетам сельских поселений в валюте Российской Федерации</t>
  </si>
  <si>
    <t xml:space="preserve">000 01 03 00 00 00 0000 800</t>
  </si>
  <si>
    <t xml:space="preserve">Погашение кредитов, предоставленных бюджетными организациями в валюте Российской Федерации</t>
  </si>
  <si>
    <t xml:space="preserve">000 01 03 00 00 10 0000 810</t>
  </si>
  <si>
    <t xml:space="preserve">Погашение бюджетом сельского поселения кредитов от бюдже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  <si>
    <t xml:space="preserve">Итого  источников  внутреннего  финансирования бюджет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_-* #,##0.0_р_._-;\-* #,##0.0_р_._-;_-* \-_р_._-;_-@_-"/>
    <numFmt numFmtId="169" formatCode="#,##0.0"/>
    <numFmt numFmtId="170" formatCode="0.00"/>
    <numFmt numFmtId="171" formatCode="0"/>
    <numFmt numFmtId="172" formatCode="0.0"/>
    <numFmt numFmtId="173" formatCode="_-* #,##0.00_р_._-;\-* #,##0.00_р_._-;_-* \-??_р_._-;_-@_-"/>
    <numFmt numFmtId="174" formatCode="0000"/>
    <numFmt numFmtId="175" formatCode="#,##0.00"/>
    <numFmt numFmtId="176" formatCode="_-* #,##0.0_р_._-;\-* #,##0.0_р_._-;_-* \-_р_._-;_-@_-"/>
    <numFmt numFmtId="177" formatCode="#,##0.0_ ;\-#,##0.0\ "/>
  </numFmts>
  <fonts count="52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3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3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i val="true"/>
      <sz val="8"/>
      <color rgb="FF000000"/>
      <name val="Arial"/>
      <family val="3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3"/>
      <charset val="204"/>
    </font>
    <font>
      <sz val="9"/>
      <name val="Times New Roman"/>
      <family val="1"/>
      <charset val="204"/>
    </font>
    <font>
      <sz val="8"/>
      <color rgb="FF000000"/>
      <name val="Arial"/>
      <family val="3"/>
      <charset val="204"/>
    </font>
    <font>
      <sz val="10"/>
      <color rgb="FF000000"/>
      <name val="Arial"/>
      <family val="3"/>
      <charset val="204"/>
    </font>
    <font>
      <u val="single"/>
      <sz val="10"/>
      <name val="Arial"/>
      <family val="3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Arial"/>
      <family val="3"/>
      <charset val="204"/>
    </font>
    <font>
      <sz val="11"/>
      <name val="Times New Roman"/>
      <family val="1"/>
      <charset val="204"/>
    </font>
    <font>
      <sz val="11"/>
      <name val="Arial"/>
      <family val="3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9"/>
      <name val="Arial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1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1" fillId="0" borderId="9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1" fillId="0" borderId="3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8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4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МОЩекино приложения" xfId="23"/>
    <cellStyle name="Обычный_Прил3" xfId="24"/>
    <cellStyle name="Обычный_Прил7" xfId="25"/>
    <cellStyle name="Обычный_сентябрь приложения к решению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8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5" activeCellId="0" sqref="C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7.14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8.7"/>
    <col collapsed="false" customWidth="true" hidden="false" outlineLevel="0" max="6" min="6" style="1" width="5.28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13.7"/>
    <col collapsed="false" customWidth="true" hidden="false" outlineLevel="0" max="10" min="10" style="0" width="0.13"/>
    <col collapsed="false" customWidth="true" hidden="false" outlineLevel="0" max="11" min="11" style="0" width="13.99"/>
  </cols>
  <sheetData>
    <row r="2" customFormat="false" ht="12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customFormat="false" ht="1.5" hidden="false" customHeight="true" outlineLevel="0" collapsed="false">
      <c r="A3" s="2"/>
      <c r="B3" s="4"/>
      <c r="C3" s="4"/>
      <c r="D3" s="4"/>
      <c r="E3" s="4"/>
      <c r="F3" s="5"/>
      <c r="G3" s="4"/>
      <c r="H3" s="4"/>
      <c r="I3" s="4"/>
      <c r="J3" s="6"/>
      <c r="K3" s="2"/>
    </row>
    <row r="4" customFormat="false" ht="39" hidden="false" customHeight="true" outlineLevel="0" collapsed="false">
      <c r="A4" s="2"/>
      <c r="B4" s="2"/>
      <c r="C4" s="7" t="s">
        <v>1</v>
      </c>
      <c r="D4" s="7"/>
      <c r="E4" s="7"/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2"/>
      <c r="B5" s="2"/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8"/>
      <c r="G6" s="2"/>
      <c r="H6" s="2"/>
      <c r="I6" s="2"/>
      <c r="J6" s="2"/>
      <c r="K6" s="2"/>
    </row>
    <row r="7" customFormat="false" ht="93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"/>
    </row>
    <row r="9" customFormat="false" ht="12.75" hidden="true" customHeight="false" outlineLevel="0" collapsed="false"/>
    <row r="10" customFormat="false" ht="14.25" hidden="false" customHeight="true" outlineLevel="0" collapsed="false">
      <c r="K10" s="10" t="s">
        <v>4</v>
      </c>
    </row>
    <row r="11" customFormat="false" ht="89.25" hidden="false" customHeight="true" outlineLevel="0" collapsed="false">
      <c r="B11" s="11" t="s">
        <v>5</v>
      </c>
      <c r="C11" s="12" t="s">
        <v>6</v>
      </c>
      <c r="D11" s="12"/>
      <c r="E11" s="12"/>
      <c r="F11" s="13" t="s">
        <v>7</v>
      </c>
      <c r="G11" s="14" t="s">
        <v>8</v>
      </c>
      <c r="H11" s="14" t="s">
        <v>9</v>
      </c>
      <c r="I11" s="13" t="s">
        <v>10</v>
      </c>
      <c r="J11" s="15" t="s">
        <v>11</v>
      </c>
      <c r="K11" s="16" t="s">
        <v>12</v>
      </c>
    </row>
    <row r="12" customFormat="false" ht="47.25" hidden="false" customHeight="true" outlineLevel="0" collapsed="false">
      <c r="B12" s="17" t="s">
        <v>13</v>
      </c>
      <c r="C12" s="18" t="s">
        <v>14</v>
      </c>
      <c r="D12" s="19" t="s">
        <v>15</v>
      </c>
      <c r="E12" s="20" t="s">
        <v>16</v>
      </c>
      <c r="F12" s="21"/>
      <c r="G12" s="22"/>
      <c r="H12" s="23"/>
      <c r="I12" s="24" t="n">
        <f aca="false">I13</f>
        <v>450</v>
      </c>
      <c r="J12" s="24" t="n">
        <f aca="false">J13</f>
        <v>450</v>
      </c>
      <c r="K12" s="25" t="n">
        <f aca="false">K13</f>
        <v>161.9</v>
      </c>
      <c r="L12" s="26"/>
      <c r="M12" s="26"/>
    </row>
    <row r="13" customFormat="false" ht="24.75" hidden="false" customHeight="true" outlineLevel="0" collapsed="false">
      <c r="B13" s="27" t="s">
        <v>17</v>
      </c>
      <c r="C13" s="28" t="s">
        <v>14</v>
      </c>
      <c r="D13" s="29" t="s">
        <v>18</v>
      </c>
      <c r="E13" s="30" t="s">
        <v>16</v>
      </c>
      <c r="F13" s="31"/>
      <c r="G13" s="32" t="s">
        <v>19</v>
      </c>
      <c r="H13" s="33" t="s">
        <v>20</v>
      </c>
      <c r="I13" s="34" t="n">
        <f aca="false">I14+I16</f>
        <v>450</v>
      </c>
      <c r="J13" s="34" t="n">
        <f aca="false">J14+J16</f>
        <v>450</v>
      </c>
      <c r="K13" s="35" t="n">
        <f aca="false">K14+K16</f>
        <v>161.9</v>
      </c>
      <c r="L13" s="36"/>
      <c r="M13" s="36"/>
    </row>
    <row r="14" customFormat="false" ht="28.5" hidden="false" customHeight="true" outlineLevel="0" collapsed="false">
      <c r="B14" s="27" t="s">
        <v>21</v>
      </c>
      <c r="C14" s="28" t="s">
        <v>14</v>
      </c>
      <c r="D14" s="29" t="s">
        <v>18</v>
      </c>
      <c r="E14" s="30" t="s">
        <v>22</v>
      </c>
      <c r="F14" s="31"/>
      <c r="G14" s="32" t="s">
        <v>19</v>
      </c>
      <c r="H14" s="33" t="s">
        <v>20</v>
      </c>
      <c r="I14" s="34" t="n">
        <f aca="false">I15</f>
        <v>100</v>
      </c>
      <c r="J14" s="34" t="n">
        <v>100</v>
      </c>
      <c r="K14" s="35" t="n">
        <f aca="false">K15</f>
        <v>23</v>
      </c>
      <c r="L14" s="36"/>
      <c r="M14" s="36"/>
    </row>
    <row r="15" customFormat="false" ht="22.5" hidden="false" customHeight="false" outlineLevel="0" collapsed="false">
      <c r="B15" s="27" t="s">
        <v>23</v>
      </c>
      <c r="C15" s="28" t="s">
        <v>14</v>
      </c>
      <c r="D15" s="29" t="s">
        <v>18</v>
      </c>
      <c r="E15" s="30" t="s">
        <v>22</v>
      </c>
      <c r="F15" s="37" t="s">
        <v>24</v>
      </c>
      <c r="G15" s="32" t="s">
        <v>19</v>
      </c>
      <c r="H15" s="33" t="s">
        <v>20</v>
      </c>
      <c r="I15" s="38" t="n">
        <v>100</v>
      </c>
      <c r="J15" s="38" t="n">
        <v>100</v>
      </c>
      <c r="K15" s="39" t="n">
        <v>23</v>
      </c>
      <c r="L15" s="40"/>
      <c r="M15" s="40"/>
    </row>
    <row r="16" customFormat="false" ht="36.75" hidden="false" customHeight="true" outlineLevel="0" collapsed="false">
      <c r="B16" s="27" t="s">
        <v>25</v>
      </c>
      <c r="C16" s="28" t="s">
        <v>14</v>
      </c>
      <c r="D16" s="29" t="s">
        <v>18</v>
      </c>
      <c r="E16" s="30" t="s">
        <v>26</v>
      </c>
      <c r="F16" s="31"/>
      <c r="G16" s="32" t="s">
        <v>19</v>
      </c>
      <c r="H16" s="33" t="s">
        <v>20</v>
      </c>
      <c r="I16" s="34" t="n">
        <f aca="false">I17</f>
        <v>350</v>
      </c>
      <c r="J16" s="34" t="n">
        <v>350</v>
      </c>
      <c r="K16" s="35" t="n">
        <f aca="false">K17</f>
        <v>138.9</v>
      </c>
      <c r="L16" s="36"/>
      <c r="M16" s="36"/>
    </row>
    <row r="17" customFormat="false" ht="27.75" hidden="false" customHeight="true" outlineLevel="0" collapsed="false">
      <c r="B17" s="27" t="s">
        <v>23</v>
      </c>
      <c r="C17" s="28" t="s">
        <v>14</v>
      </c>
      <c r="D17" s="29" t="s">
        <v>18</v>
      </c>
      <c r="E17" s="30" t="s">
        <v>26</v>
      </c>
      <c r="F17" s="37" t="s">
        <v>24</v>
      </c>
      <c r="G17" s="32" t="s">
        <v>19</v>
      </c>
      <c r="H17" s="33" t="s">
        <v>20</v>
      </c>
      <c r="I17" s="38" t="n">
        <v>350</v>
      </c>
      <c r="J17" s="38" t="n">
        <v>350</v>
      </c>
      <c r="K17" s="39" t="n">
        <v>138.9</v>
      </c>
      <c r="L17" s="40"/>
      <c r="M17" s="40"/>
    </row>
    <row r="18" customFormat="false" ht="49.5" hidden="false" customHeight="true" outlineLevel="0" collapsed="false">
      <c r="B18" s="41" t="s">
        <v>27</v>
      </c>
      <c r="C18" s="18" t="s">
        <v>28</v>
      </c>
      <c r="D18" s="19" t="s">
        <v>15</v>
      </c>
      <c r="E18" s="20" t="s">
        <v>16</v>
      </c>
      <c r="F18" s="21"/>
      <c r="G18" s="22"/>
      <c r="H18" s="23"/>
      <c r="I18" s="42" t="n">
        <f aca="false">I19</f>
        <v>10</v>
      </c>
      <c r="J18" s="42" t="n">
        <f aca="false">J19</f>
        <v>10</v>
      </c>
      <c r="K18" s="43" t="n">
        <f aca="false">K19</f>
        <v>0</v>
      </c>
      <c r="L18" s="26"/>
      <c r="M18" s="26"/>
    </row>
    <row r="19" customFormat="false" ht="39" hidden="false" customHeight="true" outlineLevel="0" collapsed="false">
      <c r="B19" s="44" t="s">
        <v>29</v>
      </c>
      <c r="C19" s="45" t="s">
        <v>28</v>
      </c>
      <c r="D19" s="46" t="s">
        <v>18</v>
      </c>
      <c r="E19" s="30" t="s">
        <v>16</v>
      </c>
      <c r="F19" s="47"/>
      <c r="G19" s="48" t="s">
        <v>28</v>
      </c>
      <c r="H19" s="48" t="s">
        <v>30</v>
      </c>
      <c r="I19" s="49" t="n">
        <f aca="false">I20</f>
        <v>10</v>
      </c>
      <c r="J19" s="49" t="n">
        <f aca="false">J20</f>
        <v>10</v>
      </c>
      <c r="K19" s="50" t="n">
        <f aca="false">K20</f>
        <v>0</v>
      </c>
      <c r="L19" s="51"/>
      <c r="M19" s="51"/>
    </row>
    <row r="20" customFormat="false" ht="22.5" hidden="false" customHeight="false" outlineLevel="0" collapsed="false">
      <c r="B20" s="44" t="s">
        <v>31</v>
      </c>
      <c r="C20" s="52" t="s">
        <v>28</v>
      </c>
      <c r="D20" s="53" t="s">
        <v>18</v>
      </c>
      <c r="E20" s="54" t="s">
        <v>32</v>
      </c>
      <c r="F20" s="55"/>
      <c r="G20" s="48" t="s">
        <v>28</v>
      </c>
      <c r="H20" s="48" t="s">
        <v>30</v>
      </c>
      <c r="I20" s="49" t="n">
        <f aca="false">I21</f>
        <v>10</v>
      </c>
      <c r="J20" s="49" t="n">
        <f aca="false">J21</f>
        <v>10</v>
      </c>
      <c r="K20" s="50" t="n">
        <f aca="false">K21</f>
        <v>0</v>
      </c>
      <c r="L20" s="51"/>
      <c r="M20" s="51"/>
    </row>
    <row r="21" customFormat="false" ht="22.5" hidden="false" customHeight="false" outlineLevel="0" collapsed="false">
      <c r="B21" s="27" t="s">
        <v>23</v>
      </c>
      <c r="C21" s="28" t="s">
        <v>28</v>
      </c>
      <c r="D21" s="29" t="s">
        <v>18</v>
      </c>
      <c r="E21" s="30" t="s">
        <v>32</v>
      </c>
      <c r="F21" s="55" t="n">
        <v>240</v>
      </c>
      <c r="G21" s="48" t="s">
        <v>28</v>
      </c>
      <c r="H21" s="48" t="s">
        <v>30</v>
      </c>
      <c r="I21" s="38" t="n">
        <v>10</v>
      </c>
      <c r="J21" s="38" t="n">
        <v>10</v>
      </c>
      <c r="K21" s="39" t="n">
        <v>0</v>
      </c>
      <c r="L21" s="40"/>
      <c r="M21" s="40"/>
    </row>
    <row r="22" customFormat="false" ht="39" hidden="false" customHeight="true" outlineLevel="0" collapsed="false">
      <c r="B22" s="41" t="s">
        <v>33</v>
      </c>
      <c r="C22" s="18" t="s">
        <v>34</v>
      </c>
      <c r="D22" s="19" t="s">
        <v>15</v>
      </c>
      <c r="E22" s="20" t="s">
        <v>16</v>
      </c>
      <c r="F22" s="21"/>
      <c r="G22" s="22"/>
      <c r="H22" s="23"/>
      <c r="I22" s="42" t="n">
        <f aca="false">I23+I25+I31</f>
        <v>102.3</v>
      </c>
      <c r="J22" s="42" t="n">
        <f aca="false">J23+J25+J31</f>
        <v>102.3</v>
      </c>
      <c r="K22" s="43" t="n">
        <f aca="false">K23+K25+K31</f>
        <v>0</v>
      </c>
      <c r="L22" s="26"/>
      <c r="M22" s="26"/>
    </row>
    <row r="23" customFormat="false" ht="29.25" hidden="true" customHeight="true" outlineLevel="0" collapsed="false">
      <c r="B23" s="56" t="s">
        <v>35</v>
      </c>
      <c r="C23" s="28" t="s">
        <v>34</v>
      </c>
      <c r="D23" s="29" t="s">
        <v>18</v>
      </c>
      <c r="E23" s="30" t="s">
        <v>36</v>
      </c>
      <c r="F23" s="57"/>
      <c r="G23" s="48" t="s">
        <v>37</v>
      </c>
      <c r="H23" s="48" t="s">
        <v>19</v>
      </c>
      <c r="I23" s="58" t="n">
        <v>0</v>
      </c>
      <c r="J23" s="58" t="n">
        <v>0</v>
      </c>
      <c r="K23" s="59" t="n">
        <f aca="false">K24</f>
        <v>0</v>
      </c>
      <c r="L23" s="60"/>
      <c r="M23" s="60"/>
    </row>
    <row r="24" customFormat="false" ht="1.5" hidden="true" customHeight="true" outlineLevel="0" collapsed="false">
      <c r="B24" s="61" t="s">
        <v>23</v>
      </c>
      <c r="C24" s="28" t="s">
        <v>34</v>
      </c>
      <c r="D24" s="29" t="s">
        <v>18</v>
      </c>
      <c r="E24" s="30" t="s">
        <v>36</v>
      </c>
      <c r="F24" s="57" t="s">
        <v>24</v>
      </c>
      <c r="G24" s="48" t="s">
        <v>37</v>
      </c>
      <c r="H24" s="48" t="s">
        <v>19</v>
      </c>
      <c r="I24" s="38" t="n">
        <v>0</v>
      </c>
      <c r="J24" s="38" t="n">
        <v>0</v>
      </c>
      <c r="K24" s="39" t="n">
        <v>0</v>
      </c>
      <c r="L24" s="40"/>
      <c r="M24" s="40"/>
    </row>
    <row r="25" customFormat="false" ht="37.5" hidden="true" customHeight="true" outlineLevel="0" collapsed="false">
      <c r="B25" s="62" t="s">
        <v>38</v>
      </c>
      <c r="C25" s="28" t="s">
        <v>34</v>
      </c>
      <c r="D25" s="29" t="s">
        <v>39</v>
      </c>
      <c r="E25" s="30" t="s">
        <v>16</v>
      </c>
      <c r="F25" s="57"/>
      <c r="G25" s="48" t="s">
        <v>37</v>
      </c>
      <c r="H25" s="48" t="s">
        <v>19</v>
      </c>
      <c r="I25" s="34" t="n">
        <f aca="false">I26</f>
        <v>0</v>
      </c>
      <c r="J25" s="34" t="n">
        <f aca="false">J26</f>
        <v>0</v>
      </c>
      <c r="K25" s="35" t="n">
        <f aca="false">K26</f>
        <v>0</v>
      </c>
      <c r="L25" s="36"/>
      <c r="M25" s="36"/>
    </row>
    <row r="26" customFormat="false" ht="22.5" hidden="true" customHeight="false" outlineLevel="0" collapsed="false">
      <c r="B26" s="27" t="s">
        <v>40</v>
      </c>
      <c r="C26" s="28" t="s">
        <v>34</v>
      </c>
      <c r="D26" s="29" t="s">
        <v>39</v>
      </c>
      <c r="E26" s="30" t="s">
        <v>41</v>
      </c>
      <c r="F26" s="57"/>
      <c r="G26" s="48" t="s">
        <v>37</v>
      </c>
      <c r="H26" s="48" t="s">
        <v>19</v>
      </c>
      <c r="I26" s="34" t="n">
        <f aca="false">I27+I28+I29+I30</f>
        <v>0</v>
      </c>
      <c r="J26" s="34" t="n">
        <f aca="false">J27+J28+J29+J30</f>
        <v>0</v>
      </c>
      <c r="K26" s="35" t="n">
        <f aca="false">K27+K28+K29+K30</f>
        <v>0</v>
      </c>
      <c r="L26" s="36"/>
      <c r="M26" s="36"/>
    </row>
    <row r="27" customFormat="false" ht="61.5" hidden="true" customHeight="true" outlineLevel="0" collapsed="false">
      <c r="B27" s="27" t="s">
        <v>42</v>
      </c>
      <c r="C27" s="28" t="s">
        <v>34</v>
      </c>
      <c r="D27" s="29" t="s">
        <v>39</v>
      </c>
      <c r="E27" s="30" t="s">
        <v>41</v>
      </c>
      <c r="F27" s="57" t="s">
        <v>43</v>
      </c>
      <c r="G27" s="48" t="s">
        <v>37</v>
      </c>
      <c r="H27" s="48" t="s">
        <v>19</v>
      </c>
      <c r="I27" s="38" t="n">
        <v>0</v>
      </c>
      <c r="J27" s="38" t="n">
        <v>0</v>
      </c>
      <c r="K27" s="39" t="n">
        <v>0</v>
      </c>
      <c r="L27" s="40"/>
      <c r="M27" s="40"/>
    </row>
    <row r="28" customFormat="false" ht="22.5" hidden="true" customHeight="false" outlineLevel="0" collapsed="false">
      <c r="B28" s="27" t="s">
        <v>23</v>
      </c>
      <c r="C28" s="28" t="s">
        <v>34</v>
      </c>
      <c r="D28" s="29" t="s">
        <v>39</v>
      </c>
      <c r="E28" s="30" t="s">
        <v>41</v>
      </c>
      <c r="F28" s="57" t="s">
        <v>24</v>
      </c>
      <c r="G28" s="48" t="s">
        <v>37</v>
      </c>
      <c r="H28" s="48" t="s">
        <v>19</v>
      </c>
      <c r="I28" s="38" t="n">
        <v>0</v>
      </c>
      <c r="J28" s="38" t="n">
        <v>0</v>
      </c>
      <c r="K28" s="39" t="n">
        <v>0</v>
      </c>
      <c r="L28" s="40"/>
      <c r="M28" s="40"/>
    </row>
    <row r="29" customFormat="false" ht="0.75" hidden="true" customHeight="true" outlineLevel="0" collapsed="false">
      <c r="B29" s="27" t="s">
        <v>44</v>
      </c>
      <c r="C29" s="28" t="s">
        <v>34</v>
      </c>
      <c r="D29" s="29" t="s">
        <v>39</v>
      </c>
      <c r="E29" s="30" t="s">
        <v>41</v>
      </c>
      <c r="F29" s="57" t="s">
        <v>45</v>
      </c>
      <c r="G29" s="48" t="s">
        <v>37</v>
      </c>
      <c r="H29" s="48" t="s">
        <v>19</v>
      </c>
      <c r="I29" s="38" t="n">
        <v>0</v>
      </c>
      <c r="J29" s="38" t="n">
        <v>0</v>
      </c>
      <c r="K29" s="39" t="n">
        <v>0</v>
      </c>
      <c r="L29" s="40"/>
      <c r="M29" s="40"/>
    </row>
    <row r="30" customFormat="false" ht="12.75" hidden="true" customHeight="false" outlineLevel="0" collapsed="false">
      <c r="B30" s="27" t="s">
        <v>46</v>
      </c>
      <c r="C30" s="28" t="s">
        <v>34</v>
      </c>
      <c r="D30" s="29" t="s">
        <v>39</v>
      </c>
      <c r="E30" s="30" t="s">
        <v>47</v>
      </c>
      <c r="F30" s="57" t="s">
        <v>43</v>
      </c>
      <c r="G30" s="48" t="s">
        <v>37</v>
      </c>
      <c r="H30" s="45" t="s">
        <v>19</v>
      </c>
      <c r="I30" s="38" t="n">
        <v>0</v>
      </c>
      <c r="J30" s="38" t="n">
        <v>0</v>
      </c>
      <c r="K30" s="39" t="n">
        <v>0</v>
      </c>
      <c r="L30" s="40"/>
      <c r="M30" s="40"/>
    </row>
    <row r="31" customFormat="false" ht="26.25" hidden="false" customHeight="true" outlineLevel="0" collapsed="false">
      <c r="B31" s="27" t="s">
        <v>48</v>
      </c>
      <c r="C31" s="28" t="s">
        <v>34</v>
      </c>
      <c r="D31" s="29" t="s">
        <v>49</v>
      </c>
      <c r="E31" s="30" t="s">
        <v>50</v>
      </c>
      <c r="F31" s="57"/>
      <c r="G31" s="48" t="s">
        <v>37</v>
      </c>
      <c r="H31" s="45" t="s">
        <v>19</v>
      </c>
      <c r="I31" s="38" t="n">
        <f aca="false">I32</f>
        <v>102.3</v>
      </c>
      <c r="J31" s="38" t="n">
        <f aca="false">J32</f>
        <v>102.3</v>
      </c>
      <c r="K31" s="39" t="n">
        <f aca="false">K32</f>
        <v>0</v>
      </c>
      <c r="L31" s="40"/>
      <c r="M31" s="40"/>
    </row>
    <row r="32" customFormat="false" ht="29.25" hidden="false" customHeight="true" outlineLevel="0" collapsed="false">
      <c r="B32" s="27" t="s">
        <v>23</v>
      </c>
      <c r="C32" s="28" t="s">
        <v>34</v>
      </c>
      <c r="D32" s="29" t="s">
        <v>49</v>
      </c>
      <c r="E32" s="30" t="s">
        <v>50</v>
      </c>
      <c r="F32" s="57" t="s">
        <v>24</v>
      </c>
      <c r="G32" s="48" t="s">
        <v>37</v>
      </c>
      <c r="H32" s="45" t="s">
        <v>19</v>
      </c>
      <c r="I32" s="38" t="n">
        <v>102.3</v>
      </c>
      <c r="J32" s="38" t="n">
        <v>102.3</v>
      </c>
      <c r="K32" s="39" t="n">
        <v>0</v>
      </c>
      <c r="L32" s="40"/>
      <c r="M32" s="40"/>
    </row>
    <row r="33" customFormat="false" ht="45.75" hidden="false" customHeight="true" outlineLevel="0" collapsed="false">
      <c r="B33" s="17" t="s">
        <v>51</v>
      </c>
      <c r="C33" s="18" t="s">
        <v>52</v>
      </c>
      <c r="D33" s="19" t="s">
        <v>15</v>
      </c>
      <c r="E33" s="20" t="s">
        <v>16</v>
      </c>
      <c r="F33" s="21"/>
      <c r="G33" s="22"/>
      <c r="H33" s="23"/>
      <c r="I33" s="42" t="n">
        <f aca="false">I34</f>
        <v>10</v>
      </c>
      <c r="J33" s="42" t="n">
        <f aca="false">J34</f>
        <v>10</v>
      </c>
      <c r="K33" s="43" t="n">
        <f aca="false">K34</f>
        <v>0</v>
      </c>
      <c r="L33" s="26"/>
      <c r="M33" s="26"/>
    </row>
    <row r="34" customFormat="false" ht="38.25" hidden="false" customHeight="true" outlineLevel="0" collapsed="false">
      <c r="B34" s="27" t="s">
        <v>53</v>
      </c>
      <c r="C34" s="28" t="s">
        <v>52</v>
      </c>
      <c r="D34" s="29" t="s">
        <v>18</v>
      </c>
      <c r="E34" s="30" t="s">
        <v>16</v>
      </c>
      <c r="F34" s="57"/>
      <c r="G34" s="48" t="s">
        <v>54</v>
      </c>
      <c r="H34" s="48" t="s">
        <v>34</v>
      </c>
      <c r="I34" s="34" t="n">
        <f aca="false">I35</f>
        <v>10</v>
      </c>
      <c r="J34" s="34" t="n">
        <f aca="false">J35</f>
        <v>10</v>
      </c>
      <c r="K34" s="35" t="n">
        <f aca="false">K35</f>
        <v>0</v>
      </c>
      <c r="L34" s="36"/>
      <c r="M34" s="36"/>
    </row>
    <row r="35" customFormat="false" ht="12.75" hidden="false" customHeight="false" outlineLevel="0" collapsed="false">
      <c r="B35" s="27" t="s">
        <v>55</v>
      </c>
      <c r="C35" s="28" t="s">
        <v>52</v>
      </c>
      <c r="D35" s="29" t="s">
        <v>18</v>
      </c>
      <c r="E35" s="30" t="s">
        <v>56</v>
      </c>
      <c r="F35" s="57"/>
      <c r="G35" s="48" t="s">
        <v>54</v>
      </c>
      <c r="H35" s="48" t="s">
        <v>34</v>
      </c>
      <c r="I35" s="34" t="n">
        <f aca="false">I36</f>
        <v>10</v>
      </c>
      <c r="J35" s="34" t="n">
        <f aca="false">J36</f>
        <v>10</v>
      </c>
      <c r="K35" s="35" t="n">
        <f aca="false">K36</f>
        <v>0</v>
      </c>
      <c r="L35" s="36"/>
      <c r="M35" s="36"/>
    </row>
    <row r="36" customFormat="false" ht="22.5" hidden="false" customHeight="false" outlineLevel="0" collapsed="false">
      <c r="B36" s="27" t="s">
        <v>23</v>
      </c>
      <c r="C36" s="28" t="s">
        <v>52</v>
      </c>
      <c r="D36" s="29" t="s">
        <v>18</v>
      </c>
      <c r="E36" s="30" t="s">
        <v>56</v>
      </c>
      <c r="F36" s="57" t="s">
        <v>24</v>
      </c>
      <c r="G36" s="48" t="s">
        <v>54</v>
      </c>
      <c r="H36" s="48" t="s">
        <v>34</v>
      </c>
      <c r="I36" s="38" t="n">
        <v>10</v>
      </c>
      <c r="J36" s="38" t="n">
        <v>10</v>
      </c>
      <c r="K36" s="39" t="n">
        <v>0</v>
      </c>
      <c r="L36" s="40"/>
      <c r="M36" s="40"/>
    </row>
    <row r="37" customFormat="false" ht="42.75" hidden="false" customHeight="false" outlineLevel="0" collapsed="false">
      <c r="B37" s="17" t="s">
        <v>57</v>
      </c>
      <c r="C37" s="18" t="s">
        <v>54</v>
      </c>
      <c r="D37" s="19" t="s">
        <v>15</v>
      </c>
      <c r="E37" s="20" t="s">
        <v>16</v>
      </c>
      <c r="F37" s="21"/>
      <c r="G37" s="22"/>
      <c r="H37" s="23"/>
      <c r="I37" s="42" t="n">
        <f aca="false">I38+I45+I50</f>
        <v>3401.6</v>
      </c>
      <c r="J37" s="42" t="n">
        <f aca="false">J38+J45+J50</f>
        <v>3401.6</v>
      </c>
      <c r="K37" s="43" t="n">
        <f aca="false">K38+K45+K50</f>
        <v>1013.6</v>
      </c>
      <c r="L37" s="26"/>
      <c r="M37" s="26"/>
    </row>
    <row r="38" customFormat="false" ht="21.75" hidden="false" customHeight="false" outlineLevel="0" collapsed="false">
      <c r="B38" s="62" t="s">
        <v>58</v>
      </c>
      <c r="C38" s="28" t="s">
        <v>54</v>
      </c>
      <c r="D38" s="29" t="s">
        <v>18</v>
      </c>
      <c r="E38" s="30" t="s">
        <v>16</v>
      </c>
      <c r="F38" s="55"/>
      <c r="G38" s="48" t="s">
        <v>34</v>
      </c>
      <c r="H38" s="48" t="s">
        <v>59</v>
      </c>
      <c r="I38" s="34" t="n">
        <f aca="false">I39+I41</f>
        <v>2651.6</v>
      </c>
      <c r="J38" s="34" t="n">
        <f aca="false">J39+J41</f>
        <v>2651.6</v>
      </c>
      <c r="K38" s="35" t="n">
        <f aca="false">K39+K41</f>
        <v>974.7</v>
      </c>
      <c r="L38" s="36"/>
      <c r="M38" s="36"/>
    </row>
    <row r="39" customFormat="false" ht="27" hidden="false" customHeight="true" outlineLevel="0" collapsed="false">
      <c r="B39" s="27" t="s">
        <v>60</v>
      </c>
      <c r="C39" s="28" t="s">
        <v>54</v>
      </c>
      <c r="D39" s="29" t="s">
        <v>18</v>
      </c>
      <c r="E39" s="30" t="s">
        <v>61</v>
      </c>
      <c r="F39" s="55"/>
      <c r="G39" s="48" t="s">
        <v>34</v>
      </c>
      <c r="H39" s="48" t="s">
        <v>59</v>
      </c>
      <c r="I39" s="34" t="n">
        <f aca="false">I40</f>
        <v>651.6</v>
      </c>
      <c r="J39" s="34" t="n">
        <f aca="false">J40</f>
        <v>651.6</v>
      </c>
      <c r="K39" s="35" t="n">
        <f aca="false">K40</f>
        <v>257.9</v>
      </c>
      <c r="L39" s="36"/>
      <c r="M39" s="36"/>
    </row>
    <row r="40" customFormat="false" ht="22.5" hidden="false" customHeight="false" outlineLevel="0" collapsed="false">
      <c r="B40" s="27" t="s">
        <v>23</v>
      </c>
      <c r="C40" s="28" t="s">
        <v>54</v>
      </c>
      <c r="D40" s="29" t="s">
        <v>18</v>
      </c>
      <c r="E40" s="30" t="s">
        <v>61</v>
      </c>
      <c r="F40" s="63" t="s">
        <v>24</v>
      </c>
      <c r="G40" s="48" t="s">
        <v>34</v>
      </c>
      <c r="H40" s="48" t="s">
        <v>59</v>
      </c>
      <c r="I40" s="38" t="n">
        <v>651.6</v>
      </c>
      <c r="J40" s="38" t="n">
        <v>651.6</v>
      </c>
      <c r="K40" s="39" t="n">
        <v>257.9</v>
      </c>
      <c r="L40" s="40"/>
      <c r="M40" s="40"/>
    </row>
    <row r="41" customFormat="false" ht="22.5" hidden="false" customHeight="false" outlineLevel="0" collapsed="false">
      <c r="B41" s="27" t="s">
        <v>62</v>
      </c>
      <c r="C41" s="28" t="s">
        <v>54</v>
      </c>
      <c r="D41" s="29" t="s">
        <v>18</v>
      </c>
      <c r="E41" s="30" t="s">
        <v>63</v>
      </c>
      <c r="F41" s="63"/>
      <c r="G41" s="48" t="s">
        <v>34</v>
      </c>
      <c r="H41" s="48" t="s">
        <v>59</v>
      </c>
      <c r="I41" s="34" t="n">
        <f aca="false">I42</f>
        <v>2000</v>
      </c>
      <c r="J41" s="34" t="n">
        <f aca="false">J42</f>
        <v>2000</v>
      </c>
      <c r="K41" s="35" t="n">
        <f aca="false">K42</f>
        <v>716.8</v>
      </c>
      <c r="L41" s="36"/>
      <c r="M41" s="36"/>
    </row>
    <row r="42" customFormat="false" ht="26.25" hidden="false" customHeight="true" outlineLevel="0" collapsed="false">
      <c r="B42" s="27" t="s">
        <v>23</v>
      </c>
      <c r="C42" s="28" t="s">
        <v>54</v>
      </c>
      <c r="D42" s="29" t="s">
        <v>18</v>
      </c>
      <c r="E42" s="30" t="s">
        <v>63</v>
      </c>
      <c r="F42" s="63" t="s">
        <v>24</v>
      </c>
      <c r="G42" s="48" t="s">
        <v>34</v>
      </c>
      <c r="H42" s="48" t="s">
        <v>59</v>
      </c>
      <c r="I42" s="38" t="n">
        <v>2000</v>
      </c>
      <c r="J42" s="38" t="n">
        <v>2000</v>
      </c>
      <c r="K42" s="39" t="n">
        <v>716.8</v>
      </c>
      <c r="L42" s="40"/>
      <c r="M42" s="40"/>
    </row>
    <row r="43" customFormat="false" ht="21" hidden="true" customHeight="true" outlineLevel="0" collapsed="false">
      <c r="B43" s="27"/>
      <c r="C43" s="28"/>
      <c r="D43" s="29"/>
      <c r="E43" s="30"/>
      <c r="F43" s="63"/>
      <c r="G43" s="48"/>
      <c r="H43" s="48"/>
      <c r="I43" s="34"/>
      <c r="J43" s="34"/>
      <c r="K43" s="35"/>
      <c r="L43" s="36"/>
      <c r="M43" s="36"/>
    </row>
    <row r="44" customFormat="false" ht="24.75" hidden="true" customHeight="true" outlineLevel="0" collapsed="false">
      <c r="B44" s="27"/>
      <c r="C44" s="28"/>
      <c r="D44" s="29"/>
      <c r="E44" s="30"/>
      <c r="F44" s="63"/>
      <c r="G44" s="48"/>
      <c r="H44" s="48"/>
      <c r="I44" s="38"/>
      <c r="J44" s="38"/>
      <c r="K44" s="39"/>
      <c r="L44" s="40"/>
      <c r="M44" s="40"/>
    </row>
    <row r="45" customFormat="false" ht="32.25" hidden="false" customHeight="false" outlineLevel="0" collapsed="false">
      <c r="B45" s="62" t="s">
        <v>64</v>
      </c>
      <c r="C45" s="28" t="s">
        <v>54</v>
      </c>
      <c r="D45" s="29" t="s">
        <v>39</v>
      </c>
      <c r="E45" s="30" t="s">
        <v>16</v>
      </c>
      <c r="F45" s="63"/>
      <c r="G45" s="48" t="s">
        <v>34</v>
      </c>
      <c r="H45" s="48" t="s">
        <v>59</v>
      </c>
      <c r="I45" s="35" t="n">
        <f aca="false">I46+I48</f>
        <v>150</v>
      </c>
      <c r="J45" s="35" t="n">
        <f aca="false">J46+J48</f>
        <v>150</v>
      </c>
      <c r="K45" s="35" t="n">
        <f aca="false">K46+K48</f>
        <v>34.9</v>
      </c>
      <c r="L45" s="36"/>
      <c r="M45" s="36"/>
    </row>
    <row r="46" customFormat="false" ht="12.75" hidden="false" customHeight="false" outlineLevel="0" collapsed="false">
      <c r="B46" s="62" t="s">
        <v>65</v>
      </c>
      <c r="C46" s="28" t="s">
        <v>54</v>
      </c>
      <c r="D46" s="29" t="s">
        <v>39</v>
      </c>
      <c r="E46" s="30" t="s">
        <v>66</v>
      </c>
      <c r="F46" s="63"/>
      <c r="G46" s="48" t="s">
        <v>34</v>
      </c>
      <c r="H46" s="48" t="s">
        <v>59</v>
      </c>
      <c r="I46" s="34" t="n">
        <f aca="false">I47</f>
        <v>100</v>
      </c>
      <c r="J46" s="34" t="n">
        <f aca="false">J47</f>
        <v>100</v>
      </c>
      <c r="K46" s="35" t="n">
        <f aca="false">K47</f>
        <v>0</v>
      </c>
      <c r="L46" s="36"/>
      <c r="M46" s="36"/>
    </row>
    <row r="47" customFormat="false" ht="22.5" hidden="false" customHeight="false" outlineLevel="0" collapsed="false">
      <c r="B47" s="27" t="s">
        <v>23</v>
      </c>
      <c r="C47" s="28" t="s">
        <v>54</v>
      </c>
      <c r="D47" s="29" t="s">
        <v>39</v>
      </c>
      <c r="E47" s="30" t="s">
        <v>66</v>
      </c>
      <c r="F47" s="63" t="s">
        <v>24</v>
      </c>
      <c r="G47" s="48" t="s">
        <v>34</v>
      </c>
      <c r="H47" s="48" t="s">
        <v>59</v>
      </c>
      <c r="I47" s="38" t="n">
        <v>100</v>
      </c>
      <c r="J47" s="38" t="n">
        <v>100</v>
      </c>
      <c r="K47" s="39" t="n">
        <v>0</v>
      </c>
      <c r="L47" s="40"/>
      <c r="M47" s="40"/>
    </row>
    <row r="48" customFormat="false" ht="12.75" hidden="false" customHeight="false" outlineLevel="0" collapsed="false">
      <c r="B48" s="62" t="s">
        <v>67</v>
      </c>
      <c r="C48" s="28" t="s">
        <v>54</v>
      </c>
      <c r="D48" s="29" t="s">
        <v>39</v>
      </c>
      <c r="E48" s="30" t="s">
        <v>68</v>
      </c>
      <c r="F48" s="63"/>
      <c r="G48" s="48" t="s">
        <v>34</v>
      </c>
      <c r="H48" s="48" t="s">
        <v>59</v>
      </c>
      <c r="I48" s="34" t="n">
        <f aca="false">I49</f>
        <v>50</v>
      </c>
      <c r="J48" s="34" t="n">
        <f aca="false">J49</f>
        <v>50</v>
      </c>
      <c r="K48" s="35" t="n">
        <f aca="false">K49</f>
        <v>34.9</v>
      </c>
      <c r="L48" s="36"/>
      <c r="M48" s="36"/>
    </row>
    <row r="49" customFormat="false" ht="21" hidden="false" customHeight="true" outlineLevel="0" collapsed="false">
      <c r="B49" s="27" t="s">
        <v>23</v>
      </c>
      <c r="C49" s="28" t="s">
        <v>54</v>
      </c>
      <c r="D49" s="29" t="s">
        <v>39</v>
      </c>
      <c r="E49" s="30" t="s">
        <v>68</v>
      </c>
      <c r="F49" s="63" t="s">
        <v>24</v>
      </c>
      <c r="G49" s="48" t="s">
        <v>34</v>
      </c>
      <c r="H49" s="48" t="s">
        <v>59</v>
      </c>
      <c r="I49" s="38" t="n">
        <v>50</v>
      </c>
      <c r="J49" s="38" t="n">
        <v>50</v>
      </c>
      <c r="K49" s="39" t="n">
        <v>34.9</v>
      </c>
      <c r="L49" s="40"/>
      <c r="M49" s="40"/>
    </row>
    <row r="50" customFormat="false" ht="53.25" hidden="false" customHeight="true" outlineLevel="0" collapsed="false">
      <c r="B50" s="64" t="s">
        <v>69</v>
      </c>
      <c r="C50" s="28" t="s">
        <v>54</v>
      </c>
      <c r="D50" s="29" t="s">
        <v>49</v>
      </c>
      <c r="E50" s="30" t="s">
        <v>16</v>
      </c>
      <c r="F50" s="63"/>
      <c r="G50" s="48" t="s">
        <v>34</v>
      </c>
      <c r="H50" s="48" t="s">
        <v>59</v>
      </c>
      <c r="I50" s="38" t="n">
        <f aca="false">I51+I53</f>
        <v>600</v>
      </c>
      <c r="J50" s="38" t="n">
        <f aca="false">J51+J53</f>
        <v>600</v>
      </c>
      <c r="K50" s="39" t="n">
        <f aca="false">K51+K53</f>
        <v>4</v>
      </c>
      <c r="L50" s="40"/>
      <c r="M50" s="40"/>
    </row>
    <row r="51" customFormat="false" ht="15" hidden="false" customHeight="true" outlineLevel="0" collapsed="false">
      <c r="B51" s="62" t="s">
        <v>70</v>
      </c>
      <c r="C51" s="28" t="s">
        <v>54</v>
      </c>
      <c r="D51" s="29" t="s">
        <v>49</v>
      </c>
      <c r="E51" s="30" t="s">
        <v>71</v>
      </c>
      <c r="F51" s="63"/>
      <c r="G51" s="48" t="s">
        <v>34</v>
      </c>
      <c r="H51" s="48" t="s">
        <v>59</v>
      </c>
      <c r="I51" s="34" t="n">
        <f aca="false">I52</f>
        <v>500</v>
      </c>
      <c r="J51" s="34" t="n">
        <f aca="false">J52</f>
        <v>500</v>
      </c>
      <c r="K51" s="35" t="n">
        <f aca="false">K52</f>
        <v>4</v>
      </c>
      <c r="L51" s="36"/>
      <c r="M51" s="36"/>
    </row>
    <row r="52" customFormat="false" ht="33.75" hidden="false" customHeight="false" outlineLevel="0" collapsed="false">
      <c r="B52" s="27" t="s">
        <v>72</v>
      </c>
      <c r="C52" s="28" t="s">
        <v>54</v>
      </c>
      <c r="D52" s="29" t="s">
        <v>49</v>
      </c>
      <c r="E52" s="30" t="s">
        <v>71</v>
      </c>
      <c r="F52" s="63" t="s">
        <v>24</v>
      </c>
      <c r="G52" s="48" t="s">
        <v>34</v>
      </c>
      <c r="H52" s="48" t="s">
        <v>59</v>
      </c>
      <c r="I52" s="38" t="n">
        <v>500</v>
      </c>
      <c r="J52" s="38" t="n">
        <v>500</v>
      </c>
      <c r="K52" s="39" t="n">
        <v>4</v>
      </c>
      <c r="L52" s="40"/>
      <c r="M52" s="40"/>
    </row>
    <row r="53" customFormat="false" ht="21.75" hidden="false" customHeight="false" outlineLevel="0" collapsed="false">
      <c r="B53" s="62" t="s">
        <v>73</v>
      </c>
      <c r="C53" s="28" t="s">
        <v>54</v>
      </c>
      <c r="D53" s="29" t="s">
        <v>49</v>
      </c>
      <c r="E53" s="30" t="s">
        <v>74</v>
      </c>
      <c r="F53" s="63"/>
      <c r="G53" s="48" t="s">
        <v>34</v>
      </c>
      <c r="H53" s="48" t="s">
        <v>59</v>
      </c>
      <c r="I53" s="34" t="n">
        <f aca="false">I54</f>
        <v>100</v>
      </c>
      <c r="J53" s="34" t="n">
        <f aca="false">J54</f>
        <v>100</v>
      </c>
      <c r="K53" s="35" t="n">
        <f aca="false">K54</f>
        <v>0</v>
      </c>
      <c r="L53" s="36"/>
      <c r="M53" s="36"/>
    </row>
    <row r="54" customFormat="false" ht="33.75" hidden="false" customHeight="false" outlineLevel="0" collapsed="false">
      <c r="B54" s="27" t="s">
        <v>72</v>
      </c>
      <c r="C54" s="28" t="s">
        <v>54</v>
      </c>
      <c r="D54" s="29" t="s">
        <v>49</v>
      </c>
      <c r="E54" s="30" t="s">
        <v>74</v>
      </c>
      <c r="F54" s="63" t="s">
        <v>24</v>
      </c>
      <c r="G54" s="48" t="s">
        <v>34</v>
      </c>
      <c r="H54" s="48" t="s">
        <v>59</v>
      </c>
      <c r="I54" s="38" t="n">
        <v>100</v>
      </c>
      <c r="J54" s="38" t="n">
        <v>100</v>
      </c>
      <c r="K54" s="39" t="n">
        <v>0</v>
      </c>
      <c r="L54" s="40"/>
      <c r="M54" s="40"/>
    </row>
    <row r="55" customFormat="false" ht="21.75" hidden="false" customHeight="false" outlineLevel="0" collapsed="false">
      <c r="B55" s="62" t="s">
        <v>75</v>
      </c>
      <c r="C55" s="28" t="s">
        <v>76</v>
      </c>
      <c r="D55" s="29" t="s">
        <v>18</v>
      </c>
      <c r="E55" s="30" t="s">
        <v>77</v>
      </c>
      <c r="F55" s="57"/>
      <c r="G55" s="48" t="s">
        <v>34</v>
      </c>
      <c r="H55" s="48" t="s">
        <v>59</v>
      </c>
      <c r="I55" s="65" t="n">
        <f aca="false">I56</f>
        <v>0</v>
      </c>
      <c r="J55" s="65" t="n">
        <f aca="false">J56</f>
        <v>0</v>
      </c>
      <c r="K55" s="66" t="n">
        <f aca="false">K56</f>
        <v>0</v>
      </c>
      <c r="L55" s="67"/>
      <c r="M55" s="67"/>
    </row>
    <row r="56" customFormat="false" ht="31.5" hidden="false" customHeight="true" outlineLevel="0" collapsed="false">
      <c r="B56" s="27" t="s">
        <v>72</v>
      </c>
      <c r="C56" s="28" t="s">
        <v>76</v>
      </c>
      <c r="D56" s="29" t="s">
        <v>18</v>
      </c>
      <c r="E56" s="30" t="s">
        <v>77</v>
      </c>
      <c r="F56" s="57" t="s">
        <v>24</v>
      </c>
      <c r="G56" s="48" t="s">
        <v>34</v>
      </c>
      <c r="H56" s="48" t="s">
        <v>59</v>
      </c>
      <c r="I56" s="38" t="n">
        <v>0</v>
      </c>
      <c r="J56" s="38" t="n">
        <v>0</v>
      </c>
      <c r="K56" s="39" t="n">
        <v>0</v>
      </c>
      <c r="L56" s="40"/>
      <c r="M56" s="40"/>
    </row>
    <row r="57" customFormat="false" ht="24" hidden="false" customHeight="true" outlineLevel="0" collapsed="false">
      <c r="B57" s="62" t="s">
        <v>78</v>
      </c>
      <c r="C57" s="28" t="s">
        <v>79</v>
      </c>
      <c r="D57" s="29" t="s">
        <v>18</v>
      </c>
      <c r="E57" s="30" t="s">
        <v>80</v>
      </c>
      <c r="F57" s="57"/>
      <c r="G57" s="48" t="s">
        <v>34</v>
      </c>
      <c r="H57" s="48" t="s">
        <v>59</v>
      </c>
      <c r="I57" s="65" t="n">
        <f aca="false">I58</f>
        <v>100</v>
      </c>
      <c r="J57" s="65" t="n">
        <f aca="false">J58</f>
        <v>100</v>
      </c>
      <c r="K57" s="66" t="n">
        <f aca="false">K58</f>
        <v>0</v>
      </c>
      <c r="L57" s="67"/>
      <c r="M57" s="67"/>
    </row>
    <row r="58" customFormat="false" ht="36" hidden="false" customHeight="true" outlineLevel="0" collapsed="false">
      <c r="B58" s="27" t="s">
        <v>72</v>
      </c>
      <c r="C58" s="28" t="s">
        <v>79</v>
      </c>
      <c r="D58" s="29" t="s">
        <v>18</v>
      </c>
      <c r="E58" s="30" t="s">
        <v>80</v>
      </c>
      <c r="F58" s="57" t="s">
        <v>24</v>
      </c>
      <c r="G58" s="48" t="s">
        <v>34</v>
      </c>
      <c r="H58" s="48" t="s">
        <v>59</v>
      </c>
      <c r="I58" s="38" t="n">
        <v>100</v>
      </c>
      <c r="J58" s="38" t="n">
        <v>100</v>
      </c>
      <c r="K58" s="39" t="n">
        <v>0</v>
      </c>
      <c r="L58" s="40"/>
      <c r="M58" s="40"/>
    </row>
    <row r="59" customFormat="false" ht="75" hidden="false" customHeight="true" outlineLevel="0" collapsed="false">
      <c r="B59" s="17" t="s">
        <v>81</v>
      </c>
      <c r="C59" s="18" t="s">
        <v>37</v>
      </c>
      <c r="D59" s="19" t="s">
        <v>15</v>
      </c>
      <c r="E59" s="20" t="s">
        <v>16</v>
      </c>
      <c r="F59" s="21"/>
      <c r="G59" s="22"/>
      <c r="H59" s="23"/>
      <c r="I59" s="42" t="n">
        <f aca="false">I60</f>
        <v>1150</v>
      </c>
      <c r="J59" s="42" t="n">
        <f aca="false">J60</f>
        <v>1150</v>
      </c>
      <c r="K59" s="43" t="n">
        <f aca="false">K60</f>
        <v>20.7</v>
      </c>
      <c r="L59" s="26"/>
      <c r="M59" s="26"/>
    </row>
    <row r="60" customFormat="false" ht="33.75" hidden="false" customHeight="false" outlineLevel="0" collapsed="false">
      <c r="B60" s="68" t="s">
        <v>82</v>
      </c>
      <c r="C60" s="28" t="s">
        <v>37</v>
      </c>
      <c r="D60" s="29" t="s">
        <v>18</v>
      </c>
      <c r="E60" s="30" t="s">
        <v>16</v>
      </c>
      <c r="F60" s="47"/>
      <c r="G60" s="69" t="s">
        <v>59</v>
      </c>
      <c r="H60" s="69" t="s">
        <v>83</v>
      </c>
      <c r="I60" s="49" t="n">
        <f aca="false">I61</f>
        <v>1150</v>
      </c>
      <c r="J60" s="49" t="n">
        <f aca="false">J61</f>
        <v>1150</v>
      </c>
      <c r="K60" s="50" t="n">
        <f aca="false">K61</f>
        <v>20.7</v>
      </c>
      <c r="L60" s="51"/>
      <c r="M60" s="51"/>
    </row>
    <row r="61" customFormat="false" ht="22.5" hidden="false" customHeight="false" outlineLevel="0" collapsed="false">
      <c r="B61" s="68" t="s">
        <v>84</v>
      </c>
      <c r="C61" s="28" t="s">
        <v>37</v>
      </c>
      <c r="D61" s="29" t="s">
        <v>18</v>
      </c>
      <c r="E61" s="30" t="s">
        <v>85</v>
      </c>
      <c r="F61" s="47"/>
      <c r="G61" s="69" t="s">
        <v>59</v>
      </c>
      <c r="H61" s="69" t="s">
        <v>83</v>
      </c>
      <c r="I61" s="49" t="n">
        <f aca="false">I62</f>
        <v>1150</v>
      </c>
      <c r="J61" s="49" t="n">
        <f aca="false">J62</f>
        <v>1150</v>
      </c>
      <c r="K61" s="50" t="n">
        <f aca="false">K62</f>
        <v>20.7</v>
      </c>
      <c r="L61" s="51"/>
      <c r="M61" s="51"/>
    </row>
    <row r="62" customFormat="false" ht="22.5" hidden="false" customHeight="false" outlineLevel="0" collapsed="false">
      <c r="B62" s="27" t="s">
        <v>23</v>
      </c>
      <c r="C62" s="28" t="s">
        <v>37</v>
      </c>
      <c r="D62" s="29" t="s">
        <v>18</v>
      </c>
      <c r="E62" s="30" t="s">
        <v>85</v>
      </c>
      <c r="F62" s="55" t="n">
        <v>240</v>
      </c>
      <c r="G62" s="69" t="s">
        <v>59</v>
      </c>
      <c r="H62" s="69" t="s">
        <v>83</v>
      </c>
      <c r="I62" s="38" t="n">
        <v>1150</v>
      </c>
      <c r="J62" s="38" t="n">
        <v>1150</v>
      </c>
      <c r="K62" s="39" t="n">
        <v>20.7</v>
      </c>
      <c r="L62" s="40"/>
      <c r="M62" s="40"/>
    </row>
    <row r="63" customFormat="false" ht="44.25" hidden="false" customHeight="true" outlineLevel="0" collapsed="false">
      <c r="B63" s="17" t="s">
        <v>86</v>
      </c>
      <c r="C63" s="70" t="s">
        <v>87</v>
      </c>
      <c r="D63" s="70" t="s">
        <v>15</v>
      </c>
      <c r="E63" s="70" t="s">
        <v>16</v>
      </c>
      <c r="F63" s="71"/>
      <c r="G63" s="22"/>
      <c r="H63" s="22"/>
      <c r="I63" s="42" t="n">
        <f aca="false">I64+I67+I70</f>
        <v>70</v>
      </c>
      <c r="J63" s="42" t="n">
        <f aca="false">J64+J67+J70</f>
        <v>70</v>
      </c>
      <c r="K63" s="43" t="n">
        <f aca="false">K64+K67+K70</f>
        <v>0</v>
      </c>
      <c r="L63" s="26"/>
      <c r="M63" s="26"/>
    </row>
    <row r="64" customFormat="false" ht="22.5" hidden="false" customHeight="false" outlineLevel="0" collapsed="false">
      <c r="B64" s="27" t="s">
        <v>88</v>
      </c>
      <c r="C64" s="72" t="s">
        <v>87</v>
      </c>
      <c r="D64" s="72" t="s">
        <v>18</v>
      </c>
      <c r="E64" s="72" t="s">
        <v>16</v>
      </c>
      <c r="F64" s="73"/>
      <c r="G64" s="32" t="s">
        <v>19</v>
      </c>
      <c r="H64" s="32" t="s">
        <v>20</v>
      </c>
      <c r="I64" s="34" t="n">
        <f aca="false">I65</f>
        <v>30</v>
      </c>
      <c r="J64" s="34" t="n">
        <f aca="false">J65</f>
        <v>30</v>
      </c>
      <c r="K64" s="35" t="n">
        <f aca="false">K65</f>
        <v>0</v>
      </c>
      <c r="L64" s="36"/>
      <c r="M64" s="36"/>
    </row>
    <row r="65" customFormat="false" ht="73.5" hidden="false" customHeight="true" outlineLevel="0" collapsed="false">
      <c r="B65" s="27" t="s">
        <v>89</v>
      </c>
      <c r="C65" s="72" t="s">
        <v>87</v>
      </c>
      <c r="D65" s="72" t="s">
        <v>18</v>
      </c>
      <c r="E65" s="72" t="s">
        <v>90</v>
      </c>
      <c r="F65" s="73"/>
      <c r="G65" s="32" t="s">
        <v>19</v>
      </c>
      <c r="H65" s="32" t="s">
        <v>20</v>
      </c>
      <c r="I65" s="34" t="n">
        <f aca="false">I66</f>
        <v>30</v>
      </c>
      <c r="J65" s="34" t="n">
        <f aca="false">J66</f>
        <v>30</v>
      </c>
      <c r="K65" s="35" t="n">
        <f aca="false">K66</f>
        <v>0</v>
      </c>
      <c r="L65" s="36"/>
      <c r="M65" s="36"/>
    </row>
    <row r="66" customFormat="false" ht="27.75" hidden="false" customHeight="true" outlineLevel="0" collapsed="false">
      <c r="B66" s="27" t="s">
        <v>23</v>
      </c>
      <c r="C66" s="72" t="s">
        <v>87</v>
      </c>
      <c r="D66" s="72" t="s">
        <v>18</v>
      </c>
      <c r="E66" s="72" t="s">
        <v>90</v>
      </c>
      <c r="F66" s="73" t="s">
        <v>24</v>
      </c>
      <c r="G66" s="32" t="s">
        <v>19</v>
      </c>
      <c r="H66" s="32" t="s">
        <v>20</v>
      </c>
      <c r="I66" s="38" t="n">
        <v>30</v>
      </c>
      <c r="J66" s="38" t="n">
        <v>30</v>
      </c>
      <c r="K66" s="39" t="n">
        <v>0</v>
      </c>
      <c r="L66" s="40"/>
      <c r="M66" s="40"/>
    </row>
    <row r="67" customFormat="false" ht="23.25" hidden="false" customHeight="true" outlineLevel="0" collapsed="false">
      <c r="B67" s="27" t="s">
        <v>91</v>
      </c>
      <c r="C67" s="72" t="s">
        <v>87</v>
      </c>
      <c r="D67" s="72" t="s">
        <v>39</v>
      </c>
      <c r="E67" s="72" t="s">
        <v>16</v>
      </c>
      <c r="F67" s="22"/>
      <c r="G67" s="32" t="s">
        <v>19</v>
      </c>
      <c r="H67" s="32" t="s">
        <v>20</v>
      </c>
      <c r="I67" s="74" t="n">
        <f aca="false">I68</f>
        <v>30</v>
      </c>
      <c r="J67" s="74" t="n">
        <f aca="false">J68</f>
        <v>30</v>
      </c>
      <c r="K67" s="75" t="n">
        <f aca="false">K68</f>
        <v>0</v>
      </c>
      <c r="L67" s="76"/>
      <c r="M67" s="76"/>
    </row>
    <row r="68" customFormat="false" ht="19.5" hidden="false" customHeight="true" outlineLevel="0" collapsed="false">
      <c r="B68" s="27" t="s">
        <v>92</v>
      </c>
      <c r="C68" s="72" t="s">
        <v>87</v>
      </c>
      <c r="D68" s="72" t="s">
        <v>39</v>
      </c>
      <c r="E68" s="72" t="s">
        <v>93</v>
      </c>
      <c r="F68" s="73"/>
      <c r="G68" s="32" t="s">
        <v>19</v>
      </c>
      <c r="H68" s="32" t="s">
        <v>20</v>
      </c>
      <c r="I68" s="74" t="n">
        <f aca="false">I69</f>
        <v>30</v>
      </c>
      <c r="J68" s="74" t="n">
        <f aca="false">J69</f>
        <v>30</v>
      </c>
      <c r="K68" s="75" t="n">
        <f aca="false">K69</f>
        <v>0</v>
      </c>
      <c r="L68" s="76"/>
      <c r="M68" s="76"/>
    </row>
    <row r="69" customFormat="false" ht="25.5" hidden="false" customHeight="true" outlineLevel="0" collapsed="false">
      <c r="B69" s="27" t="s">
        <v>23</v>
      </c>
      <c r="C69" s="72" t="s">
        <v>87</v>
      </c>
      <c r="D69" s="72" t="s">
        <v>39</v>
      </c>
      <c r="E69" s="72" t="s">
        <v>93</v>
      </c>
      <c r="F69" s="73" t="s">
        <v>24</v>
      </c>
      <c r="G69" s="32" t="s">
        <v>19</v>
      </c>
      <c r="H69" s="32" t="s">
        <v>20</v>
      </c>
      <c r="I69" s="38" t="n">
        <v>30</v>
      </c>
      <c r="J69" s="38" t="n">
        <v>30</v>
      </c>
      <c r="K69" s="39" t="n">
        <v>0</v>
      </c>
      <c r="L69" s="40"/>
      <c r="M69" s="40"/>
    </row>
    <row r="70" customFormat="false" ht="27.75" hidden="false" customHeight="true" outlineLevel="0" collapsed="false">
      <c r="B70" s="27" t="s">
        <v>94</v>
      </c>
      <c r="C70" s="72" t="s">
        <v>87</v>
      </c>
      <c r="D70" s="72" t="s">
        <v>49</v>
      </c>
      <c r="E70" s="72" t="s">
        <v>16</v>
      </c>
      <c r="F70" s="73"/>
      <c r="G70" s="32" t="s">
        <v>19</v>
      </c>
      <c r="H70" s="32" t="s">
        <v>20</v>
      </c>
      <c r="I70" s="34" t="n">
        <f aca="false">I71</f>
        <v>10</v>
      </c>
      <c r="J70" s="34" t="n">
        <f aca="false">J71</f>
        <v>10</v>
      </c>
      <c r="K70" s="35" t="n">
        <f aca="false">K71</f>
        <v>0</v>
      </c>
      <c r="L70" s="36"/>
      <c r="M70" s="36"/>
    </row>
    <row r="71" customFormat="false" ht="27.75" hidden="false" customHeight="true" outlineLevel="0" collapsed="false">
      <c r="B71" s="27" t="s">
        <v>95</v>
      </c>
      <c r="C71" s="72" t="s">
        <v>87</v>
      </c>
      <c r="D71" s="72" t="s">
        <v>49</v>
      </c>
      <c r="E71" s="72" t="s">
        <v>96</v>
      </c>
      <c r="F71" s="73"/>
      <c r="G71" s="32" t="s">
        <v>19</v>
      </c>
      <c r="H71" s="32" t="s">
        <v>20</v>
      </c>
      <c r="I71" s="34" t="n">
        <f aca="false">I72</f>
        <v>10</v>
      </c>
      <c r="J71" s="34" t="n">
        <f aca="false">J72</f>
        <v>10</v>
      </c>
      <c r="K71" s="35" t="n">
        <f aca="false">K72</f>
        <v>0</v>
      </c>
      <c r="L71" s="36"/>
      <c r="M71" s="36"/>
    </row>
    <row r="72" customFormat="false" ht="24" hidden="false" customHeight="true" outlineLevel="0" collapsed="false">
      <c r="B72" s="27" t="s">
        <v>23</v>
      </c>
      <c r="C72" s="72" t="s">
        <v>87</v>
      </c>
      <c r="D72" s="72" t="s">
        <v>49</v>
      </c>
      <c r="E72" s="72" t="s">
        <v>96</v>
      </c>
      <c r="F72" s="73" t="s">
        <v>24</v>
      </c>
      <c r="G72" s="32" t="s">
        <v>19</v>
      </c>
      <c r="H72" s="32" t="s">
        <v>20</v>
      </c>
      <c r="I72" s="38" t="n">
        <v>10</v>
      </c>
      <c r="J72" s="38" t="n">
        <v>10</v>
      </c>
      <c r="K72" s="39" t="n">
        <v>0</v>
      </c>
      <c r="L72" s="40"/>
      <c r="M72" s="40"/>
    </row>
    <row r="73" customFormat="false" ht="46.5" hidden="false" customHeight="true" outlineLevel="0" collapsed="false">
      <c r="B73" s="17" t="s">
        <v>97</v>
      </c>
      <c r="C73" s="18" t="s">
        <v>83</v>
      </c>
      <c r="D73" s="19" t="s">
        <v>15</v>
      </c>
      <c r="E73" s="20" t="s">
        <v>16</v>
      </c>
      <c r="F73" s="21"/>
      <c r="G73" s="22"/>
      <c r="H73" s="23"/>
      <c r="I73" s="42" t="n">
        <f aca="false">I74</f>
        <v>10</v>
      </c>
      <c r="J73" s="42" t="n">
        <f aca="false">J74</f>
        <v>10</v>
      </c>
      <c r="K73" s="43" t="n">
        <f aca="false">K74</f>
        <v>0</v>
      </c>
      <c r="L73" s="26"/>
      <c r="M73" s="26"/>
    </row>
    <row r="74" customFormat="false" ht="22.5" hidden="false" customHeight="false" outlineLevel="0" collapsed="false">
      <c r="B74" s="27" t="s">
        <v>98</v>
      </c>
      <c r="C74" s="28" t="s">
        <v>83</v>
      </c>
      <c r="D74" s="29" t="s">
        <v>18</v>
      </c>
      <c r="E74" s="30" t="s">
        <v>16</v>
      </c>
      <c r="F74" s="57"/>
      <c r="G74" s="48" t="s">
        <v>83</v>
      </c>
      <c r="H74" s="48" t="s">
        <v>59</v>
      </c>
      <c r="I74" s="34" t="n">
        <f aca="false">I75</f>
        <v>10</v>
      </c>
      <c r="J74" s="34" t="n">
        <f aca="false">J75</f>
        <v>10</v>
      </c>
      <c r="K74" s="35" t="n">
        <f aca="false">K75</f>
        <v>0</v>
      </c>
      <c r="L74" s="36"/>
      <c r="M74" s="36"/>
    </row>
    <row r="75" customFormat="false" ht="12.75" hidden="false" customHeight="false" outlineLevel="0" collapsed="false">
      <c r="B75" s="27" t="s">
        <v>99</v>
      </c>
      <c r="C75" s="28" t="s">
        <v>83</v>
      </c>
      <c r="D75" s="29" t="s">
        <v>18</v>
      </c>
      <c r="E75" s="30" t="s">
        <v>100</v>
      </c>
      <c r="F75" s="57"/>
      <c r="G75" s="48" t="s">
        <v>83</v>
      </c>
      <c r="H75" s="48" t="s">
        <v>59</v>
      </c>
      <c r="I75" s="34" t="n">
        <f aca="false">I76</f>
        <v>10</v>
      </c>
      <c r="J75" s="34" t="n">
        <f aca="false">J76</f>
        <v>10</v>
      </c>
      <c r="K75" s="35" t="n">
        <f aca="false">K76</f>
        <v>0</v>
      </c>
      <c r="L75" s="36"/>
      <c r="M75" s="36"/>
    </row>
    <row r="76" customFormat="false" ht="22.5" hidden="false" customHeight="false" outlineLevel="0" collapsed="false">
      <c r="B76" s="27" t="s">
        <v>23</v>
      </c>
      <c r="C76" s="28" t="s">
        <v>83</v>
      </c>
      <c r="D76" s="29" t="s">
        <v>18</v>
      </c>
      <c r="E76" s="30" t="s">
        <v>100</v>
      </c>
      <c r="F76" s="57" t="s">
        <v>24</v>
      </c>
      <c r="G76" s="48" t="s">
        <v>83</v>
      </c>
      <c r="H76" s="48" t="s">
        <v>59</v>
      </c>
      <c r="I76" s="38" t="n">
        <v>10</v>
      </c>
      <c r="J76" s="38" t="n">
        <v>10</v>
      </c>
      <c r="K76" s="39" t="n">
        <v>0</v>
      </c>
      <c r="L76" s="40"/>
      <c r="M76" s="40"/>
    </row>
    <row r="77" customFormat="false" ht="12.75" hidden="false" customHeight="false" outlineLevel="0" collapsed="false">
      <c r="B77" s="77" t="s">
        <v>101</v>
      </c>
      <c r="C77" s="78"/>
      <c r="D77" s="79"/>
      <c r="E77" s="79"/>
      <c r="F77" s="79"/>
      <c r="G77" s="79"/>
      <c r="H77" s="80"/>
      <c r="I77" s="81" t="n">
        <f aca="false">I12+I18+I22+I33+I37+I55+I57+I59+I63+I73</f>
        <v>5303.9</v>
      </c>
      <c r="J77" s="81" t="n">
        <f aca="false">J12+J18+J22+J33+J37+J55+J57+J59+J63+J73</f>
        <v>5303.9</v>
      </c>
      <c r="K77" s="82" t="n">
        <f aca="false">K12+K18+K22+K33+K37+K55+K57+K59+K63+K73</f>
        <v>1196.2</v>
      </c>
      <c r="L77" s="83"/>
      <c r="M77" s="83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5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5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6"/>
      <c r="K80" s="85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</row>
  </sheetData>
  <mergeCells count="5">
    <mergeCell ref="D2:K2"/>
    <mergeCell ref="C4:K4"/>
    <mergeCell ref="C5:K5"/>
    <mergeCell ref="A7:K7"/>
    <mergeCell ref="C11:E11"/>
  </mergeCells>
  <printOptions headings="false" gridLines="false" gridLinesSet="true" horizontalCentered="false" verticalCentered="false"/>
  <pageMargins left="0.75" right="0.309722222222222" top="0.229861111111111" bottom="0.3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5"/>
  <sheetViews>
    <sheetView showFormulas="false" showGridLines="true" showRowColHeaders="true" showZeros="true" rightToLeft="false" tabSelected="false" showOutlineSymbols="true" defaultGridColor="true" view="normal" topLeftCell="B1" colorId="64" zoomScale="136" zoomScaleNormal="136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39.7"/>
    <col collapsed="false" customWidth="true" hidden="false" outlineLevel="0" max="3" min="3" style="0" width="4.7"/>
    <col collapsed="false" customWidth="true" hidden="false" outlineLevel="0" max="5" min="4" style="0" width="3.99"/>
    <col collapsed="false" customWidth="true" hidden="false" outlineLevel="0" max="6" min="6" style="0" width="2.99"/>
    <col collapsed="false" customWidth="true" hidden="false" outlineLevel="0" max="7" min="7" style="0" width="7.85"/>
    <col collapsed="false" customWidth="true" hidden="false" outlineLevel="0" max="8" min="8" style="0" width="4.7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9.99"/>
  </cols>
  <sheetData>
    <row r="1" customFormat="false" ht="77.25" hidden="false" customHeight="true" outlineLevel="0" collapsed="false">
      <c r="B1" s="88"/>
      <c r="C1" s="89" t="s">
        <v>102</v>
      </c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P2" s="90"/>
      <c r="Q2" s="90"/>
      <c r="R2" s="90"/>
      <c r="S2" s="90"/>
      <c r="T2" s="90"/>
      <c r="U2" s="90"/>
      <c r="V2" s="90"/>
    </row>
    <row r="3" customFormat="false" ht="21" hidden="false" customHeight="true" outlineLevel="0" collapsed="false">
      <c r="B3" s="91" t="s">
        <v>103</v>
      </c>
      <c r="C3" s="91"/>
      <c r="D3" s="91"/>
      <c r="E3" s="91"/>
      <c r="F3" s="91"/>
      <c r="G3" s="91"/>
      <c r="H3" s="91"/>
      <c r="I3" s="91"/>
      <c r="J3" s="91"/>
      <c r="K3" s="91"/>
    </row>
    <row r="4" customFormat="false" ht="70.5" hidden="false" customHeight="true" outlineLevel="0" collapsed="false">
      <c r="B4" s="92" t="s">
        <v>104</v>
      </c>
      <c r="C4" s="92"/>
      <c r="D4" s="92"/>
      <c r="E4" s="92"/>
      <c r="F4" s="92"/>
      <c r="G4" s="92"/>
      <c r="H4" s="92"/>
      <c r="I4" s="92"/>
      <c r="J4" s="92"/>
      <c r="K4" s="92"/>
    </row>
    <row r="5" customFormat="false" ht="15.75" hidden="false" customHeight="true" outlineLevel="0" collapsed="false">
      <c r="B5" s="92"/>
      <c r="C5" s="93"/>
      <c r="D5" s="93"/>
      <c r="E5" s="92"/>
      <c r="F5" s="92"/>
      <c r="G5" s="92"/>
      <c r="H5" s="94" t="s">
        <v>105</v>
      </c>
      <c r="I5" s="94"/>
      <c r="J5" s="94"/>
      <c r="K5" s="94"/>
    </row>
    <row r="6" customFormat="false" ht="33" hidden="false" customHeight="true" outlineLevel="0" collapsed="false">
      <c r="B6" s="95" t="s">
        <v>106</v>
      </c>
      <c r="C6" s="96" t="s">
        <v>107</v>
      </c>
      <c r="D6" s="96"/>
      <c r="E6" s="96"/>
      <c r="F6" s="96"/>
      <c r="G6" s="96"/>
      <c r="H6" s="96"/>
      <c r="I6" s="97" t="s">
        <v>108</v>
      </c>
      <c r="J6" s="97" t="s">
        <v>109</v>
      </c>
      <c r="K6" s="98" t="s">
        <v>110</v>
      </c>
    </row>
    <row r="7" customFormat="false" ht="56.25" hidden="false" customHeight="true" outlineLevel="0" collapsed="false">
      <c r="B7" s="95"/>
      <c r="C7" s="99" t="s">
        <v>111</v>
      </c>
      <c r="D7" s="100" t="s">
        <v>112</v>
      </c>
      <c r="E7" s="96" t="s">
        <v>113</v>
      </c>
      <c r="F7" s="96"/>
      <c r="G7" s="96"/>
      <c r="H7" s="101" t="s">
        <v>114</v>
      </c>
      <c r="I7" s="97"/>
      <c r="J7" s="97"/>
      <c r="K7" s="98"/>
    </row>
    <row r="8" customFormat="false" ht="13.5" hidden="false" customHeight="true" outlineLevel="0" collapsed="false">
      <c r="B8" s="102" t="s">
        <v>115</v>
      </c>
      <c r="C8" s="103" t="s">
        <v>19</v>
      </c>
      <c r="D8" s="104" t="s">
        <v>116</v>
      </c>
      <c r="E8" s="105"/>
      <c r="F8" s="106"/>
      <c r="G8" s="107" t="s">
        <v>117</v>
      </c>
      <c r="H8" s="108" t="s">
        <v>118</v>
      </c>
      <c r="I8" s="109" t="n">
        <f aca="false">I9+I25+I30+I33+I38</f>
        <v>7456.4</v>
      </c>
      <c r="J8" s="109" t="n">
        <f aca="false">J9+J25+J30+J33+J38</f>
        <v>7456.4</v>
      </c>
      <c r="K8" s="109" t="n">
        <f aca="false">K9+K25+K30+K33+K38</f>
        <v>1389.1</v>
      </c>
    </row>
    <row r="9" customFormat="false" ht="45.75" hidden="false" customHeight="true" outlineLevel="0" collapsed="false">
      <c r="B9" s="110" t="s">
        <v>119</v>
      </c>
      <c r="C9" s="111" t="s">
        <v>19</v>
      </c>
      <c r="D9" s="112" t="s">
        <v>28</v>
      </c>
      <c r="E9" s="105"/>
      <c r="F9" s="106"/>
      <c r="G9" s="107"/>
      <c r="H9" s="113" t="s">
        <v>118</v>
      </c>
      <c r="I9" s="114" t="n">
        <f aca="false">I10+I21</f>
        <v>6613.7</v>
      </c>
      <c r="J9" s="114" t="n">
        <f aca="false">J10+J21</f>
        <v>6613.7</v>
      </c>
      <c r="K9" s="114" t="n">
        <f aca="false">K10+K21</f>
        <v>1213.9</v>
      </c>
    </row>
    <row r="10" customFormat="false" ht="24" hidden="false" customHeight="true" outlineLevel="0" collapsed="false">
      <c r="B10" s="115" t="s">
        <v>120</v>
      </c>
      <c r="C10" s="116" t="s">
        <v>19</v>
      </c>
      <c r="D10" s="117" t="s">
        <v>28</v>
      </c>
      <c r="E10" s="104" t="s">
        <v>121</v>
      </c>
      <c r="F10" s="118" t="s">
        <v>15</v>
      </c>
      <c r="G10" s="119" t="s">
        <v>122</v>
      </c>
      <c r="H10" s="120"/>
      <c r="I10" s="114" t="n">
        <f aca="false">I14+I11</f>
        <v>6598</v>
      </c>
      <c r="J10" s="114" t="n">
        <f aca="false">J14+J11</f>
        <v>6598</v>
      </c>
      <c r="K10" s="114" t="n">
        <f aca="false">K14+K11</f>
        <v>1210</v>
      </c>
    </row>
    <row r="11" customFormat="false" ht="12" hidden="false" customHeight="true" outlineLevel="0" collapsed="false">
      <c r="B11" s="115" t="s">
        <v>123</v>
      </c>
      <c r="C11" s="116" t="s">
        <v>19</v>
      </c>
      <c r="D11" s="117" t="s">
        <v>28</v>
      </c>
      <c r="E11" s="104" t="s">
        <v>121</v>
      </c>
      <c r="F11" s="118" t="s">
        <v>18</v>
      </c>
      <c r="G11" s="119" t="s">
        <v>122</v>
      </c>
      <c r="H11" s="120"/>
      <c r="I11" s="114" t="n">
        <f aca="false">I12</f>
        <v>1057.5</v>
      </c>
      <c r="J11" s="114" t="n">
        <f aca="false">J12</f>
        <v>1057.5</v>
      </c>
      <c r="K11" s="114" t="n">
        <f aca="false">K12</f>
        <v>237.3</v>
      </c>
    </row>
    <row r="12" customFormat="false" ht="54.75" hidden="false" customHeight="true" outlineLevel="0" collapsed="false">
      <c r="B12" s="121" t="s">
        <v>124</v>
      </c>
      <c r="C12" s="122" t="s">
        <v>19</v>
      </c>
      <c r="D12" s="123" t="s">
        <v>28</v>
      </c>
      <c r="E12" s="124" t="s">
        <v>121</v>
      </c>
      <c r="F12" s="125" t="s">
        <v>18</v>
      </c>
      <c r="G12" s="126" t="s">
        <v>125</v>
      </c>
      <c r="H12" s="113"/>
      <c r="I12" s="114" t="n">
        <f aca="false">I13</f>
        <v>1057.5</v>
      </c>
      <c r="J12" s="114" t="n">
        <f aca="false">J13</f>
        <v>1057.5</v>
      </c>
      <c r="K12" s="114" t="n">
        <f aca="false">K13</f>
        <v>237.3</v>
      </c>
    </row>
    <row r="13" customFormat="false" ht="56.25" hidden="false" customHeight="true" outlineLevel="0" collapsed="false">
      <c r="B13" s="127" t="s">
        <v>42</v>
      </c>
      <c r="C13" s="122" t="s">
        <v>19</v>
      </c>
      <c r="D13" s="123" t="s">
        <v>28</v>
      </c>
      <c r="E13" s="124" t="s">
        <v>121</v>
      </c>
      <c r="F13" s="125" t="s">
        <v>18</v>
      </c>
      <c r="G13" s="126" t="s">
        <v>125</v>
      </c>
      <c r="H13" s="113" t="s">
        <v>126</v>
      </c>
      <c r="I13" s="128" t="n">
        <v>1057.5</v>
      </c>
      <c r="J13" s="128" t="n">
        <v>1057.5</v>
      </c>
      <c r="K13" s="129" t="n">
        <v>237.3</v>
      </c>
    </row>
    <row r="14" customFormat="false" ht="12.75" hidden="false" customHeight="false" outlineLevel="0" collapsed="false">
      <c r="B14" s="130" t="s">
        <v>127</v>
      </c>
      <c r="C14" s="116" t="s">
        <v>19</v>
      </c>
      <c r="D14" s="117" t="s">
        <v>28</v>
      </c>
      <c r="E14" s="104" t="s">
        <v>121</v>
      </c>
      <c r="F14" s="118" t="s">
        <v>39</v>
      </c>
      <c r="G14" s="119" t="s">
        <v>16</v>
      </c>
      <c r="H14" s="120"/>
      <c r="I14" s="114" t="n">
        <f aca="false">I15+I17+I18</f>
        <v>5540.5</v>
      </c>
      <c r="J14" s="114" t="n">
        <f aca="false">J15+J17+J18</f>
        <v>5540.5</v>
      </c>
      <c r="K14" s="114" t="n">
        <f aca="false">K15+K17+K18</f>
        <v>972.7</v>
      </c>
    </row>
    <row r="15" customFormat="false" ht="45" hidden="false" customHeight="true" outlineLevel="0" collapsed="false">
      <c r="B15" s="131" t="s">
        <v>124</v>
      </c>
      <c r="C15" s="122" t="s">
        <v>19</v>
      </c>
      <c r="D15" s="123" t="s">
        <v>28</v>
      </c>
      <c r="E15" s="124" t="s">
        <v>121</v>
      </c>
      <c r="F15" s="125" t="s">
        <v>39</v>
      </c>
      <c r="G15" s="126" t="s">
        <v>125</v>
      </c>
      <c r="H15" s="113"/>
      <c r="I15" s="128" t="n">
        <f aca="false">I16</f>
        <v>4814.5</v>
      </c>
      <c r="J15" s="114" t="n">
        <f aca="false">J16</f>
        <v>4814.5</v>
      </c>
      <c r="K15" s="129" t="n">
        <f aca="false">K16</f>
        <v>792.1</v>
      </c>
    </row>
    <row r="16" customFormat="false" ht="45" hidden="false" customHeight="true" outlineLevel="0" collapsed="false">
      <c r="B16" s="127" t="s">
        <v>42</v>
      </c>
      <c r="C16" s="122" t="s">
        <v>19</v>
      </c>
      <c r="D16" s="123" t="s">
        <v>28</v>
      </c>
      <c r="E16" s="124" t="s">
        <v>121</v>
      </c>
      <c r="F16" s="125" t="s">
        <v>39</v>
      </c>
      <c r="G16" s="126" t="s">
        <v>125</v>
      </c>
      <c r="H16" s="113" t="s">
        <v>126</v>
      </c>
      <c r="I16" s="128" t="n">
        <v>4814.5</v>
      </c>
      <c r="J16" s="128" t="n">
        <v>4814.5</v>
      </c>
      <c r="K16" s="128" t="n">
        <v>792.1</v>
      </c>
      <c r="L16" s="132"/>
      <c r="M16" s="133"/>
    </row>
    <row r="17" customFormat="false" ht="60" hidden="true" customHeight="true" outlineLevel="0" collapsed="false">
      <c r="B17" s="127" t="s">
        <v>128</v>
      </c>
      <c r="C17" s="122" t="s">
        <v>19</v>
      </c>
      <c r="D17" s="123" t="s">
        <v>28</v>
      </c>
      <c r="E17" s="124" t="s">
        <v>121</v>
      </c>
      <c r="F17" s="125" t="s">
        <v>39</v>
      </c>
      <c r="G17" s="126" t="s">
        <v>129</v>
      </c>
      <c r="H17" s="113" t="s">
        <v>126</v>
      </c>
      <c r="I17" s="128" t="n">
        <v>0</v>
      </c>
      <c r="J17" s="128" t="n">
        <v>0</v>
      </c>
      <c r="K17" s="129" t="n">
        <v>0</v>
      </c>
    </row>
    <row r="18" customFormat="false" ht="47.25" hidden="false" customHeight="true" outlineLevel="0" collapsed="false">
      <c r="B18" s="131" t="s">
        <v>130</v>
      </c>
      <c r="C18" s="122" t="s">
        <v>19</v>
      </c>
      <c r="D18" s="123" t="s">
        <v>28</v>
      </c>
      <c r="E18" s="124" t="s">
        <v>121</v>
      </c>
      <c r="F18" s="125" t="s">
        <v>39</v>
      </c>
      <c r="G18" s="126" t="s">
        <v>131</v>
      </c>
      <c r="H18" s="113"/>
      <c r="I18" s="128" t="n">
        <f aca="false">I19+I20</f>
        <v>726</v>
      </c>
      <c r="J18" s="128" t="n">
        <f aca="false">J19+J20</f>
        <v>726</v>
      </c>
      <c r="K18" s="134" t="n">
        <f aca="false">K19+K20</f>
        <v>180.6</v>
      </c>
    </row>
    <row r="19" customFormat="false" ht="24.75" hidden="false" customHeight="true" outlineLevel="0" collapsed="false">
      <c r="B19" s="135" t="s">
        <v>23</v>
      </c>
      <c r="C19" s="122" t="s">
        <v>19</v>
      </c>
      <c r="D19" s="123" t="s">
        <v>28</v>
      </c>
      <c r="E19" s="124" t="s">
        <v>121</v>
      </c>
      <c r="F19" s="125" t="s">
        <v>39</v>
      </c>
      <c r="G19" s="126" t="s">
        <v>131</v>
      </c>
      <c r="H19" s="113" t="s">
        <v>24</v>
      </c>
      <c r="I19" s="128" t="n">
        <v>700</v>
      </c>
      <c r="J19" s="128" t="n">
        <v>700</v>
      </c>
      <c r="K19" s="129" t="n">
        <v>179.1</v>
      </c>
    </row>
    <row r="20" customFormat="false" ht="21" hidden="false" customHeight="true" outlineLevel="0" collapsed="false">
      <c r="B20" s="135" t="s">
        <v>44</v>
      </c>
      <c r="C20" s="122" t="s">
        <v>19</v>
      </c>
      <c r="D20" s="123" t="s">
        <v>28</v>
      </c>
      <c r="E20" s="124" t="s">
        <v>121</v>
      </c>
      <c r="F20" s="125" t="s">
        <v>39</v>
      </c>
      <c r="G20" s="126" t="s">
        <v>131</v>
      </c>
      <c r="H20" s="113" t="s">
        <v>45</v>
      </c>
      <c r="I20" s="128" t="n">
        <v>26</v>
      </c>
      <c r="J20" s="128" t="n">
        <v>26</v>
      </c>
      <c r="K20" s="136" t="n">
        <v>1.5</v>
      </c>
    </row>
    <row r="21" customFormat="false" ht="13.5" hidden="false" customHeight="true" outlineLevel="0" collapsed="false">
      <c r="B21" s="17" t="s">
        <v>132</v>
      </c>
      <c r="C21" s="116" t="s">
        <v>19</v>
      </c>
      <c r="D21" s="117" t="s">
        <v>28</v>
      </c>
      <c r="E21" s="104" t="s">
        <v>133</v>
      </c>
      <c r="F21" s="118"/>
      <c r="G21" s="119"/>
      <c r="H21" s="120"/>
      <c r="I21" s="114" t="n">
        <f aca="false">I22</f>
        <v>15.7</v>
      </c>
      <c r="J21" s="114" t="n">
        <f aca="false">J22</f>
        <v>15.7</v>
      </c>
      <c r="K21" s="114" t="n">
        <f aca="false">K22</f>
        <v>3.9</v>
      </c>
    </row>
    <row r="22" customFormat="false" ht="56.25" hidden="false" customHeight="true" outlineLevel="0" collapsed="false">
      <c r="B22" s="17" t="s">
        <v>134</v>
      </c>
      <c r="C22" s="116" t="s">
        <v>19</v>
      </c>
      <c r="D22" s="117" t="s">
        <v>28</v>
      </c>
      <c r="E22" s="104" t="s">
        <v>133</v>
      </c>
      <c r="F22" s="118" t="s">
        <v>18</v>
      </c>
      <c r="G22" s="119"/>
      <c r="H22" s="120"/>
      <c r="I22" s="114" t="n">
        <f aca="false">I23</f>
        <v>15.7</v>
      </c>
      <c r="J22" s="114" t="n">
        <f aca="false">J23</f>
        <v>15.7</v>
      </c>
      <c r="K22" s="114" t="n">
        <f aca="false">K23</f>
        <v>3.9</v>
      </c>
    </row>
    <row r="23" customFormat="false" ht="78" hidden="false" customHeight="true" outlineLevel="0" collapsed="false">
      <c r="B23" s="137" t="s">
        <v>135</v>
      </c>
      <c r="C23" s="122" t="s">
        <v>19</v>
      </c>
      <c r="D23" s="123" t="s">
        <v>28</v>
      </c>
      <c r="E23" s="124" t="s">
        <v>133</v>
      </c>
      <c r="F23" s="125" t="s">
        <v>18</v>
      </c>
      <c r="G23" s="126" t="s">
        <v>136</v>
      </c>
      <c r="H23" s="113"/>
      <c r="I23" s="128" t="n">
        <f aca="false">I24</f>
        <v>15.7</v>
      </c>
      <c r="J23" s="128" t="n">
        <f aca="false">J24</f>
        <v>15.7</v>
      </c>
      <c r="K23" s="128" t="n">
        <f aca="false">K24</f>
        <v>3.9</v>
      </c>
    </row>
    <row r="24" customFormat="false" ht="15" hidden="false" customHeight="true" outlineLevel="0" collapsed="false">
      <c r="B24" s="135" t="s">
        <v>137</v>
      </c>
      <c r="C24" s="122" t="s">
        <v>19</v>
      </c>
      <c r="D24" s="123" t="s">
        <v>28</v>
      </c>
      <c r="E24" s="124" t="s">
        <v>133</v>
      </c>
      <c r="F24" s="125" t="s">
        <v>18</v>
      </c>
      <c r="G24" s="126" t="s">
        <v>136</v>
      </c>
      <c r="H24" s="113" t="s">
        <v>138</v>
      </c>
      <c r="I24" s="128" t="n">
        <v>15.7</v>
      </c>
      <c r="J24" s="128" t="n">
        <v>15.7</v>
      </c>
      <c r="K24" s="129" t="n">
        <v>3.9</v>
      </c>
    </row>
    <row r="25" customFormat="false" ht="34.5" hidden="false" customHeight="true" outlineLevel="0" collapsed="false">
      <c r="B25" s="138" t="s">
        <v>139</v>
      </c>
      <c r="C25" s="139" t="s">
        <v>19</v>
      </c>
      <c r="D25" s="140" t="s">
        <v>52</v>
      </c>
      <c r="E25" s="28"/>
      <c r="F25" s="29"/>
      <c r="G25" s="30"/>
      <c r="H25" s="141"/>
      <c r="I25" s="43" t="n">
        <f aca="false">I26</f>
        <v>42.7</v>
      </c>
      <c r="J25" s="43" t="n">
        <f aca="false">J26</f>
        <v>42.7</v>
      </c>
      <c r="K25" s="43" t="n">
        <f aca="false">K26</f>
        <v>10.7</v>
      </c>
    </row>
    <row r="26" customFormat="false" ht="12.75" hidden="false" customHeight="true" outlineLevel="0" collapsed="false">
      <c r="B26" s="17" t="s">
        <v>132</v>
      </c>
      <c r="C26" s="22" t="s">
        <v>19</v>
      </c>
      <c r="D26" s="23" t="s">
        <v>52</v>
      </c>
      <c r="E26" s="18" t="s">
        <v>133</v>
      </c>
      <c r="F26" s="19"/>
      <c r="G26" s="20"/>
      <c r="H26" s="142"/>
      <c r="I26" s="43" t="n">
        <f aca="false">I27</f>
        <v>42.7</v>
      </c>
      <c r="J26" s="43" t="n">
        <f aca="false">J27</f>
        <v>42.7</v>
      </c>
      <c r="K26" s="43" t="n">
        <f aca="false">K27</f>
        <v>10.7</v>
      </c>
    </row>
    <row r="27" customFormat="false" ht="54.75" hidden="false" customHeight="true" outlineLevel="0" collapsed="false">
      <c r="B27" s="17" t="s">
        <v>134</v>
      </c>
      <c r="C27" s="22" t="s">
        <v>19</v>
      </c>
      <c r="D27" s="23" t="s">
        <v>52</v>
      </c>
      <c r="E27" s="18" t="s">
        <v>133</v>
      </c>
      <c r="F27" s="19" t="s">
        <v>18</v>
      </c>
      <c r="G27" s="30"/>
      <c r="H27" s="141"/>
      <c r="I27" s="143" t="n">
        <f aca="false">I28</f>
        <v>42.7</v>
      </c>
      <c r="J27" s="143" t="n">
        <f aca="false">J28</f>
        <v>42.7</v>
      </c>
      <c r="K27" s="143" t="n">
        <f aca="false">K28</f>
        <v>10.7</v>
      </c>
    </row>
    <row r="28" customFormat="false" ht="78" hidden="false" customHeight="true" outlineLevel="0" collapsed="false">
      <c r="B28" s="144" t="s">
        <v>140</v>
      </c>
      <c r="C28" s="32" t="s">
        <v>19</v>
      </c>
      <c r="D28" s="33" t="s">
        <v>52</v>
      </c>
      <c r="E28" s="28" t="s">
        <v>133</v>
      </c>
      <c r="F28" s="29" t="s">
        <v>18</v>
      </c>
      <c r="G28" s="30" t="s">
        <v>141</v>
      </c>
      <c r="H28" s="141"/>
      <c r="I28" s="143" t="n">
        <f aca="false">I29</f>
        <v>42.7</v>
      </c>
      <c r="J28" s="143" t="n">
        <f aca="false">J29</f>
        <v>42.7</v>
      </c>
      <c r="K28" s="129" t="n">
        <f aca="false">K29</f>
        <v>10.7</v>
      </c>
    </row>
    <row r="29" customFormat="false" ht="15" hidden="false" customHeight="true" outlineLevel="0" collapsed="false">
      <c r="B29" s="27" t="s">
        <v>132</v>
      </c>
      <c r="C29" s="32" t="s">
        <v>19</v>
      </c>
      <c r="D29" s="33" t="s">
        <v>52</v>
      </c>
      <c r="E29" s="28" t="s">
        <v>133</v>
      </c>
      <c r="F29" s="29" t="s">
        <v>18</v>
      </c>
      <c r="G29" s="30" t="s">
        <v>141</v>
      </c>
      <c r="H29" s="29" t="s">
        <v>138</v>
      </c>
      <c r="I29" s="143" t="n">
        <v>42.7</v>
      </c>
      <c r="J29" s="143" t="n">
        <v>42.7</v>
      </c>
      <c r="K29" s="129" t="n">
        <v>10.7</v>
      </c>
    </row>
    <row r="30" customFormat="false" ht="15" hidden="true" customHeight="true" outlineLevel="0" collapsed="false">
      <c r="B30" s="62" t="s">
        <v>142</v>
      </c>
      <c r="C30" s="22" t="s">
        <v>19</v>
      </c>
      <c r="D30" s="23" t="s">
        <v>54</v>
      </c>
      <c r="E30" s="28"/>
      <c r="F30" s="29"/>
      <c r="G30" s="30"/>
      <c r="H30" s="29"/>
      <c r="I30" s="43" t="n">
        <f aca="false">I31</f>
        <v>0</v>
      </c>
      <c r="J30" s="43" t="n">
        <f aca="false">J31</f>
        <v>0</v>
      </c>
      <c r="K30" s="43" t="n">
        <f aca="false">K31</f>
        <v>0</v>
      </c>
    </row>
    <row r="31" customFormat="false" ht="0.75" hidden="false" customHeight="true" outlineLevel="0" collapsed="false">
      <c r="B31" s="27" t="s">
        <v>143</v>
      </c>
      <c r="C31" s="32" t="s">
        <v>19</v>
      </c>
      <c r="D31" s="33" t="s">
        <v>54</v>
      </c>
      <c r="E31" s="28" t="s">
        <v>144</v>
      </c>
      <c r="F31" s="29" t="s">
        <v>18</v>
      </c>
      <c r="G31" s="30" t="s">
        <v>16</v>
      </c>
      <c r="H31" s="29"/>
      <c r="I31" s="143" t="n">
        <f aca="false">I32</f>
        <v>0</v>
      </c>
      <c r="J31" s="143" t="n">
        <f aca="false">J32</f>
        <v>0</v>
      </c>
      <c r="K31" s="143" t="n">
        <f aca="false">K32</f>
        <v>0</v>
      </c>
    </row>
    <row r="32" customFormat="false" ht="15" hidden="true" customHeight="true" outlineLevel="0" collapsed="false">
      <c r="B32" s="27" t="s">
        <v>145</v>
      </c>
      <c r="C32" s="32" t="s">
        <v>19</v>
      </c>
      <c r="D32" s="33" t="s">
        <v>54</v>
      </c>
      <c r="E32" s="28" t="s">
        <v>144</v>
      </c>
      <c r="F32" s="29" t="s">
        <v>18</v>
      </c>
      <c r="G32" s="30" t="s">
        <v>146</v>
      </c>
      <c r="H32" s="29" t="s">
        <v>147</v>
      </c>
      <c r="I32" s="143" t="n">
        <v>0</v>
      </c>
      <c r="J32" s="143" t="n">
        <v>0</v>
      </c>
      <c r="K32" s="129" t="n">
        <v>0</v>
      </c>
    </row>
    <row r="33" customFormat="false" ht="12.75" hidden="false" customHeight="false" outlineLevel="0" collapsed="false">
      <c r="B33" s="145" t="s">
        <v>148</v>
      </c>
      <c r="C33" s="111" t="s">
        <v>149</v>
      </c>
      <c r="D33" s="112" t="s">
        <v>150</v>
      </c>
      <c r="E33" s="124"/>
      <c r="F33" s="125"/>
      <c r="G33" s="126"/>
      <c r="H33" s="113"/>
      <c r="I33" s="114" t="n">
        <f aca="false">I34</f>
        <v>30</v>
      </c>
      <c r="J33" s="114" t="n">
        <f aca="false">J34</f>
        <v>30</v>
      </c>
      <c r="K33" s="114" t="n">
        <f aca="false">K34</f>
        <v>0</v>
      </c>
    </row>
    <row r="34" customFormat="false" ht="12.75" hidden="false" customHeight="false" outlineLevel="0" collapsed="false">
      <c r="B34" s="130" t="s">
        <v>148</v>
      </c>
      <c r="C34" s="116" t="s">
        <v>19</v>
      </c>
      <c r="D34" s="117" t="s">
        <v>150</v>
      </c>
      <c r="E34" s="104" t="s">
        <v>151</v>
      </c>
      <c r="F34" s="118" t="s">
        <v>15</v>
      </c>
      <c r="G34" s="119" t="s">
        <v>16</v>
      </c>
      <c r="H34" s="120"/>
      <c r="I34" s="114" t="n">
        <f aca="false">I35</f>
        <v>30</v>
      </c>
      <c r="J34" s="114" t="n">
        <f aca="false">J35</f>
        <v>30</v>
      </c>
      <c r="K34" s="114" t="n">
        <f aca="false">K35</f>
        <v>0</v>
      </c>
    </row>
    <row r="35" customFormat="false" ht="13.5" hidden="false" customHeight="true" outlineLevel="0" collapsed="false">
      <c r="B35" s="130" t="s">
        <v>152</v>
      </c>
      <c r="C35" s="122" t="s">
        <v>19</v>
      </c>
      <c r="D35" s="123" t="s">
        <v>150</v>
      </c>
      <c r="E35" s="124" t="s">
        <v>151</v>
      </c>
      <c r="F35" s="125" t="s">
        <v>18</v>
      </c>
      <c r="G35" s="126" t="s">
        <v>16</v>
      </c>
      <c r="H35" s="113"/>
      <c r="I35" s="128" t="n">
        <f aca="false">I36</f>
        <v>30</v>
      </c>
      <c r="J35" s="128" t="n">
        <f aca="false">J36</f>
        <v>30</v>
      </c>
      <c r="K35" s="128" t="n">
        <f aca="false">K36</f>
        <v>0</v>
      </c>
    </row>
    <row r="36" customFormat="false" ht="35.25" hidden="false" customHeight="true" outlineLevel="0" collapsed="false">
      <c r="B36" s="146" t="s">
        <v>153</v>
      </c>
      <c r="C36" s="122" t="s">
        <v>19</v>
      </c>
      <c r="D36" s="123" t="s">
        <v>150</v>
      </c>
      <c r="E36" s="124" t="s">
        <v>151</v>
      </c>
      <c r="F36" s="125" t="s">
        <v>18</v>
      </c>
      <c r="G36" s="126" t="s">
        <v>154</v>
      </c>
      <c r="H36" s="113"/>
      <c r="I36" s="128" t="n">
        <f aca="false">I37</f>
        <v>30</v>
      </c>
      <c r="J36" s="128" t="n">
        <f aca="false">J37</f>
        <v>30</v>
      </c>
      <c r="K36" s="128" t="n">
        <f aca="false">K37</f>
        <v>0</v>
      </c>
    </row>
    <row r="37" customFormat="false" ht="12.75" hidden="false" customHeight="false" outlineLevel="0" collapsed="false">
      <c r="B37" s="135" t="s">
        <v>155</v>
      </c>
      <c r="C37" s="122" t="s">
        <v>19</v>
      </c>
      <c r="D37" s="123" t="s">
        <v>150</v>
      </c>
      <c r="E37" s="124" t="s">
        <v>151</v>
      </c>
      <c r="F37" s="125" t="s">
        <v>18</v>
      </c>
      <c r="G37" s="126" t="s">
        <v>154</v>
      </c>
      <c r="H37" s="113" t="s">
        <v>156</v>
      </c>
      <c r="I37" s="128" t="n">
        <v>30</v>
      </c>
      <c r="J37" s="128" t="n">
        <v>30</v>
      </c>
      <c r="K37" s="129" t="n">
        <v>0</v>
      </c>
    </row>
    <row r="38" customFormat="false" ht="14.25" hidden="false" customHeight="true" outlineLevel="0" collapsed="false">
      <c r="B38" s="145" t="s">
        <v>157</v>
      </c>
      <c r="C38" s="111" t="s">
        <v>19</v>
      </c>
      <c r="D38" s="112" t="s">
        <v>20</v>
      </c>
      <c r="E38" s="124"/>
      <c r="F38" s="125"/>
      <c r="G38" s="126"/>
      <c r="H38" s="113"/>
      <c r="I38" s="114" t="n">
        <f aca="false">I39+I48+I54+I62</f>
        <v>770</v>
      </c>
      <c r="J38" s="114" t="n">
        <f aca="false">J39+J48+J54+J62</f>
        <v>770</v>
      </c>
      <c r="K38" s="114" t="n">
        <f aca="false">K39+K48+K54+K62</f>
        <v>164.5</v>
      </c>
    </row>
    <row r="39" customFormat="false" ht="33" hidden="false" customHeight="true" outlineLevel="0" collapsed="false">
      <c r="B39" s="130" t="s">
        <v>86</v>
      </c>
      <c r="C39" s="116" t="s">
        <v>19</v>
      </c>
      <c r="D39" s="117" t="s">
        <v>20</v>
      </c>
      <c r="E39" s="104" t="s">
        <v>87</v>
      </c>
      <c r="F39" s="118" t="s">
        <v>15</v>
      </c>
      <c r="G39" s="119" t="s">
        <v>16</v>
      </c>
      <c r="H39" s="120"/>
      <c r="I39" s="114" t="n">
        <f aca="false">I40+I43+I46</f>
        <v>70</v>
      </c>
      <c r="J39" s="114" t="n">
        <f aca="false">J40+J43+J46</f>
        <v>70</v>
      </c>
      <c r="K39" s="114" t="n">
        <f aca="false">K40+K43+K46</f>
        <v>0</v>
      </c>
    </row>
    <row r="40" customFormat="false" ht="22.5" hidden="false" customHeight="true" outlineLevel="0" collapsed="false">
      <c r="B40" s="64" t="s">
        <v>88</v>
      </c>
      <c r="C40" s="116" t="s">
        <v>19</v>
      </c>
      <c r="D40" s="117" t="s">
        <v>20</v>
      </c>
      <c r="E40" s="104" t="s">
        <v>87</v>
      </c>
      <c r="F40" s="118" t="s">
        <v>18</v>
      </c>
      <c r="G40" s="119" t="s">
        <v>16</v>
      </c>
      <c r="H40" s="147"/>
      <c r="I40" s="109" t="n">
        <f aca="false">I41</f>
        <v>30</v>
      </c>
      <c r="J40" s="109" t="n">
        <f aca="false">J41</f>
        <v>30</v>
      </c>
      <c r="K40" s="109" t="n">
        <f aca="false">K41</f>
        <v>0</v>
      </c>
    </row>
    <row r="41" customFormat="false" ht="21" hidden="false" customHeight="true" outlineLevel="0" collapsed="false">
      <c r="B41" s="135" t="s">
        <v>158</v>
      </c>
      <c r="C41" s="122" t="s">
        <v>19</v>
      </c>
      <c r="D41" s="123" t="s">
        <v>20</v>
      </c>
      <c r="E41" s="124" t="s">
        <v>87</v>
      </c>
      <c r="F41" s="125" t="s">
        <v>18</v>
      </c>
      <c r="G41" s="126" t="s">
        <v>90</v>
      </c>
      <c r="H41" s="148"/>
      <c r="I41" s="149" t="n">
        <f aca="false">I42</f>
        <v>30</v>
      </c>
      <c r="J41" s="149" t="n">
        <f aca="false">J42</f>
        <v>30</v>
      </c>
      <c r="K41" s="149" t="n">
        <f aca="false">K42</f>
        <v>0</v>
      </c>
    </row>
    <row r="42" customFormat="false" ht="21.75" hidden="false" customHeight="true" outlineLevel="0" collapsed="false">
      <c r="B42" s="135" t="s">
        <v>23</v>
      </c>
      <c r="C42" s="122" t="s">
        <v>19</v>
      </c>
      <c r="D42" s="123" t="s">
        <v>20</v>
      </c>
      <c r="E42" s="124" t="s">
        <v>87</v>
      </c>
      <c r="F42" s="125" t="s">
        <v>18</v>
      </c>
      <c r="G42" s="126" t="s">
        <v>90</v>
      </c>
      <c r="H42" s="148" t="s">
        <v>24</v>
      </c>
      <c r="I42" s="149" t="n">
        <v>30</v>
      </c>
      <c r="J42" s="149" t="n">
        <v>30</v>
      </c>
      <c r="K42" s="129" t="n">
        <v>0</v>
      </c>
      <c r="M42" s="133"/>
    </row>
    <row r="43" customFormat="false" ht="22.5" hidden="false" customHeight="true" outlineLevel="0" collapsed="false">
      <c r="B43" s="64" t="s">
        <v>91</v>
      </c>
      <c r="C43" s="116" t="s">
        <v>19</v>
      </c>
      <c r="D43" s="117" t="s">
        <v>20</v>
      </c>
      <c r="E43" s="104" t="s">
        <v>87</v>
      </c>
      <c r="F43" s="118" t="s">
        <v>39</v>
      </c>
      <c r="G43" s="119" t="s">
        <v>16</v>
      </c>
      <c r="H43" s="117"/>
      <c r="I43" s="109" t="n">
        <f aca="false">I44</f>
        <v>30</v>
      </c>
      <c r="J43" s="109" t="n">
        <f aca="false">J44</f>
        <v>30</v>
      </c>
      <c r="K43" s="109" t="n">
        <f aca="false">K44</f>
        <v>0</v>
      </c>
    </row>
    <row r="44" customFormat="false" ht="11.25" hidden="false" customHeight="true" outlineLevel="0" collapsed="false">
      <c r="B44" s="135" t="s">
        <v>92</v>
      </c>
      <c r="C44" s="122" t="s">
        <v>19</v>
      </c>
      <c r="D44" s="123" t="s">
        <v>20</v>
      </c>
      <c r="E44" s="124" t="s">
        <v>87</v>
      </c>
      <c r="F44" s="125" t="s">
        <v>39</v>
      </c>
      <c r="G44" s="126" t="s">
        <v>93</v>
      </c>
      <c r="H44" s="148"/>
      <c r="I44" s="149" t="n">
        <f aca="false">I45</f>
        <v>30</v>
      </c>
      <c r="J44" s="149" t="n">
        <f aca="false">J45</f>
        <v>30</v>
      </c>
      <c r="K44" s="149" t="n">
        <f aca="false">K45</f>
        <v>0</v>
      </c>
    </row>
    <row r="45" customFormat="false" ht="22.5" hidden="false" customHeight="true" outlineLevel="0" collapsed="false">
      <c r="B45" s="135" t="s">
        <v>23</v>
      </c>
      <c r="C45" s="122" t="s">
        <v>19</v>
      </c>
      <c r="D45" s="123" t="s">
        <v>20</v>
      </c>
      <c r="E45" s="124" t="s">
        <v>87</v>
      </c>
      <c r="F45" s="125" t="s">
        <v>39</v>
      </c>
      <c r="G45" s="126" t="s">
        <v>93</v>
      </c>
      <c r="H45" s="148" t="s">
        <v>24</v>
      </c>
      <c r="I45" s="149" t="n">
        <v>30</v>
      </c>
      <c r="J45" s="149" t="n">
        <v>30</v>
      </c>
      <c r="K45" s="129" t="n">
        <v>0</v>
      </c>
    </row>
    <row r="46" customFormat="false" ht="26.25" hidden="false" customHeight="true" outlineLevel="0" collapsed="false">
      <c r="B46" s="150" t="s">
        <v>159</v>
      </c>
      <c r="C46" s="122" t="s">
        <v>19</v>
      </c>
      <c r="D46" s="123" t="s">
        <v>20</v>
      </c>
      <c r="E46" s="124" t="s">
        <v>87</v>
      </c>
      <c r="F46" s="125" t="s">
        <v>49</v>
      </c>
      <c r="G46" s="126" t="s">
        <v>96</v>
      </c>
      <c r="H46" s="151"/>
      <c r="I46" s="149" t="n">
        <f aca="false">I47</f>
        <v>10</v>
      </c>
      <c r="J46" s="149" t="n">
        <f aca="false">J47</f>
        <v>10</v>
      </c>
      <c r="K46" s="149" t="n">
        <f aca="false">K47</f>
        <v>0</v>
      </c>
    </row>
    <row r="47" customFormat="false" ht="21" hidden="false" customHeight="true" outlineLevel="0" collapsed="false">
      <c r="B47" s="135" t="s">
        <v>23</v>
      </c>
      <c r="C47" s="122" t="s">
        <v>19</v>
      </c>
      <c r="D47" s="123" t="s">
        <v>20</v>
      </c>
      <c r="E47" s="124" t="s">
        <v>87</v>
      </c>
      <c r="F47" s="125" t="s">
        <v>49</v>
      </c>
      <c r="G47" s="126" t="s">
        <v>96</v>
      </c>
      <c r="H47" s="151" t="s">
        <v>24</v>
      </c>
      <c r="I47" s="149" t="n">
        <v>10</v>
      </c>
      <c r="J47" s="149" t="n">
        <v>10</v>
      </c>
      <c r="K47" s="129" t="n">
        <v>0</v>
      </c>
    </row>
    <row r="48" customFormat="false" ht="32.25" hidden="false" customHeight="true" outlineLevel="0" collapsed="false">
      <c r="B48" s="130" t="s">
        <v>13</v>
      </c>
      <c r="C48" s="116" t="s">
        <v>19</v>
      </c>
      <c r="D48" s="117" t="s">
        <v>20</v>
      </c>
      <c r="E48" s="104" t="s">
        <v>14</v>
      </c>
      <c r="F48" s="118"/>
      <c r="G48" s="119"/>
      <c r="H48" s="120"/>
      <c r="I48" s="114" t="n">
        <f aca="false">I49</f>
        <v>450</v>
      </c>
      <c r="J48" s="114" t="n">
        <f aca="false">J49</f>
        <v>450</v>
      </c>
      <c r="K48" s="114" t="n">
        <f aca="false">K49</f>
        <v>161.9</v>
      </c>
    </row>
    <row r="49" customFormat="false" ht="21.75" hidden="false" customHeight="true" outlineLevel="0" collapsed="false">
      <c r="B49" s="64" t="s">
        <v>17</v>
      </c>
      <c r="C49" s="116" t="s">
        <v>19</v>
      </c>
      <c r="D49" s="117" t="s">
        <v>20</v>
      </c>
      <c r="E49" s="104" t="s">
        <v>14</v>
      </c>
      <c r="F49" s="118" t="s">
        <v>18</v>
      </c>
      <c r="G49" s="119" t="s">
        <v>16</v>
      </c>
      <c r="H49" s="147"/>
      <c r="I49" s="109" t="n">
        <f aca="false">I50+I52</f>
        <v>450</v>
      </c>
      <c r="J49" s="109" t="n">
        <f aca="false">J50+J52</f>
        <v>450</v>
      </c>
      <c r="K49" s="109" t="n">
        <f aca="false">K50+K52</f>
        <v>161.9</v>
      </c>
    </row>
    <row r="50" customFormat="false" ht="24" hidden="false" customHeight="true" outlineLevel="0" collapsed="false">
      <c r="B50" s="135" t="s">
        <v>21</v>
      </c>
      <c r="C50" s="122" t="s">
        <v>19</v>
      </c>
      <c r="D50" s="123" t="s">
        <v>20</v>
      </c>
      <c r="E50" s="124" t="s">
        <v>14</v>
      </c>
      <c r="F50" s="125" t="s">
        <v>18</v>
      </c>
      <c r="G50" s="126" t="s">
        <v>22</v>
      </c>
      <c r="H50" s="148"/>
      <c r="I50" s="149" t="n">
        <f aca="false">I51</f>
        <v>100</v>
      </c>
      <c r="J50" s="149" t="n">
        <f aca="false">J51</f>
        <v>100</v>
      </c>
      <c r="K50" s="149" t="n">
        <f aca="false">K51</f>
        <v>23</v>
      </c>
    </row>
    <row r="51" customFormat="false" ht="22.5" hidden="false" customHeight="true" outlineLevel="0" collapsed="false">
      <c r="B51" s="135" t="s">
        <v>23</v>
      </c>
      <c r="C51" s="122" t="s">
        <v>19</v>
      </c>
      <c r="D51" s="123" t="s">
        <v>20</v>
      </c>
      <c r="E51" s="124" t="s">
        <v>14</v>
      </c>
      <c r="F51" s="125" t="s">
        <v>18</v>
      </c>
      <c r="G51" s="126" t="s">
        <v>22</v>
      </c>
      <c r="H51" s="148" t="s">
        <v>24</v>
      </c>
      <c r="I51" s="149" t="n">
        <v>100</v>
      </c>
      <c r="J51" s="149" t="n">
        <v>100</v>
      </c>
      <c r="K51" s="129" t="n">
        <v>23</v>
      </c>
    </row>
    <row r="52" customFormat="false" ht="33.75" hidden="false" customHeight="true" outlineLevel="0" collapsed="false">
      <c r="B52" s="135" t="s">
        <v>25</v>
      </c>
      <c r="C52" s="122" t="s">
        <v>19</v>
      </c>
      <c r="D52" s="123" t="s">
        <v>20</v>
      </c>
      <c r="E52" s="124" t="s">
        <v>14</v>
      </c>
      <c r="F52" s="125" t="s">
        <v>18</v>
      </c>
      <c r="G52" s="126" t="s">
        <v>26</v>
      </c>
      <c r="H52" s="148"/>
      <c r="I52" s="149" t="n">
        <f aca="false">I53</f>
        <v>350</v>
      </c>
      <c r="J52" s="149" t="n">
        <f aca="false">J53</f>
        <v>350</v>
      </c>
      <c r="K52" s="149" t="n">
        <f aca="false">K53</f>
        <v>138.9</v>
      </c>
    </row>
    <row r="53" customFormat="false" ht="22.5" hidden="false" customHeight="false" outlineLevel="0" collapsed="false">
      <c r="B53" s="135" t="s">
        <v>23</v>
      </c>
      <c r="C53" s="122" t="s">
        <v>19</v>
      </c>
      <c r="D53" s="123" t="s">
        <v>20</v>
      </c>
      <c r="E53" s="124" t="s">
        <v>14</v>
      </c>
      <c r="F53" s="125" t="s">
        <v>18</v>
      </c>
      <c r="G53" s="126" t="s">
        <v>26</v>
      </c>
      <c r="H53" s="148" t="s">
        <v>24</v>
      </c>
      <c r="I53" s="149" t="n">
        <v>350</v>
      </c>
      <c r="J53" s="149" t="n">
        <v>350</v>
      </c>
      <c r="K53" s="134" t="n">
        <v>138.9</v>
      </c>
    </row>
    <row r="54" customFormat="false" ht="25.5" hidden="false" customHeight="true" outlineLevel="0" collapsed="false">
      <c r="B54" s="130" t="s">
        <v>160</v>
      </c>
      <c r="C54" s="116" t="s">
        <v>19</v>
      </c>
      <c r="D54" s="117" t="s">
        <v>20</v>
      </c>
      <c r="E54" s="104" t="s">
        <v>121</v>
      </c>
      <c r="F54" s="118" t="s">
        <v>15</v>
      </c>
      <c r="G54" s="119" t="s">
        <v>16</v>
      </c>
      <c r="H54" s="120"/>
      <c r="I54" s="114" t="n">
        <f aca="false">I55+I58</f>
        <v>100</v>
      </c>
      <c r="J54" s="114" t="n">
        <f aca="false">J55+J58</f>
        <v>100</v>
      </c>
      <c r="K54" s="114" t="n">
        <f aca="false">K55+K58</f>
        <v>0</v>
      </c>
    </row>
    <row r="55" customFormat="false" ht="36" hidden="false" customHeight="true" outlineLevel="0" collapsed="false">
      <c r="B55" s="64" t="s">
        <v>161</v>
      </c>
      <c r="C55" s="116" t="s">
        <v>19</v>
      </c>
      <c r="D55" s="117" t="s">
        <v>20</v>
      </c>
      <c r="E55" s="104" t="s">
        <v>121</v>
      </c>
      <c r="F55" s="118" t="s">
        <v>39</v>
      </c>
      <c r="G55" s="119" t="s">
        <v>16</v>
      </c>
      <c r="H55" s="147"/>
      <c r="I55" s="114" t="n">
        <f aca="false">I56</f>
        <v>50</v>
      </c>
      <c r="J55" s="114" t="n">
        <f aca="false">J56</f>
        <v>50</v>
      </c>
      <c r="K55" s="114" t="n">
        <f aca="false">K56</f>
        <v>0</v>
      </c>
    </row>
    <row r="56" customFormat="false" ht="15" hidden="false" customHeight="true" outlineLevel="0" collapsed="false">
      <c r="B56" s="135" t="s">
        <v>162</v>
      </c>
      <c r="C56" s="122" t="s">
        <v>19</v>
      </c>
      <c r="D56" s="123" t="s">
        <v>20</v>
      </c>
      <c r="E56" s="124" t="s">
        <v>121</v>
      </c>
      <c r="F56" s="125" t="s">
        <v>39</v>
      </c>
      <c r="G56" s="126" t="s">
        <v>163</v>
      </c>
      <c r="H56" s="148"/>
      <c r="I56" s="128" t="n">
        <f aca="false">I57</f>
        <v>50</v>
      </c>
      <c r="J56" s="128" t="n">
        <f aca="false">J57</f>
        <v>50</v>
      </c>
      <c r="K56" s="129" t="n">
        <f aca="false">K57</f>
        <v>0</v>
      </c>
    </row>
    <row r="57" customFormat="false" ht="25.5" hidden="false" customHeight="true" outlineLevel="0" collapsed="false">
      <c r="B57" s="135" t="s">
        <v>23</v>
      </c>
      <c r="C57" s="122" t="s">
        <v>19</v>
      </c>
      <c r="D57" s="123" t="s">
        <v>20</v>
      </c>
      <c r="E57" s="124" t="s">
        <v>121</v>
      </c>
      <c r="F57" s="125" t="s">
        <v>39</v>
      </c>
      <c r="G57" s="126" t="s">
        <v>163</v>
      </c>
      <c r="H57" s="148" t="s">
        <v>24</v>
      </c>
      <c r="I57" s="128" t="n">
        <v>50</v>
      </c>
      <c r="J57" s="128" t="n">
        <v>50</v>
      </c>
      <c r="K57" s="129" t="n">
        <v>0</v>
      </c>
    </row>
    <row r="58" customFormat="false" ht="41.25" hidden="false" customHeight="true" outlineLevel="0" collapsed="false">
      <c r="B58" s="130" t="s">
        <v>164</v>
      </c>
      <c r="C58" s="116" t="s">
        <v>19</v>
      </c>
      <c r="D58" s="117" t="s">
        <v>20</v>
      </c>
      <c r="E58" s="104" t="s">
        <v>121</v>
      </c>
      <c r="F58" s="118" t="s">
        <v>49</v>
      </c>
      <c r="G58" s="119" t="s">
        <v>16</v>
      </c>
      <c r="H58" s="120"/>
      <c r="I58" s="114" t="n">
        <f aca="false">I59</f>
        <v>50</v>
      </c>
      <c r="J58" s="114" t="n">
        <f aca="false">J59</f>
        <v>50</v>
      </c>
      <c r="K58" s="114" t="n">
        <f aca="false">K59</f>
        <v>0</v>
      </c>
    </row>
    <row r="59" customFormat="false" ht="56.25" hidden="false" customHeight="true" outlineLevel="0" collapsed="false">
      <c r="B59" s="152" t="s">
        <v>165</v>
      </c>
      <c r="C59" s="122" t="s">
        <v>19</v>
      </c>
      <c r="D59" s="123" t="s">
        <v>20</v>
      </c>
      <c r="E59" s="124" t="s">
        <v>121</v>
      </c>
      <c r="F59" s="125" t="s">
        <v>49</v>
      </c>
      <c r="G59" s="126" t="s">
        <v>166</v>
      </c>
      <c r="H59" s="113"/>
      <c r="I59" s="128" t="n">
        <f aca="false">I60+I61</f>
        <v>50</v>
      </c>
      <c r="J59" s="128" t="n">
        <f aca="false">J60+J61</f>
        <v>50</v>
      </c>
      <c r="K59" s="128" t="n">
        <f aca="false">K60+K61</f>
        <v>0</v>
      </c>
    </row>
    <row r="60" customFormat="false" ht="14.25" hidden="false" customHeight="true" outlineLevel="0" collapsed="false">
      <c r="B60" s="135" t="s">
        <v>44</v>
      </c>
      <c r="C60" s="122" t="s">
        <v>19</v>
      </c>
      <c r="D60" s="123" t="s">
        <v>20</v>
      </c>
      <c r="E60" s="124" t="s">
        <v>121</v>
      </c>
      <c r="F60" s="125" t="s">
        <v>49</v>
      </c>
      <c r="G60" s="126" t="s">
        <v>166</v>
      </c>
      <c r="H60" s="113" t="s">
        <v>167</v>
      </c>
      <c r="I60" s="128" t="n">
        <v>50</v>
      </c>
      <c r="J60" s="128" t="n">
        <v>50</v>
      </c>
      <c r="K60" s="153" t="n">
        <v>0</v>
      </c>
    </row>
    <row r="61" customFormat="false" ht="15" hidden="true" customHeight="true" outlineLevel="0" collapsed="false">
      <c r="B61" s="135" t="s">
        <v>168</v>
      </c>
      <c r="C61" s="122" t="s">
        <v>19</v>
      </c>
      <c r="D61" s="123" t="s">
        <v>20</v>
      </c>
      <c r="E61" s="124" t="s">
        <v>121</v>
      </c>
      <c r="F61" s="125" t="s">
        <v>49</v>
      </c>
      <c r="G61" s="126" t="s">
        <v>166</v>
      </c>
      <c r="H61" s="113" t="s">
        <v>24</v>
      </c>
      <c r="I61" s="128" t="n">
        <v>0</v>
      </c>
      <c r="J61" s="128" t="n">
        <v>0</v>
      </c>
      <c r="K61" s="153" t="n">
        <v>0</v>
      </c>
    </row>
    <row r="62" customFormat="false" ht="12.75" hidden="false" customHeight="false" outlineLevel="0" collapsed="false">
      <c r="B62" s="130" t="s">
        <v>169</v>
      </c>
      <c r="C62" s="116" t="s">
        <v>19</v>
      </c>
      <c r="D62" s="117" t="s">
        <v>20</v>
      </c>
      <c r="E62" s="104" t="s">
        <v>170</v>
      </c>
      <c r="F62" s="118"/>
      <c r="G62" s="119"/>
      <c r="H62" s="120"/>
      <c r="I62" s="114" t="n">
        <f aca="false">I63</f>
        <v>150</v>
      </c>
      <c r="J62" s="114" t="n">
        <f aca="false">J63</f>
        <v>150</v>
      </c>
      <c r="K62" s="114" t="n">
        <f aca="false">K63</f>
        <v>2.6</v>
      </c>
    </row>
    <row r="63" customFormat="false" ht="12.75" hidden="false" customHeight="false" outlineLevel="0" collapsed="false">
      <c r="B63" s="130" t="s">
        <v>171</v>
      </c>
      <c r="C63" s="116" t="s">
        <v>19</v>
      </c>
      <c r="D63" s="117" t="s">
        <v>20</v>
      </c>
      <c r="E63" s="104" t="s">
        <v>170</v>
      </c>
      <c r="F63" s="118" t="s">
        <v>172</v>
      </c>
      <c r="G63" s="119" t="s">
        <v>16</v>
      </c>
      <c r="H63" s="120"/>
      <c r="I63" s="114" t="n">
        <f aca="false">I65+I66</f>
        <v>150</v>
      </c>
      <c r="J63" s="114" t="n">
        <f aca="false">J65+J66</f>
        <v>150</v>
      </c>
      <c r="K63" s="114" t="n">
        <f aca="false">K65+K66</f>
        <v>2.6</v>
      </c>
    </row>
    <row r="64" customFormat="false" ht="12.75" hidden="false" customHeight="false" outlineLevel="0" collapsed="false">
      <c r="B64" s="135" t="s">
        <v>173</v>
      </c>
      <c r="C64" s="122" t="s">
        <v>19</v>
      </c>
      <c r="D64" s="123" t="s">
        <v>20</v>
      </c>
      <c r="E64" s="124" t="s">
        <v>170</v>
      </c>
      <c r="F64" s="125" t="s">
        <v>172</v>
      </c>
      <c r="G64" s="126" t="s">
        <v>174</v>
      </c>
      <c r="H64" s="113"/>
      <c r="I64" s="128" t="n">
        <f aca="false">I65</f>
        <v>12</v>
      </c>
      <c r="J64" s="128" t="n">
        <f aca="false">J65</f>
        <v>12</v>
      </c>
      <c r="K64" s="128" t="n">
        <f aca="false">K65</f>
        <v>2.6</v>
      </c>
    </row>
    <row r="65" customFormat="false" ht="13.5" hidden="false" customHeight="true" outlineLevel="0" collapsed="false">
      <c r="B65" s="135" t="s">
        <v>44</v>
      </c>
      <c r="C65" s="122" t="s">
        <v>19</v>
      </c>
      <c r="D65" s="123" t="s">
        <v>20</v>
      </c>
      <c r="E65" s="124" t="s">
        <v>170</v>
      </c>
      <c r="F65" s="125" t="s">
        <v>172</v>
      </c>
      <c r="G65" s="126" t="s">
        <v>174</v>
      </c>
      <c r="H65" s="113" t="s">
        <v>45</v>
      </c>
      <c r="I65" s="128" t="n">
        <v>12</v>
      </c>
      <c r="J65" s="128" t="n">
        <v>12</v>
      </c>
      <c r="K65" s="153" t="n">
        <v>2.6</v>
      </c>
    </row>
    <row r="66" customFormat="false" ht="24.75" hidden="false" customHeight="true" outlineLevel="0" collapsed="false">
      <c r="B66" s="64" t="s">
        <v>175</v>
      </c>
      <c r="C66" s="116" t="s">
        <v>19</v>
      </c>
      <c r="D66" s="117" t="s">
        <v>20</v>
      </c>
      <c r="E66" s="104" t="s">
        <v>170</v>
      </c>
      <c r="F66" s="118" t="s">
        <v>172</v>
      </c>
      <c r="G66" s="119" t="s">
        <v>176</v>
      </c>
      <c r="H66" s="120" t="s">
        <v>177</v>
      </c>
      <c r="I66" s="114" t="n">
        <f aca="false">I67+I68+I69</f>
        <v>138</v>
      </c>
      <c r="J66" s="114" t="n">
        <f aca="false">J67+J68+J69</f>
        <v>138</v>
      </c>
      <c r="K66" s="114" t="n">
        <f aca="false">K67+K68+K69</f>
        <v>0</v>
      </c>
    </row>
    <row r="67" customFormat="false" ht="15" hidden="false" customHeight="true" outlineLevel="0" collapsed="false">
      <c r="B67" s="135" t="s">
        <v>178</v>
      </c>
      <c r="C67" s="122" t="s">
        <v>19</v>
      </c>
      <c r="D67" s="123" t="s">
        <v>20</v>
      </c>
      <c r="E67" s="124" t="s">
        <v>170</v>
      </c>
      <c r="F67" s="125" t="s">
        <v>172</v>
      </c>
      <c r="G67" s="126" t="s">
        <v>179</v>
      </c>
      <c r="H67" s="113" t="s">
        <v>177</v>
      </c>
      <c r="I67" s="128" t="n">
        <v>12</v>
      </c>
      <c r="J67" s="128" t="n">
        <v>12</v>
      </c>
      <c r="K67" s="153" t="n">
        <v>0</v>
      </c>
    </row>
    <row r="68" customFormat="false" ht="15" hidden="false" customHeight="true" outlineLevel="0" collapsed="false">
      <c r="B68" s="135" t="s">
        <v>180</v>
      </c>
      <c r="C68" s="122" t="s">
        <v>19</v>
      </c>
      <c r="D68" s="123" t="s">
        <v>20</v>
      </c>
      <c r="E68" s="124" t="s">
        <v>170</v>
      </c>
      <c r="F68" s="125" t="s">
        <v>172</v>
      </c>
      <c r="G68" s="126" t="s">
        <v>181</v>
      </c>
      <c r="H68" s="113" t="s">
        <v>177</v>
      </c>
      <c r="I68" s="128" t="n">
        <v>126</v>
      </c>
      <c r="J68" s="128" t="n">
        <v>126</v>
      </c>
      <c r="K68" s="153" t="n">
        <v>0</v>
      </c>
    </row>
    <row r="69" customFormat="false" ht="26.25" hidden="true" customHeight="true" outlineLevel="0" collapsed="false">
      <c r="B69" s="135" t="s">
        <v>182</v>
      </c>
      <c r="C69" s="122" t="s">
        <v>19</v>
      </c>
      <c r="D69" s="123" t="s">
        <v>20</v>
      </c>
      <c r="E69" s="124" t="s">
        <v>170</v>
      </c>
      <c r="F69" s="125" t="s">
        <v>172</v>
      </c>
      <c r="G69" s="126" t="s">
        <v>183</v>
      </c>
      <c r="H69" s="113" t="s">
        <v>177</v>
      </c>
      <c r="I69" s="128" t="n">
        <v>0</v>
      </c>
      <c r="J69" s="128" t="n">
        <v>0</v>
      </c>
      <c r="K69" s="153" t="n">
        <v>0</v>
      </c>
    </row>
    <row r="70" customFormat="false" ht="15.75" hidden="false" customHeight="true" outlineLevel="0" collapsed="false">
      <c r="B70" s="102" t="s">
        <v>184</v>
      </c>
      <c r="C70" s="111" t="s">
        <v>14</v>
      </c>
      <c r="D70" s="111" t="s">
        <v>116</v>
      </c>
      <c r="E70" s="154"/>
      <c r="F70" s="155"/>
      <c r="G70" s="156" t="s">
        <v>117</v>
      </c>
      <c r="H70" s="108" t="s">
        <v>118</v>
      </c>
      <c r="I70" s="109" t="n">
        <f aca="false">I71</f>
        <v>359.5</v>
      </c>
      <c r="J70" s="109" t="n">
        <f aca="false">J71</f>
        <v>359.5</v>
      </c>
      <c r="K70" s="109" t="n">
        <f aca="false">K71</f>
        <v>77.6</v>
      </c>
    </row>
    <row r="71" customFormat="false" ht="15" hidden="false" customHeight="true" outlineLevel="0" collapsed="false">
      <c r="B71" s="130" t="s">
        <v>185</v>
      </c>
      <c r="C71" s="111" t="s">
        <v>14</v>
      </c>
      <c r="D71" s="116" t="s">
        <v>59</v>
      </c>
      <c r="E71" s="157"/>
      <c r="F71" s="158"/>
      <c r="G71" s="159" t="s">
        <v>117</v>
      </c>
      <c r="H71" s="108" t="s">
        <v>118</v>
      </c>
      <c r="I71" s="109" t="n">
        <f aca="false">I72</f>
        <v>359.5</v>
      </c>
      <c r="J71" s="109" t="n">
        <f aca="false">J72</f>
        <v>359.5</v>
      </c>
      <c r="K71" s="109" t="n">
        <f aca="false">K72</f>
        <v>77.6</v>
      </c>
    </row>
    <row r="72" customFormat="false" ht="12.75" hidden="false" customHeight="false" outlineLevel="0" collapsed="false">
      <c r="B72" s="130" t="s">
        <v>169</v>
      </c>
      <c r="C72" s="116" t="s">
        <v>14</v>
      </c>
      <c r="D72" s="117" t="s">
        <v>59</v>
      </c>
      <c r="E72" s="104" t="s">
        <v>170</v>
      </c>
      <c r="F72" s="118" t="s">
        <v>15</v>
      </c>
      <c r="G72" s="119" t="s">
        <v>16</v>
      </c>
      <c r="H72" s="120"/>
      <c r="I72" s="114" t="n">
        <f aca="false">I73</f>
        <v>359.5</v>
      </c>
      <c r="J72" s="114" t="n">
        <f aca="false">J73</f>
        <v>359.5</v>
      </c>
      <c r="K72" s="114" t="n">
        <f aca="false">K73</f>
        <v>77.6</v>
      </c>
    </row>
    <row r="73" customFormat="false" ht="12.75" hidden="false" customHeight="false" outlineLevel="0" collapsed="false">
      <c r="B73" s="135" t="s">
        <v>171</v>
      </c>
      <c r="C73" s="122" t="s">
        <v>14</v>
      </c>
      <c r="D73" s="123" t="s">
        <v>59</v>
      </c>
      <c r="E73" s="154" t="s">
        <v>170</v>
      </c>
      <c r="F73" s="155" t="s">
        <v>172</v>
      </c>
      <c r="G73" s="156" t="s">
        <v>16</v>
      </c>
      <c r="H73" s="160"/>
      <c r="I73" s="149" t="n">
        <f aca="false">I74</f>
        <v>359.5</v>
      </c>
      <c r="J73" s="149" t="n">
        <f aca="false">J74</f>
        <v>359.5</v>
      </c>
      <c r="K73" s="149" t="n">
        <f aca="false">K74</f>
        <v>77.6</v>
      </c>
    </row>
    <row r="74" customFormat="false" ht="48.75" hidden="false" customHeight="true" outlineLevel="0" collapsed="false">
      <c r="B74" s="135" t="s">
        <v>186</v>
      </c>
      <c r="C74" s="122" t="s">
        <v>14</v>
      </c>
      <c r="D74" s="123" t="s">
        <v>59</v>
      </c>
      <c r="E74" s="154" t="s">
        <v>170</v>
      </c>
      <c r="F74" s="155" t="s">
        <v>172</v>
      </c>
      <c r="G74" s="156" t="s">
        <v>187</v>
      </c>
      <c r="H74" s="160"/>
      <c r="I74" s="161" t="n">
        <f aca="false">I75+I76</f>
        <v>359.5</v>
      </c>
      <c r="J74" s="161" t="n">
        <f aca="false">J75+J76</f>
        <v>359.5</v>
      </c>
      <c r="K74" s="161" t="n">
        <f aca="false">K75+K76</f>
        <v>77.6</v>
      </c>
    </row>
    <row r="75" customFormat="false" ht="54.75" hidden="false" customHeight="true" outlineLevel="0" collapsed="false">
      <c r="B75" s="127" t="s">
        <v>42</v>
      </c>
      <c r="C75" s="122" t="s">
        <v>14</v>
      </c>
      <c r="D75" s="123" t="s">
        <v>59</v>
      </c>
      <c r="E75" s="154" t="s">
        <v>170</v>
      </c>
      <c r="F75" s="155" t="s">
        <v>172</v>
      </c>
      <c r="G75" s="156" t="s">
        <v>187</v>
      </c>
      <c r="H75" s="160" t="s">
        <v>126</v>
      </c>
      <c r="I75" s="162" t="n">
        <v>359.5</v>
      </c>
      <c r="J75" s="162" t="n">
        <v>359.5</v>
      </c>
      <c r="K75" s="162" t="n">
        <v>77.6</v>
      </c>
    </row>
    <row r="76" customFormat="false" ht="26.25" hidden="false" customHeight="true" outlineLevel="0" collapsed="false">
      <c r="B76" s="163" t="s">
        <v>23</v>
      </c>
      <c r="C76" s="122" t="s">
        <v>14</v>
      </c>
      <c r="D76" s="123" t="s">
        <v>59</v>
      </c>
      <c r="E76" s="154" t="s">
        <v>170</v>
      </c>
      <c r="F76" s="155" t="s">
        <v>172</v>
      </c>
      <c r="G76" s="156" t="s">
        <v>187</v>
      </c>
      <c r="H76" s="160" t="s">
        <v>24</v>
      </c>
      <c r="I76" s="162" t="n">
        <v>0</v>
      </c>
      <c r="J76" s="162" t="n">
        <v>0</v>
      </c>
      <c r="K76" s="162" t="n">
        <v>0</v>
      </c>
    </row>
    <row r="77" customFormat="false" ht="31.5" hidden="false" customHeight="true" outlineLevel="0" collapsed="false">
      <c r="B77" s="164" t="s">
        <v>188</v>
      </c>
      <c r="C77" s="116" t="s">
        <v>59</v>
      </c>
      <c r="D77" s="111" t="s">
        <v>116</v>
      </c>
      <c r="E77" s="154"/>
      <c r="F77" s="155"/>
      <c r="G77" s="156" t="s">
        <v>117</v>
      </c>
      <c r="H77" s="165"/>
      <c r="I77" s="166" t="n">
        <f aca="false">I78+I83</f>
        <v>1162.7</v>
      </c>
      <c r="J77" s="166" t="n">
        <f aca="false">J78+J83</f>
        <v>4310.1</v>
      </c>
      <c r="K77" s="166" t="n">
        <f aca="false">K78+K83</f>
        <v>404.5</v>
      </c>
    </row>
    <row r="78" customFormat="false" ht="12.75" hidden="false" customHeight="false" outlineLevel="0" collapsed="false">
      <c r="B78" s="167" t="s">
        <v>189</v>
      </c>
      <c r="C78" s="168" t="s">
        <v>59</v>
      </c>
      <c r="D78" s="168" t="s">
        <v>83</v>
      </c>
      <c r="E78" s="124"/>
      <c r="F78" s="125"/>
      <c r="G78" s="126"/>
      <c r="H78" s="108"/>
      <c r="I78" s="166" t="n">
        <f aca="false">I79</f>
        <v>1150</v>
      </c>
      <c r="J78" s="166" t="n">
        <f aca="false">J79</f>
        <v>1150</v>
      </c>
      <c r="K78" s="169" t="n">
        <f aca="false">K79</f>
        <v>20.7</v>
      </c>
    </row>
    <row r="79" customFormat="false" ht="63" hidden="false" customHeight="true" outlineLevel="0" collapsed="false">
      <c r="B79" s="130" t="s">
        <v>190</v>
      </c>
      <c r="C79" s="116" t="s">
        <v>59</v>
      </c>
      <c r="D79" s="117" t="s">
        <v>83</v>
      </c>
      <c r="E79" s="104" t="s">
        <v>37</v>
      </c>
      <c r="F79" s="118" t="s">
        <v>15</v>
      </c>
      <c r="G79" s="119" t="s">
        <v>16</v>
      </c>
      <c r="H79" s="120"/>
      <c r="I79" s="114" t="n">
        <f aca="false">I80</f>
        <v>1150</v>
      </c>
      <c r="J79" s="114" t="n">
        <f aca="false">J80</f>
        <v>1150</v>
      </c>
      <c r="K79" s="114" t="n">
        <f aca="false">K80</f>
        <v>20.7</v>
      </c>
    </row>
    <row r="80" customFormat="false" ht="33" hidden="false" customHeight="true" outlineLevel="0" collapsed="false">
      <c r="B80" s="130" t="s">
        <v>82</v>
      </c>
      <c r="C80" s="168" t="s">
        <v>59</v>
      </c>
      <c r="D80" s="168" t="s">
        <v>83</v>
      </c>
      <c r="E80" s="104" t="s">
        <v>37</v>
      </c>
      <c r="F80" s="118" t="s">
        <v>18</v>
      </c>
      <c r="G80" s="119" t="s">
        <v>16</v>
      </c>
      <c r="H80" s="108"/>
      <c r="I80" s="166" t="n">
        <f aca="false">I81</f>
        <v>1150</v>
      </c>
      <c r="J80" s="166" t="n">
        <f aca="false">J81</f>
        <v>1150</v>
      </c>
      <c r="K80" s="169" t="n">
        <f aca="false">K81</f>
        <v>20.7</v>
      </c>
    </row>
    <row r="81" customFormat="false" ht="21.75" hidden="false" customHeight="true" outlineLevel="0" collapsed="false">
      <c r="B81" s="152" t="s">
        <v>191</v>
      </c>
      <c r="C81" s="170" t="s">
        <v>59</v>
      </c>
      <c r="D81" s="170" t="s">
        <v>83</v>
      </c>
      <c r="E81" s="124" t="s">
        <v>37</v>
      </c>
      <c r="F81" s="125" t="s">
        <v>18</v>
      </c>
      <c r="G81" s="126" t="s">
        <v>85</v>
      </c>
      <c r="H81" s="171"/>
      <c r="I81" s="162" t="n">
        <f aca="false">I82</f>
        <v>1150</v>
      </c>
      <c r="J81" s="162" t="n">
        <f aca="false">J82</f>
        <v>1150</v>
      </c>
      <c r="K81" s="172" t="n">
        <f aca="false">K82</f>
        <v>20.7</v>
      </c>
    </row>
    <row r="82" customFormat="false" ht="25.5" hidden="false" customHeight="true" outlineLevel="0" collapsed="false">
      <c r="B82" s="135" t="s">
        <v>23</v>
      </c>
      <c r="C82" s="170" t="s">
        <v>59</v>
      </c>
      <c r="D82" s="170" t="s">
        <v>83</v>
      </c>
      <c r="E82" s="124" t="s">
        <v>37</v>
      </c>
      <c r="F82" s="125" t="s">
        <v>18</v>
      </c>
      <c r="G82" s="126" t="s">
        <v>85</v>
      </c>
      <c r="H82" s="171" t="n">
        <v>240</v>
      </c>
      <c r="I82" s="162" t="n">
        <v>1150</v>
      </c>
      <c r="J82" s="162" t="n">
        <f aca="false">I82</f>
        <v>1150</v>
      </c>
      <c r="K82" s="129" t="n">
        <v>20.7</v>
      </c>
    </row>
    <row r="83" customFormat="false" ht="20.25" hidden="false" customHeight="true" outlineLevel="0" collapsed="false">
      <c r="B83" s="173" t="s">
        <v>132</v>
      </c>
      <c r="C83" s="168" t="s">
        <v>59</v>
      </c>
      <c r="D83" s="168" t="s">
        <v>83</v>
      </c>
      <c r="E83" s="174" t="s">
        <v>133</v>
      </c>
      <c r="F83" s="175"/>
      <c r="G83" s="176" t="s">
        <v>16</v>
      </c>
      <c r="H83" s="177"/>
      <c r="I83" s="178" t="n">
        <f aca="false">I84+I87</f>
        <v>12.7</v>
      </c>
      <c r="J83" s="178" t="n">
        <f aca="false">J84+J87</f>
        <v>3160.1</v>
      </c>
      <c r="K83" s="178" t="n">
        <f aca="false">K84+K87</f>
        <v>383.8</v>
      </c>
    </row>
    <row r="84" customFormat="false" ht="125.25" hidden="false" customHeight="true" outlineLevel="0" collapsed="false">
      <c r="B84" s="179" t="s">
        <v>192</v>
      </c>
      <c r="C84" s="170" t="s">
        <v>59</v>
      </c>
      <c r="D84" s="170" t="s">
        <v>83</v>
      </c>
      <c r="E84" s="180" t="s">
        <v>133</v>
      </c>
      <c r="F84" s="181" t="s">
        <v>18</v>
      </c>
      <c r="G84" s="182" t="s">
        <v>193</v>
      </c>
      <c r="H84" s="183"/>
      <c r="I84" s="184" t="n">
        <f aca="false">I85</f>
        <v>12.7</v>
      </c>
      <c r="J84" s="184" t="n">
        <f aca="false">J85</f>
        <v>12.7</v>
      </c>
      <c r="K84" s="184" t="n">
        <f aca="false">K85</f>
        <v>0</v>
      </c>
    </row>
    <row r="85" customFormat="false" ht="26.25" hidden="false" customHeight="true" outlineLevel="0" collapsed="false">
      <c r="B85" s="185" t="s">
        <v>23</v>
      </c>
      <c r="C85" s="170" t="s">
        <v>59</v>
      </c>
      <c r="D85" s="170" t="s">
        <v>83</v>
      </c>
      <c r="E85" s="180" t="s">
        <v>133</v>
      </c>
      <c r="F85" s="181" t="s">
        <v>18</v>
      </c>
      <c r="G85" s="182" t="s">
        <v>193</v>
      </c>
      <c r="H85" s="183" t="s">
        <v>24</v>
      </c>
      <c r="I85" s="184" t="n">
        <v>12.7</v>
      </c>
      <c r="J85" s="184" t="n">
        <v>12.7</v>
      </c>
      <c r="K85" s="136" t="n">
        <v>0</v>
      </c>
    </row>
    <row r="86" customFormat="false" ht="14.25" hidden="false" customHeight="true" outlineLevel="0" collapsed="false">
      <c r="B86" s="186" t="s">
        <v>169</v>
      </c>
      <c r="C86" s="170" t="s">
        <v>59</v>
      </c>
      <c r="D86" s="170" t="s">
        <v>83</v>
      </c>
      <c r="E86" s="180" t="s">
        <v>170</v>
      </c>
      <c r="F86" s="181" t="s">
        <v>172</v>
      </c>
      <c r="G86" s="182"/>
      <c r="H86" s="183"/>
      <c r="I86" s="184" t="n">
        <f aca="false">I87</f>
        <v>0</v>
      </c>
      <c r="J86" s="184" t="n">
        <f aca="false">J87</f>
        <v>3147.4</v>
      </c>
      <c r="K86" s="184" t="n">
        <f aca="false">K87</f>
        <v>383.8</v>
      </c>
    </row>
    <row r="87" customFormat="false" ht="55.5" hidden="false" customHeight="true" outlineLevel="0" collapsed="false">
      <c r="B87" s="179" t="s">
        <v>194</v>
      </c>
      <c r="C87" s="170" t="s">
        <v>59</v>
      </c>
      <c r="D87" s="170" t="s">
        <v>83</v>
      </c>
      <c r="E87" s="180" t="s">
        <v>170</v>
      </c>
      <c r="F87" s="181" t="s">
        <v>172</v>
      </c>
      <c r="G87" s="182" t="s">
        <v>195</v>
      </c>
      <c r="H87" s="183"/>
      <c r="I87" s="184" t="n">
        <f aca="false">I88</f>
        <v>0</v>
      </c>
      <c r="J87" s="184" t="n">
        <f aca="false">J88</f>
        <v>3147.4</v>
      </c>
      <c r="K87" s="184" t="n">
        <f aca="false">K88</f>
        <v>383.8</v>
      </c>
    </row>
    <row r="88" customFormat="false" ht="26.25" hidden="false" customHeight="true" outlineLevel="0" collapsed="false">
      <c r="B88" s="185" t="s">
        <v>23</v>
      </c>
      <c r="C88" s="170" t="s">
        <v>59</v>
      </c>
      <c r="D88" s="170" t="s">
        <v>83</v>
      </c>
      <c r="E88" s="180" t="s">
        <v>170</v>
      </c>
      <c r="F88" s="181" t="s">
        <v>172</v>
      </c>
      <c r="G88" s="182" t="s">
        <v>195</v>
      </c>
      <c r="H88" s="183" t="s">
        <v>24</v>
      </c>
      <c r="I88" s="184" t="n">
        <v>0</v>
      </c>
      <c r="J88" s="184" t="n">
        <v>3147.4</v>
      </c>
      <c r="K88" s="136" t="n">
        <v>383.8</v>
      </c>
    </row>
    <row r="89" customFormat="false" ht="17.25" hidden="false" customHeight="true" outlineLevel="0" collapsed="false">
      <c r="B89" s="102" t="s">
        <v>196</v>
      </c>
      <c r="C89" s="116" t="s">
        <v>28</v>
      </c>
      <c r="D89" s="116"/>
      <c r="E89" s="124"/>
      <c r="F89" s="125"/>
      <c r="G89" s="126"/>
      <c r="H89" s="187"/>
      <c r="I89" s="169" t="n">
        <f aca="false">I90+I93</f>
        <v>10</v>
      </c>
      <c r="J89" s="169" t="n">
        <f aca="false">J90+J93</f>
        <v>10</v>
      </c>
      <c r="K89" s="169" t="n">
        <f aca="false">K90+K93</f>
        <v>0</v>
      </c>
    </row>
    <row r="90" customFormat="false" ht="0.75" hidden="true" customHeight="true" outlineLevel="0" collapsed="false">
      <c r="B90" s="64" t="s">
        <v>197</v>
      </c>
      <c r="C90" s="168" t="s">
        <v>28</v>
      </c>
      <c r="D90" s="168" t="s">
        <v>83</v>
      </c>
      <c r="E90" s="124"/>
      <c r="F90" s="125"/>
      <c r="G90" s="126"/>
      <c r="H90" s="171"/>
      <c r="I90" s="169" t="n">
        <f aca="false">I91</f>
        <v>0</v>
      </c>
      <c r="J90" s="169" t="n">
        <f aca="false">J91</f>
        <v>0</v>
      </c>
      <c r="K90" s="169" t="n">
        <f aca="false">K91</f>
        <v>0</v>
      </c>
    </row>
    <row r="91" customFormat="false" ht="0.75" hidden="true" customHeight="true" outlineLevel="0" collapsed="false">
      <c r="B91" s="135" t="s">
        <v>198</v>
      </c>
      <c r="C91" s="170" t="s">
        <v>28</v>
      </c>
      <c r="D91" s="170" t="s">
        <v>83</v>
      </c>
      <c r="E91" s="124" t="s">
        <v>170</v>
      </c>
      <c r="F91" s="125" t="s">
        <v>172</v>
      </c>
      <c r="G91" s="126" t="s">
        <v>199</v>
      </c>
      <c r="H91" s="171"/>
      <c r="I91" s="172" t="n">
        <f aca="false">I92</f>
        <v>0</v>
      </c>
      <c r="J91" s="172" t="n">
        <f aca="false">J92</f>
        <v>0</v>
      </c>
      <c r="K91" s="172" t="n">
        <f aca="false">K92</f>
        <v>0</v>
      </c>
    </row>
    <row r="92" customFormat="false" ht="24" hidden="true" customHeight="true" outlineLevel="0" collapsed="false">
      <c r="B92" s="135" t="s">
        <v>23</v>
      </c>
      <c r="C92" s="170" t="s">
        <v>28</v>
      </c>
      <c r="D92" s="170" t="s">
        <v>83</v>
      </c>
      <c r="E92" s="124" t="s">
        <v>170</v>
      </c>
      <c r="F92" s="125" t="s">
        <v>172</v>
      </c>
      <c r="G92" s="126" t="s">
        <v>199</v>
      </c>
      <c r="H92" s="171" t="n">
        <v>240</v>
      </c>
      <c r="I92" s="172" t="n">
        <v>0</v>
      </c>
      <c r="J92" s="172" t="n">
        <v>0</v>
      </c>
      <c r="K92" s="129" t="n">
        <v>0</v>
      </c>
    </row>
    <row r="93" customFormat="false" ht="21.75" hidden="false" customHeight="false" outlineLevel="0" collapsed="false">
      <c r="B93" s="188" t="s">
        <v>200</v>
      </c>
      <c r="C93" s="189" t="s">
        <v>28</v>
      </c>
      <c r="D93" s="189" t="s">
        <v>30</v>
      </c>
      <c r="E93" s="124"/>
      <c r="F93" s="125"/>
      <c r="G93" s="126"/>
      <c r="H93" s="171"/>
      <c r="I93" s="169" t="n">
        <f aca="false">I94</f>
        <v>10</v>
      </c>
      <c r="J93" s="169" t="n">
        <f aca="false">J94</f>
        <v>10</v>
      </c>
      <c r="K93" s="169" t="n">
        <f aca="false">K94</f>
        <v>0</v>
      </c>
    </row>
    <row r="94" customFormat="false" ht="32.25" hidden="false" customHeight="true" outlineLevel="0" collapsed="false">
      <c r="B94" s="130" t="s">
        <v>201</v>
      </c>
      <c r="C94" s="116" t="s">
        <v>28</v>
      </c>
      <c r="D94" s="117" t="s">
        <v>30</v>
      </c>
      <c r="E94" s="104" t="s">
        <v>28</v>
      </c>
      <c r="F94" s="118" t="s">
        <v>15</v>
      </c>
      <c r="G94" s="119" t="s">
        <v>16</v>
      </c>
      <c r="H94" s="120"/>
      <c r="I94" s="114" t="n">
        <f aca="false">I95</f>
        <v>10</v>
      </c>
      <c r="J94" s="114" t="n">
        <f aca="false">J95</f>
        <v>10</v>
      </c>
      <c r="K94" s="114" t="n">
        <f aca="false">K95</f>
        <v>0</v>
      </c>
    </row>
    <row r="95" customFormat="false" ht="37.5" hidden="false" customHeight="true" outlineLevel="0" collapsed="false">
      <c r="B95" s="188" t="s">
        <v>29</v>
      </c>
      <c r="C95" s="189" t="s">
        <v>28</v>
      </c>
      <c r="D95" s="189" t="s">
        <v>30</v>
      </c>
      <c r="E95" s="124" t="s">
        <v>28</v>
      </c>
      <c r="F95" s="125" t="s">
        <v>18</v>
      </c>
      <c r="G95" s="126" t="s">
        <v>16</v>
      </c>
      <c r="H95" s="171"/>
      <c r="I95" s="172" t="n">
        <f aca="false">I96</f>
        <v>10</v>
      </c>
      <c r="J95" s="172" t="n">
        <f aca="false">J96</f>
        <v>10</v>
      </c>
      <c r="K95" s="172" t="n">
        <f aca="false">K96</f>
        <v>0</v>
      </c>
    </row>
    <row r="96" customFormat="false" ht="26.25" hidden="false" customHeight="true" outlineLevel="0" collapsed="false">
      <c r="B96" s="190" t="s">
        <v>31</v>
      </c>
      <c r="C96" s="191" t="s">
        <v>28</v>
      </c>
      <c r="D96" s="191" t="s">
        <v>30</v>
      </c>
      <c r="E96" s="124" t="s">
        <v>28</v>
      </c>
      <c r="F96" s="125" t="s">
        <v>18</v>
      </c>
      <c r="G96" s="126" t="s">
        <v>32</v>
      </c>
      <c r="H96" s="171"/>
      <c r="I96" s="172" t="n">
        <f aca="false">I97</f>
        <v>10</v>
      </c>
      <c r="J96" s="172" t="n">
        <f aca="false">J97</f>
        <v>10</v>
      </c>
      <c r="K96" s="172" t="n">
        <f aca="false">K97</f>
        <v>0</v>
      </c>
    </row>
    <row r="97" customFormat="false" ht="26.25" hidden="false" customHeight="true" outlineLevel="0" collapsed="false">
      <c r="B97" s="135" t="s">
        <v>23</v>
      </c>
      <c r="C97" s="191" t="s">
        <v>28</v>
      </c>
      <c r="D97" s="191" t="s">
        <v>30</v>
      </c>
      <c r="E97" s="124" t="s">
        <v>28</v>
      </c>
      <c r="F97" s="125" t="s">
        <v>18</v>
      </c>
      <c r="G97" s="126" t="s">
        <v>32</v>
      </c>
      <c r="H97" s="171" t="n">
        <v>240</v>
      </c>
      <c r="I97" s="172" t="n">
        <v>10</v>
      </c>
      <c r="J97" s="172" t="n">
        <v>10</v>
      </c>
      <c r="K97" s="172" t="n">
        <v>0</v>
      </c>
    </row>
    <row r="98" customFormat="false" ht="12.75" hidden="false" customHeight="true" outlineLevel="0" collapsed="false">
      <c r="B98" s="102" t="s">
        <v>202</v>
      </c>
      <c r="C98" s="111" t="s">
        <v>34</v>
      </c>
      <c r="D98" s="111" t="s">
        <v>116</v>
      </c>
      <c r="E98" s="111" t="s">
        <v>117</v>
      </c>
      <c r="F98" s="111"/>
      <c r="G98" s="111"/>
      <c r="H98" s="108" t="s">
        <v>118</v>
      </c>
      <c r="I98" s="109" t="n">
        <f aca="false">I99+I105</f>
        <v>4080.2</v>
      </c>
      <c r="J98" s="109" t="n">
        <f aca="false">J99+J105</f>
        <v>4080.2</v>
      </c>
      <c r="K98" s="109" t="n">
        <f aca="false">K99+K105</f>
        <v>1084.2</v>
      </c>
    </row>
    <row r="99" customFormat="false" ht="12.75" hidden="false" customHeight="true" outlineLevel="0" collapsed="false">
      <c r="B99" s="102" t="s">
        <v>203</v>
      </c>
      <c r="C99" s="111" t="s">
        <v>34</v>
      </c>
      <c r="D99" s="111" t="s">
        <v>19</v>
      </c>
      <c r="E99" s="111" t="s">
        <v>117</v>
      </c>
      <c r="F99" s="111"/>
      <c r="G99" s="111"/>
      <c r="H99" s="108" t="s">
        <v>118</v>
      </c>
      <c r="I99" s="109" t="n">
        <f aca="false">I100</f>
        <v>578.6</v>
      </c>
      <c r="J99" s="109" t="n">
        <f aca="false">J100</f>
        <v>578.6</v>
      </c>
      <c r="K99" s="109" t="n">
        <f aca="false">K100</f>
        <v>70.6</v>
      </c>
    </row>
    <row r="100" customFormat="false" ht="15" hidden="false" customHeight="true" outlineLevel="0" collapsed="false">
      <c r="B100" s="17" t="s">
        <v>132</v>
      </c>
      <c r="C100" s="189" t="s">
        <v>34</v>
      </c>
      <c r="D100" s="189" t="s">
        <v>19</v>
      </c>
      <c r="E100" s="104" t="s">
        <v>133</v>
      </c>
      <c r="F100" s="118"/>
      <c r="G100" s="119"/>
      <c r="H100" s="108"/>
      <c r="I100" s="166" t="n">
        <f aca="false">I101</f>
        <v>578.6</v>
      </c>
      <c r="J100" s="166" t="n">
        <f aca="false">J101</f>
        <v>578.6</v>
      </c>
      <c r="K100" s="166" t="n">
        <f aca="false">K101</f>
        <v>70.6</v>
      </c>
    </row>
    <row r="101" customFormat="false" ht="26.25" hidden="false" customHeight="true" outlineLevel="0" collapsed="false">
      <c r="B101" s="192" t="s">
        <v>204</v>
      </c>
      <c r="C101" s="191" t="s">
        <v>34</v>
      </c>
      <c r="D101" s="191" t="s">
        <v>19</v>
      </c>
      <c r="E101" s="124" t="s">
        <v>133</v>
      </c>
      <c r="F101" s="125" t="s">
        <v>205</v>
      </c>
      <c r="G101" s="126"/>
      <c r="H101" s="171"/>
      <c r="I101" s="162" t="n">
        <f aca="false">I102</f>
        <v>578.6</v>
      </c>
      <c r="J101" s="162" t="n">
        <f aca="false">J102</f>
        <v>578.6</v>
      </c>
      <c r="K101" s="162" t="n">
        <f aca="false">K102</f>
        <v>70.6</v>
      </c>
    </row>
    <row r="102" customFormat="false" ht="104.25" hidden="false" customHeight="true" outlineLevel="0" collapsed="false">
      <c r="B102" s="190" t="s">
        <v>206</v>
      </c>
      <c r="C102" s="191" t="s">
        <v>34</v>
      </c>
      <c r="D102" s="191" t="s">
        <v>19</v>
      </c>
      <c r="E102" s="124" t="s">
        <v>133</v>
      </c>
      <c r="F102" s="125" t="s">
        <v>205</v>
      </c>
      <c r="G102" s="126" t="s">
        <v>129</v>
      </c>
      <c r="H102" s="171"/>
      <c r="I102" s="162" t="n">
        <f aca="false">I103+I104</f>
        <v>578.6</v>
      </c>
      <c r="J102" s="162" t="n">
        <f aca="false">J103+J104</f>
        <v>578.6</v>
      </c>
      <c r="K102" s="162" t="n">
        <f aca="false">K103+K104</f>
        <v>70.6</v>
      </c>
    </row>
    <row r="103" customFormat="false" ht="20.25" hidden="false" customHeight="true" outlineLevel="0" collapsed="false">
      <c r="B103" s="135" t="s">
        <v>23</v>
      </c>
      <c r="C103" s="191" t="s">
        <v>34</v>
      </c>
      <c r="D103" s="191" t="s">
        <v>19</v>
      </c>
      <c r="E103" s="124" t="s">
        <v>133</v>
      </c>
      <c r="F103" s="125" t="s">
        <v>205</v>
      </c>
      <c r="G103" s="126" t="s">
        <v>129</v>
      </c>
      <c r="H103" s="171" t="n">
        <v>240</v>
      </c>
      <c r="I103" s="162" t="n">
        <v>578.6</v>
      </c>
      <c r="J103" s="172" t="n">
        <v>578.6</v>
      </c>
      <c r="K103" s="193" t="n">
        <v>70.6</v>
      </c>
    </row>
    <row r="104" customFormat="false" ht="0.75" hidden="true" customHeight="true" outlineLevel="0" collapsed="false">
      <c r="B104" s="135" t="s">
        <v>207</v>
      </c>
      <c r="C104" s="191" t="s">
        <v>34</v>
      </c>
      <c r="D104" s="191" t="s">
        <v>19</v>
      </c>
      <c r="E104" s="124" t="s">
        <v>133</v>
      </c>
      <c r="F104" s="125" t="s">
        <v>205</v>
      </c>
      <c r="G104" s="126" t="s">
        <v>129</v>
      </c>
      <c r="H104" s="171" t="n">
        <v>410</v>
      </c>
      <c r="I104" s="162" t="n">
        <v>0</v>
      </c>
      <c r="J104" s="162" t="n">
        <v>0</v>
      </c>
      <c r="K104" s="193" t="n">
        <v>0</v>
      </c>
    </row>
    <row r="105" customFormat="false" ht="12.75" hidden="false" customHeight="false" outlineLevel="0" collapsed="false">
      <c r="B105" s="102" t="s">
        <v>208</v>
      </c>
      <c r="C105" s="111" t="s">
        <v>34</v>
      </c>
      <c r="D105" s="111" t="s">
        <v>59</v>
      </c>
      <c r="E105" s="124"/>
      <c r="F105" s="125"/>
      <c r="G105" s="194" t="s">
        <v>117</v>
      </c>
      <c r="H105" s="108" t="s">
        <v>118</v>
      </c>
      <c r="I105" s="109" t="n">
        <f aca="false">I106+I122+I124</f>
        <v>3501.6</v>
      </c>
      <c r="J105" s="109" t="n">
        <f aca="false">J106+J122+J124</f>
        <v>3501.6</v>
      </c>
      <c r="K105" s="109" t="n">
        <f aca="false">K106+K122+K124</f>
        <v>1013.6</v>
      </c>
    </row>
    <row r="106" customFormat="false" ht="32.25" hidden="false" customHeight="true" outlineLevel="0" collapsed="false">
      <c r="B106" s="130" t="s">
        <v>57</v>
      </c>
      <c r="C106" s="116" t="s">
        <v>34</v>
      </c>
      <c r="D106" s="117" t="s">
        <v>59</v>
      </c>
      <c r="E106" s="104" t="s">
        <v>54</v>
      </c>
      <c r="F106" s="118" t="s">
        <v>15</v>
      </c>
      <c r="G106" s="119" t="s">
        <v>16</v>
      </c>
      <c r="H106" s="120"/>
      <c r="I106" s="114" t="n">
        <f aca="false">I107+I112+I117</f>
        <v>3401.6</v>
      </c>
      <c r="J106" s="114" t="n">
        <f aca="false">J107+J112+J117</f>
        <v>3401.6</v>
      </c>
      <c r="K106" s="114" t="n">
        <f aca="false">K107+K112+K117</f>
        <v>1013.6</v>
      </c>
    </row>
    <row r="107" customFormat="false" ht="24.75" hidden="false" customHeight="true" outlineLevel="0" collapsed="false">
      <c r="B107" s="64" t="s">
        <v>58</v>
      </c>
      <c r="C107" s="189" t="s">
        <v>34</v>
      </c>
      <c r="D107" s="189" t="s">
        <v>59</v>
      </c>
      <c r="E107" s="104" t="s">
        <v>54</v>
      </c>
      <c r="F107" s="118" t="s">
        <v>18</v>
      </c>
      <c r="G107" s="119" t="s">
        <v>16</v>
      </c>
      <c r="H107" s="108"/>
      <c r="I107" s="109" t="n">
        <f aca="false">I109+I111</f>
        <v>2651.6</v>
      </c>
      <c r="J107" s="109" t="n">
        <f aca="false">J109+J111</f>
        <v>2651.6</v>
      </c>
      <c r="K107" s="109" t="n">
        <f aca="false">K109+K111</f>
        <v>974.7</v>
      </c>
    </row>
    <row r="108" customFormat="false" ht="13.5" hidden="false" customHeight="true" outlineLevel="0" collapsed="false">
      <c r="B108" s="135" t="s">
        <v>60</v>
      </c>
      <c r="C108" s="191" t="s">
        <v>34</v>
      </c>
      <c r="D108" s="191" t="s">
        <v>59</v>
      </c>
      <c r="E108" s="124" t="s">
        <v>54</v>
      </c>
      <c r="F108" s="125" t="s">
        <v>18</v>
      </c>
      <c r="G108" s="126" t="s">
        <v>61</v>
      </c>
      <c r="H108" s="171"/>
      <c r="I108" s="149" t="n">
        <f aca="false">I109</f>
        <v>651.6</v>
      </c>
      <c r="J108" s="149" t="n">
        <f aca="false">J109</f>
        <v>651.6</v>
      </c>
      <c r="K108" s="149" t="n">
        <f aca="false">K109</f>
        <v>257.9</v>
      </c>
    </row>
    <row r="109" customFormat="false" ht="25.5" hidden="false" customHeight="true" outlineLevel="0" collapsed="false">
      <c r="B109" s="135" t="s">
        <v>23</v>
      </c>
      <c r="C109" s="191" t="s">
        <v>34</v>
      </c>
      <c r="D109" s="191" t="s">
        <v>59</v>
      </c>
      <c r="E109" s="124" t="s">
        <v>54</v>
      </c>
      <c r="F109" s="125" t="s">
        <v>18</v>
      </c>
      <c r="G109" s="126" t="s">
        <v>61</v>
      </c>
      <c r="H109" s="113" t="s">
        <v>24</v>
      </c>
      <c r="I109" s="149" t="n">
        <v>651.6</v>
      </c>
      <c r="J109" s="149" t="n">
        <v>651.6</v>
      </c>
      <c r="K109" s="149" t="n">
        <v>257.9</v>
      </c>
    </row>
    <row r="110" customFormat="false" ht="16.5" hidden="false" customHeight="true" outlineLevel="0" collapsed="false">
      <c r="B110" s="135" t="s">
        <v>62</v>
      </c>
      <c r="C110" s="191" t="s">
        <v>34</v>
      </c>
      <c r="D110" s="191" t="s">
        <v>59</v>
      </c>
      <c r="E110" s="124" t="s">
        <v>54</v>
      </c>
      <c r="F110" s="125" t="s">
        <v>18</v>
      </c>
      <c r="G110" s="126" t="s">
        <v>63</v>
      </c>
      <c r="H110" s="113"/>
      <c r="I110" s="149" t="n">
        <f aca="false">I111</f>
        <v>2000</v>
      </c>
      <c r="J110" s="149" t="n">
        <f aca="false">J111</f>
        <v>2000</v>
      </c>
      <c r="K110" s="149" t="n">
        <f aca="false">K111</f>
        <v>716.8</v>
      </c>
    </row>
    <row r="111" customFormat="false" ht="22.5" hidden="false" customHeight="false" outlineLevel="0" collapsed="false">
      <c r="B111" s="135" t="s">
        <v>23</v>
      </c>
      <c r="C111" s="191" t="s">
        <v>34</v>
      </c>
      <c r="D111" s="191" t="s">
        <v>59</v>
      </c>
      <c r="E111" s="124" t="s">
        <v>54</v>
      </c>
      <c r="F111" s="125" t="s">
        <v>18</v>
      </c>
      <c r="G111" s="126" t="s">
        <v>63</v>
      </c>
      <c r="H111" s="113" t="s">
        <v>24</v>
      </c>
      <c r="I111" s="149" t="n">
        <v>2000</v>
      </c>
      <c r="J111" s="149" t="n">
        <v>2000</v>
      </c>
      <c r="K111" s="129" t="n">
        <v>716.8</v>
      </c>
    </row>
    <row r="112" customFormat="false" ht="35.25" hidden="false" customHeight="true" outlineLevel="0" collapsed="false">
      <c r="B112" s="64" t="s">
        <v>64</v>
      </c>
      <c r="C112" s="189" t="s">
        <v>34</v>
      </c>
      <c r="D112" s="189" t="s">
        <v>59</v>
      </c>
      <c r="E112" s="104" t="s">
        <v>54</v>
      </c>
      <c r="F112" s="118" t="s">
        <v>39</v>
      </c>
      <c r="G112" s="126"/>
      <c r="H112" s="120"/>
      <c r="I112" s="109" t="n">
        <f aca="false">I113+I115</f>
        <v>150</v>
      </c>
      <c r="J112" s="109" t="n">
        <f aca="false">J113+J115</f>
        <v>150</v>
      </c>
      <c r="K112" s="109" t="n">
        <f aca="false">K113+K115</f>
        <v>34.9</v>
      </c>
    </row>
    <row r="113" customFormat="false" ht="12" hidden="false" customHeight="true" outlineLevel="0" collapsed="false">
      <c r="B113" s="64" t="s">
        <v>65</v>
      </c>
      <c r="C113" s="191" t="s">
        <v>34</v>
      </c>
      <c r="D113" s="191" t="s">
        <v>59</v>
      </c>
      <c r="E113" s="124" t="s">
        <v>54</v>
      </c>
      <c r="F113" s="125" t="s">
        <v>39</v>
      </c>
      <c r="G113" s="126" t="s">
        <v>66</v>
      </c>
      <c r="H113" s="113"/>
      <c r="I113" s="149" t="n">
        <f aca="false">I114</f>
        <v>100</v>
      </c>
      <c r="J113" s="149" t="n">
        <f aca="false">J114</f>
        <v>100</v>
      </c>
      <c r="K113" s="149" t="n">
        <f aca="false">K114</f>
        <v>0</v>
      </c>
    </row>
    <row r="114" customFormat="false" ht="24" hidden="false" customHeight="true" outlineLevel="0" collapsed="false">
      <c r="B114" s="135" t="s">
        <v>23</v>
      </c>
      <c r="C114" s="191" t="s">
        <v>34</v>
      </c>
      <c r="D114" s="191" t="s">
        <v>59</v>
      </c>
      <c r="E114" s="124" t="s">
        <v>54</v>
      </c>
      <c r="F114" s="125" t="s">
        <v>39</v>
      </c>
      <c r="G114" s="126" t="s">
        <v>66</v>
      </c>
      <c r="H114" s="113" t="s">
        <v>24</v>
      </c>
      <c r="I114" s="149" t="n">
        <v>100</v>
      </c>
      <c r="J114" s="149" t="n">
        <f aca="false">I114</f>
        <v>100</v>
      </c>
      <c r="K114" s="129" t="n">
        <v>0</v>
      </c>
    </row>
    <row r="115" customFormat="false" ht="12.75" hidden="false" customHeight="true" outlineLevel="0" collapsed="false">
      <c r="B115" s="64" t="s">
        <v>67</v>
      </c>
      <c r="C115" s="191" t="s">
        <v>34</v>
      </c>
      <c r="D115" s="191" t="s">
        <v>59</v>
      </c>
      <c r="E115" s="124" t="s">
        <v>54</v>
      </c>
      <c r="F115" s="125" t="s">
        <v>39</v>
      </c>
      <c r="G115" s="126" t="s">
        <v>68</v>
      </c>
      <c r="H115" s="113"/>
      <c r="I115" s="149" t="n">
        <f aca="false">I116</f>
        <v>50</v>
      </c>
      <c r="J115" s="149" t="n">
        <f aca="false">J116</f>
        <v>50</v>
      </c>
      <c r="K115" s="149" t="n">
        <f aca="false">K116</f>
        <v>34.9</v>
      </c>
    </row>
    <row r="116" customFormat="false" ht="21.75" hidden="false" customHeight="true" outlineLevel="0" collapsed="false">
      <c r="B116" s="135" t="s">
        <v>23</v>
      </c>
      <c r="C116" s="191" t="s">
        <v>34</v>
      </c>
      <c r="D116" s="191" t="s">
        <v>59</v>
      </c>
      <c r="E116" s="124" t="s">
        <v>54</v>
      </c>
      <c r="F116" s="125" t="s">
        <v>39</v>
      </c>
      <c r="G116" s="126" t="s">
        <v>68</v>
      </c>
      <c r="H116" s="113" t="s">
        <v>24</v>
      </c>
      <c r="I116" s="149" t="n">
        <v>50</v>
      </c>
      <c r="J116" s="149" t="n">
        <f aca="false">I116</f>
        <v>50</v>
      </c>
      <c r="K116" s="129" t="n">
        <v>34.9</v>
      </c>
    </row>
    <row r="117" customFormat="false" ht="45" hidden="false" customHeight="true" outlineLevel="0" collapsed="false">
      <c r="B117" s="64" t="s">
        <v>69</v>
      </c>
      <c r="C117" s="189" t="s">
        <v>34</v>
      </c>
      <c r="D117" s="189" t="s">
        <v>59</v>
      </c>
      <c r="E117" s="104" t="s">
        <v>54</v>
      </c>
      <c r="F117" s="118" t="s">
        <v>49</v>
      </c>
      <c r="G117" s="119"/>
      <c r="H117" s="120"/>
      <c r="I117" s="109" t="n">
        <f aca="false">I118+I120</f>
        <v>600</v>
      </c>
      <c r="J117" s="109" t="n">
        <f aca="false">I117</f>
        <v>600</v>
      </c>
      <c r="K117" s="109" t="n">
        <f aca="false">K118+K120</f>
        <v>4</v>
      </c>
    </row>
    <row r="118" customFormat="false" ht="15.75" hidden="false" customHeight="true" outlineLevel="0" collapsed="false">
      <c r="B118" s="64" t="s">
        <v>70</v>
      </c>
      <c r="C118" s="189" t="s">
        <v>34</v>
      </c>
      <c r="D118" s="189" t="s">
        <v>59</v>
      </c>
      <c r="E118" s="104" t="s">
        <v>54</v>
      </c>
      <c r="F118" s="118" t="s">
        <v>49</v>
      </c>
      <c r="G118" s="119" t="s">
        <v>209</v>
      </c>
      <c r="H118" s="120"/>
      <c r="I118" s="109" t="n">
        <f aca="false">I119</f>
        <v>500</v>
      </c>
      <c r="J118" s="109" t="n">
        <f aca="false">J119</f>
        <v>500</v>
      </c>
      <c r="K118" s="109" t="n">
        <f aca="false">K119</f>
        <v>4</v>
      </c>
    </row>
    <row r="119" customFormat="false" ht="21" hidden="false" customHeight="true" outlineLevel="0" collapsed="false">
      <c r="B119" s="135" t="s">
        <v>23</v>
      </c>
      <c r="C119" s="191" t="s">
        <v>34</v>
      </c>
      <c r="D119" s="191" t="s">
        <v>59</v>
      </c>
      <c r="E119" s="124" t="s">
        <v>54</v>
      </c>
      <c r="F119" s="125" t="s">
        <v>49</v>
      </c>
      <c r="G119" s="126" t="s">
        <v>209</v>
      </c>
      <c r="H119" s="113" t="s">
        <v>24</v>
      </c>
      <c r="I119" s="149" t="n">
        <v>500</v>
      </c>
      <c r="J119" s="149" t="n">
        <v>500</v>
      </c>
      <c r="K119" s="129" t="n">
        <v>4</v>
      </c>
    </row>
    <row r="120" customFormat="false" ht="13.5" hidden="false" customHeight="true" outlineLevel="0" collapsed="false">
      <c r="B120" s="64" t="s">
        <v>210</v>
      </c>
      <c r="C120" s="189" t="s">
        <v>34</v>
      </c>
      <c r="D120" s="189" t="s">
        <v>59</v>
      </c>
      <c r="E120" s="104" t="s">
        <v>54</v>
      </c>
      <c r="F120" s="118" t="s">
        <v>49</v>
      </c>
      <c r="G120" s="119" t="s">
        <v>74</v>
      </c>
      <c r="H120" s="120"/>
      <c r="I120" s="109" t="n">
        <f aca="false">I121</f>
        <v>100</v>
      </c>
      <c r="J120" s="109" t="n">
        <f aca="false">J121</f>
        <v>100</v>
      </c>
      <c r="K120" s="109" t="n">
        <f aca="false">K121</f>
        <v>0</v>
      </c>
    </row>
    <row r="121" customFormat="false" ht="22.5" hidden="false" customHeight="true" outlineLevel="0" collapsed="false">
      <c r="B121" s="135" t="s">
        <v>23</v>
      </c>
      <c r="C121" s="191" t="s">
        <v>34</v>
      </c>
      <c r="D121" s="191" t="s">
        <v>59</v>
      </c>
      <c r="E121" s="124" t="s">
        <v>54</v>
      </c>
      <c r="F121" s="125" t="s">
        <v>49</v>
      </c>
      <c r="G121" s="126" t="s">
        <v>74</v>
      </c>
      <c r="H121" s="113" t="s">
        <v>24</v>
      </c>
      <c r="I121" s="149" t="n">
        <v>100</v>
      </c>
      <c r="J121" s="149" t="n">
        <v>100</v>
      </c>
      <c r="K121" s="149" t="n">
        <v>0</v>
      </c>
    </row>
    <row r="122" customFormat="false" ht="23.25" hidden="false" customHeight="true" outlineLevel="0" collapsed="false">
      <c r="B122" s="64" t="s">
        <v>75</v>
      </c>
      <c r="C122" s="189" t="s">
        <v>34</v>
      </c>
      <c r="D122" s="189" t="s">
        <v>59</v>
      </c>
      <c r="E122" s="104" t="s">
        <v>76</v>
      </c>
      <c r="F122" s="118" t="s">
        <v>18</v>
      </c>
      <c r="G122" s="119" t="s">
        <v>77</v>
      </c>
      <c r="H122" s="120"/>
      <c r="I122" s="109" t="n">
        <f aca="false">I123</f>
        <v>0</v>
      </c>
      <c r="J122" s="109" t="n">
        <f aca="false">J123</f>
        <v>0</v>
      </c>
      <c r="K122" s="109" t="n">
        <f aca="false">K123</f>
        <v>0</v>
      </c>
    </row>
    <row r="123" customFormat="false" ht="22.5" hidden="false" customHeight="true" outlineLevel="0" collapsed="false">
      <c r="B123" s="135" t="s">
        <v>23</v>
      </c>
      <c r="C123" s="191" t="s">
        <v>34</v>
      </c>
      <c r="D123" s="191" t="s">
        <v>59</v>
      </c>
      <c r="E123" s="124" t="s">
        <v>76</v>
      </c>
      <c r="F123" s="125" t="s">
        <v>18</v>
      </c>
      <c r="G123" s="126" t="s">
        <v>77</v>
      </c>
      <c r="H123" s="113" t="s">
        <v>24</v>
      </c>
      <c r="I123" s="149" t="n">
        <v>0</v>
      </c>
      <c r="J123" s="149" t="n">
        <v>0</v>
      </c>
      <c r="K123" s="129" t="n">
        <v>0</v>
      </c>
    </row>
    <row r="124" customFormat="false" ht="35.25" hidden="false" customHeight="true" outlineLevel="0" collapsed="false">
      <c r="B124" s="64" t="s">
        <v>211</v>
      </c>
      <c r="C124" s="189" t="s">
        <v>34</v>
      </c>
      <c r="D124" s="189" t="s">
        <v>59</v>
      </c>
      <c r="E124" s="104" t="s">
        <v>79</v>
      </c>
      <c r="F124" s="118" t="s">
        <v>18</v>
      </c>
      <c r="G124" s="119" t="s">
        <v>80</v>
      </c>
      <c r="H124" s="113"/>
      <c r="I124" s="109" t="n">
        <f aca="false">I125</f>
        <v>100</v>
      </c>
      <c r="J124" s="109" t="n">
        <f aca="false">J125</f>
        <v>100</v>
      </c>
      <c r="K124" s="109" t="n">
        <f aca="false">K125</f>
        <v>0</v>
      </c>
    </row>
    <row r="125" customFormat="false" ht="22.5" hidden="false" customHeight="true" outlineLevel="0" collapsed="false">
      <c r="B125" s="135" t="s">
        <v>23</v>
      </c>
      <c r="C125" s="191" t="s">
        <v>34</v>
      </c>
      <c r="D125" s="191" t="s">
        <v>59</v>
      </c>
      <c r="E125" s="124" t="s">
        <v>79</v>
      </c>
      <c r="F125" s="125" t="s">
        <v>18</v>
      </c>
      <c r="G125" s="126" t="s">
        <v>80</v>
      </c>
      <c r="H125" s="113" t="s">
        <v>24</v>
      </c>
      <c r="I125" s="149" t="n">
        <v>100</v>
      </c>
      <c r="J125" s="149" t="n">
        <v>100</v>
      </c>
      <c r="K125" s="129" t="n">
        <v>0</v>
      </c>
    </row>
    <row r="126" customFormat="false" ht="12.75" hidden="false" customHeight="false" outlineLevel="0" collapsed="false">
      <c r="B126" s="102" t="s">
        <v>212</v>
      </c>
      <c r="C126" s="116" t="s">
        <v>54</v>
      </c>
      <c r="D126" s="191"/>
      <c r="E126" s="124"/>
      <c r="F126" s="125"/>
      <c r="G126" s="126"/>
      <c r="H126" s="113"/>
      <c r="I126" s="109" t="n">
        <f aca="false">I127</f>
        <v>10</v>
      </c>
      <c r="J126" s="109" t="n">
        <f aca="false">J127</f>
        <v>10</v>
      </c>
      <c r="K126" s="109" t="n">
        <f aca="false">K127</f>
        <v>0</v>
      </c>
    </row>
    <row r="127" customFormat="false" ht="26.25" hidden="false" customHeight="true" outlineLevel="0" collapsed="false">
      <c r="B127" s="102" t="s">
        <v>213</v>
      </c>
      <c r="C127" s="116" t="s">
        <v>54</v>
      </c>
      <c r="D127" s="116" t="s">
        <v>34</v>
      </c>
      <c r="E127" s="124"/>
      <c r="F127" s="125"/>
      <c r="G127" s="126"/>
      <c r="H127" s="113"/>
      <c r="I127" s="109" t="n">
        <f aca="false">I128</f>
        <v>10</v>
      </c>
      <c r="J127" s="109" t="n">
        <f aca="false">J128</f>
        <v>10</v>
      </c>
      <c r="K127" s="109" t="n">
        <f aca="false">K128</f>
        <v>0</v>
      </c>
    </row>
    <row r="128" customFormat="false" ht="51" hidden="false" customHeight="true" outlineLevel="0" collapsed="false">
      <c r="B128" s="130" t="s">
        <v>214</v>
      </c>
      <c r="C128" s="116" t="s">
        <v>54</v>
      </c>
      <c r="D128" s="117" t="s">
        <v>34</v>
      </c>
      <c r="E128" s="104" t="s">
        <v>52</v>
      </c>
      <c r="F128" s="118" t="s">
        <v>15</v>
      </c>
      <c r="G128" s="119" t="s">
        <v>16</v>
      </c>
      <c r="H128" s="120"/>
      <c r="I128" s="114" t="n">
        <f aca="false">I129</f>
        <v>10</v>
      </c>
      <c r="J128" s="114" t="n">
        <f aca="false">J129</f>
        <v>10</v>
      </c>
      <c r="K128" s="114" t="n">
        <f aca="false">K129</f>
        <v>0</v>
      </c>
    </row>
    <row r="129" customFormat="false" ht="33" hidden="false" customHeight="true" outlineLevel="0" collapsed="false">
      <c r="B129" s="64" t="s">
        <v>53</v>
      </c>
      <c r="C129" s="189" t="s">
        <v>54</v>
      </c>
      <c r="D129" s="189" t="s">
        <v>34</v>
      </c>
      <c r="E129" s="104" t="s">
        <v>52</v>
      </c>
      <c r="F129" s="118" t="s">
        <v>18</v>
      </c>
      <c r="G129" s="119"/>
      <c r="H129" s="120"/>
      <c r="I129" s="109" t="n">
        <f aca="false">I130</f>
        <v>10</v>
      </c>
      <c r="J129" s="109" t="n">
        <f aca="false">J130</f>
        <v>10</v>
      </c>
      <c r="K129" s="109" t="n">
        <f aca="false">K130</f>
        <v>0</v>
      </c>
    </row>
    <row r="130" customFormat="false" ht="12.75" hidden="false" customHeight="true" outlineLevel="0" collapsed="false">
      <c r="B130" s="135" t="s">
        <v>55</v>
      </c>
      <c r="C130" s="191" t="s">
        <v>54</v>
      </c>
      <c r="D130" s="191" t="s">
        <v>34</v>
      </c>
      <c r="E130" s="124" t="s">
        <v>52</v>
      </c>
      <c r="F130" s="125" t="s">
        <v>18</v>
      </c>
      <c r="G130" s="126" t="s">
        <v>56</v>
      </c>
      <c r="H130" s="113"/>
      <c r="I130" s="149" t="n">
        <f aca="false">I131</f>
        <v>10</v>
      </c>
      <c r="J130" s="149" t="n">
        <f aca="false">J131</f>
        <v>10</v>
      </c>
      <c r="K130" s="149" t="n">
        <f aca="false">K131</f>
        <v>0</v>
      </c>
    </row>
    <row r="131" customFormat="false" ht="22.5" hidden="false" customHeight="false" outlineLevel="0" collapsed="false">
      <c r="B131" s="135" t="s">
        <v>23</v>
      </c>
      <c r="C131" s="191" t="s">
        <v>54</v>
      </c>
      <c r="D131" s="191" t="s">
        <v>34</v>
      </c>
      <c r="E131" s="124" t="s">
        <v>52</v>
      </c>
      <c r="F131" s="125" t="s">
        <v>18</v>
      </c>
      <c r="G131" s="126" t="s">
        <v>56</v>
      </c>
      <c r="H131" s="113" t="s">
        <v>24</v>
      </c>
      <c r="I131" s="149" t="n">
        <v>10</v>
      </c>
      <c r="J131" s="149" t="n">
        <v>10</v>
      </c>
      <c r="K131" s="129" t="n">
        <v>0</v>
      </c>
    </row>
    <row r="132" customFormat="false" ht="15" hidden="false" customHeight="true" outlineLevel="0" collapsed="false">
      <c r="B132" s="102" t="s">
        <v>215</v>
      </c>
      <c r="C132" s="116" t="s">
        <v>37</v>
      </c>
      <c r="D132" s="116"/>
      <c r="E132" s="124"/>
      <c r="F132" s="125"/>
      <c r="G132" s="126"/>
      <c r="H132" s="108"/>
      <c r="I132" s="109" t="n">
        <f aca="false">I133</f>
        <v>4220.1</v>
      </c>
      <c r="J132" s="109" t="n">
        <f aca="false">J133</f>
        <v>4220.1</v>
      </c>
      <c r="K132" s="109" t="n">
        <f aca="false">K133</f>
        <v>1029.5</v>
      </c>
    </row>
    <row r="133" customFormat="false" ht="15" hidden="false" customHeight="true" outlineLevel="0" collapsed="false">
      <c r="B133" s="195" t="s">
        <v>216</v>
      </c>
      <c r="C133" s="168" t="s">
        <v>37</v>
      </c>
      <c r="D133" s="168" t="s">
        <v>19</v>
      </c>
      <c r="E133" s="124"/>
      <c r="F133" s="125"/>
      <c r="G133" s="126"/>
      <c r="H133" s="113"/>
      <c r="I133" s="109" t="n">
        <f aca="false">I134+I136+I144</f>
        <v>4220.1</v>
      </c>
      <c r="J133" s="109" t="n">
        <f aca="false">J134+J136+J144</f>
        <v>4220.1</v>
      </c>
      <c r="K133" s="109" t="n">
        <f aca="false">K134+K136+K144</f>
        <v>1029.5</v>
      </c>
    </row>
    <row r="134" customFormat="false" ht="33.75" hidden="false" customHeight="true" outlineLevel="0" collapsed="false">
      <c r="B134" s="196" t="s">
        <v>217</v>
      </c>
      <c r="C134" s="116" t="s">
        <v>37</v>
      </c>
      <c r="D134" s="117" t="s">
        <v>19</v>
      </c>
      <c r="E134" s="104" t="s">
        <v>34</v>
      </c>
      <c r="F134" s="118" t="s">
        <v>18</v>
      </c>
      <c r="G134" s="119" t="s">
        <v>36</v>
      </c>
      <c r="H134" s="120"/>
      <c r="I134" s="114" t="n">
        <f aca="false">I135+I136+I142</f>
        <v>102.3</v>
      </c>
      <c r="J134" s="114" t="n">
        <f aca="false">J135+J136+J142</f>
        <v>102.3</v>
      </c>
      <c r="K134" s="114" t="n">
        <f aca="false">K135+K136+K142</f>
        <v>0</v>
      </c>
    </row>
    <row r="135" customFormat="false" ht="23.25" hidden="false" customHeight="true" outlineLevel="0" collapsed="false">
      <c r="B135" s="150" t="s">
        <v>218</v>
      </c>
      <c r="C135" s="170" t="s">
        <v>37</v>
      </c>
      <c r="D135" s="170" t="s">
        <v>19</v>
      </c>
      <c r="E135" s="154" t="s">
        <v>34</v>
      </c>
      <c r="F135" s="155" t="s">
        <v>18</v>
      </c>
      <c r="G135" s="197" t="s">
        <v>36</v>
      </c>
      <c r="H135" s="113" t="s">
        <v>24</v>
      </c>
      <c r="I135" s="149" t="n">
        <v>0</v>
      </c>
      <c r="J135" s="149" t="n">
        <v>0</v>
      </c>
      <c r="K135" s="129" t="n">
        <v>0</v>
      </c>
    </row>
    <row r="136" customFormat="false" ht="36.75" hidden="false" customHeight="true" outlineLevel="0" collapsed="false">
      <c r="B136" s="64" t="s">
        <v>219</v>
      </c>
      <c r="C136" s="189" t="s">
        <v>37</v>
      </c>
      <c r="D136" s="189" t="s">
        <v>19</v>
      </c>
      <c r="E136" s="104" t="s">
        <v>34</v>
      </c>
      <c r="F136" s="118" t="s">
        <v>39</v>
      </c>
      <c r="G136" s="119" t="s">
        <v>16</v>
      </c>
      <c r="H136" s="120"/>
      <c r="I136" s="109" t="n">
        <f aca="false">I137+I141</f>
        <v>0</v>
      </c>
      <c r="J136" s="109" t="n">
        <f aca="false">J137+J141</f>
        <v>0</v>
      </c>
      <c r="K136" s="109" t="n">
        <f aca="false">K137+K141</f>
        <v>0</v>
      </c>
    </row>
    <row r="137" customFormat="false" ht="26.25" hidden="false" customHeight="true" outlineLevel="0" collapsed="false">
      <c r="B137" s="135" t="s">
        <v>40</v>
      </c>
      <c r="C137" s="191" t="s">
        <v>37</v>
      </c>
      <c r="D137" s="191" t="s">
        <v>19</v>
      </c>
      <c r="E137" s="124" t="s">
        <v>34</v>
      </c>
      <c r="F137" s="125" t="s">
        <v>39</v>
      </c>
      <c r="G137" s="126" t="s">
        <v>41</v>
      </c>
      <c r="H137" s="113"/>
      <c r="I137" s="149" t="n">
        <f aca="false">I138+I139+I140</f>
        <v>0</v>
      </c>
      <c r="J137" s="149" t="n">
        <f aca="false">J138+J139+J140</f>
        <v>0</v>
      </c>
      <c r="K137" s="149" t="n">
        <f aca="false">K138+K139+K140</f>
        <v>0</v>
      </c>
      <c r="L137" s="198"/>
    </row>
    <row r="138" customFormat="false" ht="48.75" hidden="false" customHeight="true" outlineLevel="0" collapsed="false">
      <c r="B138" s="135" t="s">
        <v>42</v>
      </c>
      <c r="C138" s="191" t="s">
        <v>37</v>
      </c>
      <c r="D138" s="191" t="s">
        <v>19</v>
      </c>
      <c r="E138" s="124" t="s">
        <v>34</v>
      </c>
      <c r="F138" s="125" t="s">
        <v>39</v>
      </c>
      <c r="G138" s="126" t="s">
        <v>41</v>
      </c>
      <c r="H138" s="113" t="s">
        <v>43</v>
      </c>
      <c r="I138" s="149" t="n">
        <v>0</v>
      </c>
      <c r="J138" s="149" t="n">
        <v>0</v>
      </c>
      <c r="K138" s="129" t="n">
        <v>0</v>
      </c>
    </row>
    <row r="139" customFormat="false" ht="22.5" hidden="false" customHeight="false" outlineLevel="0" collapsed="false">
      <c r="B139" s="135" t="s">
        <v>23</v>
      </c>
      <c r="C139" s="191" t="s">
        <v>37</v>
      </c>
      <c r="D139" s="191" t="s">
        <v>19</v>
      </c>
      <c r="E139" s="124" t="s">
        <v>34</v>
      </c>
      <c r="F139" s="125" t="s">
        <v>39</v>
      </c>
      <c r="G139" s="126" t="s">
        <v>41</v>
      </c>
      <c r="H139" s="113" t="s">
        <v>24</v>
      </c>
      <c r="I139" s="149" t="n">
        <v>0</v>
      </c>
      <c r="J139" s="35" t="n">
        <v>0</v>
      </c>
      <c r="K139" s="199" t="n">
        <v>0</v>
      </c>
    </row>
    <row r="140" customFormat="false" ht="12.75" hidden="false" customHeight="false" outlineLevel="0" collapsed="false">
      <c r="B140" s="135" t="s">
        <v>44</v>
      </c>
      <c r="C140" s="191" t="s">
        <v>37</v>
      </c>
      <c r="D140" s="191" t="s">
        <v>19</v>
      </c>
      <c r="E140" s="124" t="s">
        <v>34</v>
      </c>
      <c r="F140" s="125" t="s">
        <v>39</v>
      </c>
      <c r="G140" s="126" t="s">
        <v>41</v>
      </c>
      <c r="H140" s="113" t="s">
        <v>45</v>
      </c>
      <c r="I140" s="149" t="n">
        <v>0</v>
      </c>
      <c r="J140" s="35" t="n">
        <v>0</v>
      </c>
      <c r="K140" s="199" t="n">
        <v>0</v>
      </c>
    </row>
    <row r="141" customFormat="false" ht="15.75" hidden="false" customHeight="true" outlineLevel="0" collapsed="false">
      <c r="B141" s="135" t="s">
        <v>220</v>
      </c>
      <c r="C141" s="191" t="s">
        <v>37</v>
      </c>
      <c r="D141" s="191" t="s">
        <v>19</v>
      </c>
      <c r="E141" s="124" t="s">
        <v>34</v>
      </c>
      <c r="F141" s="125" t="s">
        <v>39</v>
      </c>
      <c r="G141" s="126" t="s">
        <v>221</v>
      </c>
      <c r="H141" s="113" t="s">
        <v>43</v>
      </c>
      <c r="I141" s="149" t="n">
        <v>0</v>
      </c>
      <c r="J141" s="149" t="n">
        <v>0</v>
      </c>
      <c r="K141" s="129" t="n">
        <v>0</v>
      </c>
    </row>
    <row r="142" customFormat="false" ht="24.75" hidden="false" customHeight="true" outlineLevel="0" collapsed="false">
      <c r="B142" s="17" t="s">
        <v>222</v>
      </c>
      <c r="C142" s="200" t="s">
        <v>37</v>
      </c>
      <c r="D142" s="200" t="s">
        <v>19</v>
      </c>
      <c r="E142" s="18" t="s">
        <v>34</v>
      </c>
      <c r="F142" s="19" t="s">
        <v>49</v>
      </c>
      <c r="G142" s="20" t="s">
        <v>50</v>
      </c>
      <c r="H142" s="142"/>
      <c r="I142" s="109" t="n">
        <f aca="false">I143</f>
        <v>102.3</v>
      </c>
      <c r="J142" s="109" t="n">
        <f aca="false">J143</f>
        <v>102.3</v>
      </c>
      <c r="K142" s="109" t="n">
        <f aca="false">K143</f>
        <v>0</v>
      </c>
    </row>
    <row r="143" customFormat="false" ht="24.75" hidden="false" customHeight="true" outlineLevel="0" collapsed="false">
      <c r="B143" s="135" t="s">
        <v>23</v>
      </c>
      <c r="C143" s="201" t="s">
        <v>37</v>
      </c>
      <c r="D143" s="201" t="s">
        <v>19</v>
      </c>
      <c r="E143" s="28" t="s">
        <v>34</v>
      </c>
      <c r="F143" s="29" t="s">
        <v>49</v>
      </c>
      <c r="G143" s="30" t="s">
        <v>50</v>
      </c>
      <c r="H143" s="29" t="s">
        <v>24</v>
      </c>
      <c r="I143" s="149" t="n">
        <v>102.3</v>
      </c>
      <c r="J143" s="149" t="n">
        <v>102.3</v>
      </c>
      <c r="K143" s="149" t="n">
        <v>0</v>
      </c>
    </row>
    <row r="144" customFormat="false" ht="18" hidden="false" customHeight="true" outlineLevel="0" collapsed="false">
      <c r="B144" s="202" t="s">
        <v>132</v>
      </c>
      <c r="C144" s="200" t="s">
        <v>37</v>
      </c>
      <c r="D144" s="200" t="s">
        <v>19</v>
      </c>
      <c r="E144" s="18" t="s">
        <v>133</v>
      </c>
      <c r="F144" s="19" t="s">
        <v>18</v>
      </c>
      <c r="G144" s="20"/>
      <c r="H144" s="19"/>
      <c r="I144" s="109" t="n">
        <f aca="false">I145</f>
        <v>4117.8</v>
      </c>
      <c r="J144" s="109" t="n">
        <f aca="false">J145</f>
        <v>4117.8</v>
      </c>
      <c r="K144" s="109" t="n">
        <f aca="false">K145</f>
        <v>1029.5</v>
      </c>
    </row>
    <row r="145" customFormat="false" ht="75.75" hidden="false" customHeight="true" outlineLevel="0" collapsed="false">
      <c r="B145" s="203" t="s">
        <v>134</v>
      </c>
      <c r="C145" s="201" t="s">
        <v>37</v>
      </c>
      <c r="D145" s="201" t="s">
        <v>19</v>
      </c>
      <c r="E145" s="28" t="s">
        <v>133</v>
      </c>
      <c r="F145" s="29" t="s">
        <v>18</v>
      </c>
      <c r="G145" s="30" t="s">
        <v>16</v>
      </c>
      <c r="H145" s="29"/>
      <c r="I145" s="149" t="n">
        <f aca="false">I146</f>
        <v>4117.8</v>
      </c>
      <c r="J145" s="149" t="n">
        <f aca="false">J146</f>
        <v>4117.8</v>
      </c>
      <c r="K145" s="149" t="n">
        <f aca="false">K146</f>
        <v>1029.5</v>
      </c>
    </row>
    <row r="146" customFormat="false" ht="74.25" hidden="false" customHeight="true" outlineLevel="0" collapsed="false">
      <c r="B146" s="204" t="s">
        <v>223</v>
      </c>
      <c r="C146" s="201" t="s">
        <v>37</v>
      </c>
      <c r="D146" s="201" t="s">
        <v>19</v>
      </c>
      <c r="E146" s="28" t="s">
        <v>133</v>
      </c>
      <c r="F146" s="29" t="s">
        <v>18</v>
      </c>
      <c r="G146" s="30" t="s">
        <v>224</v>
      </c>
      <c r="H146" s="29" t="s">
        <v>138</v>
      </c>
      <c r="I146" s="149" t="n">
        <v>4117.8</v>
      </c>
      <c r="J146" s="149" t="n">
        <v>4117.8</v>
      </c>
      <c r="K146" s="149" t="n">
        <v>1029.5</v>
      </c>
    </row>
    <row r="147" customFormat="false" ht="12.75" hidden="false" customHeight="true" outlineLevel="0" collapsed="false">
      <c r="B147" s="102" t="s">
        <v>225</v>
      </c>
      <c r="C147" s="200" t="s">
        <v>83</v>
      </c>
      <c r="D147" s="191"/>
      <c r="E147" s="124"/>
      <c r="F147" s="125"/>
      <c r="G147" s="126"/>
      <c r="H147" s="108"/>
      <c r="I147" s="109" t="n">
        <f aca="false">I153++I148</f>
        <v>257.3</v>
      </c>
      <c r="J147" s="109" t="n">
        <f aca="false">J153++J148</f>
        <v>257.3</v>
      </c>
      <c r="K147" s="109" t="n">
        <f aca="false">K153++K148</f>
        <v>61.2</v>
      </c>
    </row>
    <row r="148" customFormat="false" ht="12" hidden="false" customHeight="true" outlineLevel="0" collapsed="false">
      <c r="B148" s="102" t="s">
        <v>226</v>
      </c>
      <c r="C148" s="200" t="s">
        <v>83</v>
      </c>
      <c r="D148" s="200" t="s">
        <v>19</v>
      </c>
      <c r="E148" s="124"/>
      <c r="F148" s="125"/>
      <c r="G148" s="126"/>
      <c r="H148" s="108"/>
      <c r="I148" s="109" t="n">
        <f aca="false">I149</f>
        <v>247.3</v>
      </c>
      <c r="J148" s="109" t="n">
        <f aca="false">J149</f>
        <v>247.3</v>
      </c>
      <c r="K148" s="109" t="n">
        <f aca="false">K149</f>
        <v>61.2</v>
      </c>
    </row>
    <row r="149" customFormat="false" ht="21.75" hidden="false" customHeight="true" outlineLevel="0" collapsed="false">
      <c r="B149" s="130" t="s">
        <v>227</v>
      </c>
      <c r="C149" s="116" t="s">
        <v>83</v>
      </c>
      <c r="D149" s="117" t="s">
        <v>19</v>
      </c>
      <c r="E149" s="104" t="s">
        <v>228</v>
      </c>
      <c r="F149" s="118" t="s">
        <v>15</v>
      </c>
      <c r="G149" s="205" t="s">
        <v>16</v>
      </c>
      <c r="H149" s="120"/>
      <c r="I149" s="114" t="n">
        <f aca="false">I150</f>
        <v>247.3</v>
      </c>
      <c r="J149" s="114" t="n">
        <f aca="false">J150</f>
        <v>247.3</v>
      </c>
      <c r="K149" s="114" t="n">
        <f aca="false">K150</f>
        <v>61.2</v>
      </c>
    </row>
    <row r="150" customFormat="false" ht="48.75" hidden="false" customHeight="true" outlineLevel="0" collapsed="false">
      <c r="B150" s="130" t="s">
        <v>229</v>
      </c>
      <c r="C150" s="103" t="s">
        <v>83</v>
      </c>
      <c r="D150" s="104" t="s">
        <v>19</v>
      </c>
      <c r="E150" s="206" t="s">
        <v>228</v>
      </c>
      <c r="F150" s="207" t="s">
        <v>18</v>
      </c>
      <c r="G150" s="205" t="s">
        <v>16</v>
      </c>
      <c r="H150" s="120"/>
      <c r="I150" s="114" t="n">
        <f aca="false">I151</f>
        <v>247.3</v>
      </c>
      <c r="J150" s="114" t="n">
        <f aca="false">J151</f>
        <v>247.3</v>
      </c>
      <c r="K150" s="114" t="n">
        <f aca="false">K151</f>
        <v>61.2</v>
      </c>
    </row>
    <row r="151" customFormat="false" ht="34.5" hidden="false" customHeight="true" outlineLevel="0" collapsed="false">
      <c r="B151" s="152" t="s">
        <v>229</v>
      </c>
      <c r="C151" s="208" t="s">
        <v>83</v>
      </c>
      <c r="D151" s="124" t="s">
        <v>19</v>
      </c>
      <c r="E151" s="105" t="s">
        <v>228</v>
      </c>
      <c r="F151" s="106" t="s">
        <v>18</v>
      </c>
      <c r="G151" s="107" t="s">
        <v>230</v>
      </c>
      <c r="H151" s="113"/>
      <c r="I151" s="128" t="n">
        <f aca="false">I152</f>
        <v>247.3</v>
      </c>
      <c r="J151" s="128" t="n">
        <f aca="false">J152</f>
        <v>247.3</v>
      </c>
      <c r="K151" s="128" t="n">
        <f aca="false">K152</f>
        <v>61.2</v>
      </c>
    </row>
    <row r="152" customFormat="false" ht="13.5" hidden="false" customHeight="true" outlineLevel="0" collapsed="false">
      <c r="B152" s="209" t="s">
        <v>231</v>
      </c>
      <c r="C152" s="208" t="s">
        <v>83</v>
      </c>
      <c r="D152" s="124" t="s">
        <v>19</v>
      </c>
      <c r="E152" s="105" t="s">
        <v>228</v>
      </c>
      <c r="F152" s="106" t="s">
        <v>18</v>
      </c>
      <c r="G152" s="107" t="s">
        <v>230</v>
      </c>
      <c r="H152" s="113" t="s">
        <v>232</v>
      </c>
      <c r="I152" s="128" t="n">
        <v>247.3</v>
      </c>
      <c r="J152" s="128" t="n">
        <v>247.3</v>
      </c>
      <c r="K152" s="134" t="n">
        <v>61.2</v>
      </c>
    </row>
    <row r="153" customFormat="false" ht="11.25" hidden="false" customHeight="true" outlineLevel="0" collapsed="false">
      <c r="B153" s="102" t="s">
        <v>233</v>
      </c>
      <c r="C153" s="189" t="s">
        <v>83</v>
      </c>
      <c r="D153" s="189" t="s">
        <v>59</v>
      </c>
      <c r="E153" s="104"/>
      <c r="F153" s="118"/>
      <c r="G153" s="119"/>
      <c r="H153" s="108"/>
      <c r="I153" s="109" t="n">
        <f aca="false">I154</f>
        <v>10</v>
      </c>
      <c r="J153" s="109" t="n">
        <f aca="false">J154</f>
        <v>10</v>
      </c>
      <c r="K153" s="109" t="n">
        <f aca="false">K154</f>
        <v>0</v>
      </c>
    </row>
    <row r="154" customFormat="false" ht="35.25" hidden="false" customHeight="true" outlineLevel="0" collapsed="false">
      <c r="B154" s="130" t="s">
        <v>97</v>
      </c>
      <c r="C154" s="116" t="s">
        <v>83</v>
      </c>
      <c r="D154" s="117" t="s">
        <v>59</v>
      </c>
      <c r="E154" s="104" t="s">
        <v>83</v>
      </c>
      <c r="F154" s="118" t="s">
        <v>15</v>
      </c>
      <c r="G154" s="119" t="s">
        <v>16</v>
      </c>
      <c r="H154" s="120"/>
      <c r="I154" s="114" t="n">
        <f aca="false">I155</f>
        <v>10</v>
      </c>
      <c r="J154" s="114" t="n">
        <f aca="false">J155</f>
        <v>10</v>
      </c>
      <c r="K154" s="114" t="n">
        <f aca="false">K155</f>
        <v>0</v>
      </c>
    </row>
    <row r="155" customFormat="false" ht="21.75" hidden="false" customHeight="true" outlineLevel="0" collapsed="false">
      <c r="B155" s="64" t="s">
        <v>98</v>
      </c>
      <c r="C155" s="189" t="s">
        <v>83</v>
      </c>
      <c r="D155" s="189" t="s">
        <v>59</v>
      </c>
      <c r="E155" s="104" t="s">
        <v>83</v>
      </c>
      <c r="F155" s="118" t="s">
        <v>18</v>
      </c>
      <c r="G155" s="119" t="s">
        <v>16</v>
      </c>
      <c r="H155" s="120"/>
      <c r="I155" s="109" t="n">
        <f aca="false">I156</f>
        <v>10</v>
      </c>
      <c r="J155" s="109" t="n">
        <f aca="false">J156</f>
        <v>10</v>
      </c>
      <c r="K155" s="109" t="n">
        <f aca="false">K156</f>
        <v>0</v>
      </c>
    </row>
    <row r="156" customFormat="false" ht="14.25" hidden="false" customHeight="true" outlineLevel="0" collapsed="false">
      <c r="B156" s="135" t="s">
        <v>99</v>
      </c>
      <c r="C156" s="191" t="s">
        <v>83</v>
      </c>
      <c r="D156" s="191" t="s">
        <v>59</v>
      </c>
      <c r="E156" s="124" t="s">
        <v>83</v>
      </c>
      <c r="F156" s="125" t="s">
        <v>18</v>
      </c>
      <c r="G156" s="126" t="s">
        <v>100</v>
      </c>
      <c r="H156" s="113"/>
      <c r="I156" s="149" t="n">
        <f aca="false">I157</f>
        <v>10</v>
      </c>
      <c r="J156" s="149" t="n">
        <f aca="false">J157</f>
        <v>10</v>
      </c>
      <c r="K156" s="149" t="n">
        <f aca="false">K157</f>
        <v>0</v>
      </c>
    </row>
    <row r="157" customFormat="false" ht="21" hidden="false" customHeight="true" outlineLevel="0" collapsed="false">
      <c r="B157" s="135" t="s">
        <v>23</v>
      </c>
      <c r="C157" s="191" t="s">
        <v>83</v>
      </c>
      <c r="D157" s="191" t="s">
        <v>59</v>
      </c>
      <c r="E157" s="124" t="s">
        <v>83</v>
      </c>
      <c r="F157" s="125" t="s">
        <v>18</v>
      </c>
      <c r="G157" s="126" t="s">
        <v>100</v>
      </c>
      <c r="H157" s="113" t="s">
        <v>24</v>
      </c>
      <c r="I157" s="149" t="n">
        <v>10</v>
      </c>
      <c r="J157" s="149" t="n">
        <v>10</v>
      </c>
      <c r="K157" s="134" t="n">
        <v>0</v>
      </c>
    </row>
    <row r="158" customFormat="false" ht="24.75" hidden="false" customHeight="true" outlineLevel="0" collapsed="false">
      <c r="B158" s="210" t="s">
        <v>234</v>
      </c>
      <c r="C158" s="70" t="n">
        <v>13</v>
      </c>
      <c r="D158" s="18"/>
      <c r="E158" s="211"/>
      <c r="F158" s="141"/>
      <c r="G158" s="212"/>
      <c r="H158" s="142"/>
      <c r="I158" s="43" t="n">
        <f aca="false">I160</f>
        <v>30.4</v>
      </c>
      <c r="J158" s="43" t="n">
        <f aca="false">J160</f>
        <v>30.4</v>
      </c>
      <c r="K158" s="43" t="n">
        <f aca="false">K160</f>
        <v>8.6</v>
      </c>
    </row>
    <row r="159" customFormat="false" ht="21" hidden="false" customHeight="true" outlineLevel="0" collapsed="false">
      <c r="B159" s="139" t="s">
        <v>235</v>
      </c>
      <c r="C159" s="139" t="n">
        <v>13</v>
      </c>
      <c r="D159" s="140" t="s">
        <v>19</v>
      </c>
      <c r="E159" s="211"/>
      <c r="F159" s="141"/>
      <c r="G159" s="212"/>
      <c r="H159" s="141"/>
      <c r="I159" s="43" t="n">
        <f aca="false">I160</f>
        <v>30.4</v>
      </c>
      <c r="J159" s="43" t="n">
        <f aca="false">J160</f>
        <v>30.4</v>
      </c>
      <c r="K159" s="43" t="n">
        <f aca="false">K160</f>
        <v>8.6</v>
      </c>
    </row>
    <row r="160" customFormat="false" ht="20.25" hidden="false" customHeight="true" outlineLevel="0" collapsed="false">
      <c r="B160" s="213" t="s">
        <v>236</v>
      </c>
      <c r="C160" s="214" t="n">
        <v>13</v>
      </c>
      <c r="D160" s="215" t="s">
        <v>19</v>
      </c>
      <c r="E160" s="216" t="s">
        <v>237</v>
      </c>
      <c r="F160" s="217"/>
      <c r="G160" s="218"/>
      <c r="H160" s="219"/>
      <c r="I160" s="220" t="n">
        <f aca="false">I161</f>
        <v>30.4</v>
      </c>
      <c r="J160" s="220" t="n">
        <f aca="false">J161</f>
        <v>30.4</v>
      </c>
      <c r="K160" s="220" t="n">
        <f aca="false">K161</f>
        <v>8.6</v>
      </c>
    </row>
    <row r="161" customFormat="false" ht="15" hidden="false" customHeight="true" outlineLevel="0" collapsed="false">
      <c r="B161" s="221" t="s">
        <v>169</v>
      </c>
      <c r="C161" s="222" t="n">
        <v>13</v>
      </c>
      <c r="D161" s="223" t="s">
        <v>19</v>
      </c>
      <c r="E161" s="28" t="s">
        <v>237</v>
      </c>
      <c r="F161" s="29" t="s">
        <v>18</v>
      </c>
      <c r="G161" s="212"/>
      <c r="H161" s="224"/>
      <c r="I161" s="225" t="n">
        <f aca="false">I162</f>
        <v>30.4</v>
      </c>
      <c r="J161" s="225" t="n">
        <f aca="false">J162</f>
        <v>30.4</v>
      </c>
      <c r="K161" s="225" t="n">
        <f aca="false">K162</f>
        <v>8.6</v>
      </c>
    </row>
    <row r="162" customFormat="false" ht="37.5" hidden="false" customHeight="true" outlineLevel="0" collapsed="false">
      <c r="B162" s="221" t="s">
        <v>238</v>
      </c>
      <c r="C162" s="222" t="n">
        <v>13</v>
      </c>
      <c r="D162" s="223" t="s">
        <v>19</v>
      </c>
      <c r="E162" s="28" t="s">
        <v>237</v>
      </c>
      <c r="F162" s="29" t="s">
        <v>18</v>
      </c>
      <c r="G162" s="30" t="s">
        <v>239</v>
      </c>
      <c r="H162" s="226"/>
      <c r="I162" s="225" t="n">
        <f aca="false">I163</f>
        <v>30.4</v>
      </c>
      <c r="J162" s="225" t="n">
        <f aca="false">J163</f>
        <v>30.4</v>
      </c>
      <c r="K162" s="225" t="n">
        <f aca="false">K163</f>
        <v>8.6</v>
      </c>
    </row>
    <row r="163" customFormat="false" ht="15.75" hidden="false" customHeight="true" outlineLevel="0" collapsed="false">
      <c r="B163" s="227" t="s">
        <v>236</v>
      </c>
      <c r="C163" s="222" t="n">
        <v>13</v>
      </c>
      <c r="D163" s="223" t="s">
        <v>19</v>
      </c>
      <c r="E163" s="28" t="s">
        <v>237</v>
      </c>
      <c r="F163" s="29" t="s">
        <v>18</v>
      </c>
      <c r="G163" s="30" t="s">
        <v>239</v>
      </c>
      <c r="H163" s="228" t="s">
        <v>240</v>
      </c>
      <c r="I163" s="225" t="n">
        <v>30.4</v>
      </c>
      <c r="J163" s="225" t="n">
        <f aca="false">I163</f>
        <v>30.4</v>
      </c>
      <c r="K163" s="229" t="n">
        <v>8.6</v>
      </c>
    </row>
    <row r="164" customFormat="false" ht="12.75" hidden="false" customHeight="false" outlineLevel="0" collapsed="false">
      <c r="B164" s="230"/>
      <c r="C164" s="231"/>
      <c r="D164" s="231"/>
      <c r="E164" s="230"/>
      <c r="F164" s="230"/>
      <c r="G164" s="230"/>
      <c r="H164" s="232"/>
      <c r="I164" s="233" t="n">
        <f aca="false">I8+I70+I77+I89+I98+I126+I132+I147+I158</f>
        <v>17586.6</v>
      </c>
      <c r="J164" s="233" t="n">
        <f aca="false">J8+J70+J77+J89+J98+J126+J132+J147+J158</f>
        <v>20734</v>
      </c>
      <c r="K164" s="233" t="n">
        <f aca="false">K8+K70+K77+K89+K98+K126+K132+K147+K158</f>
        <v>4054.7</v>
      </c>
    </row>
    <row r="165" customFormat="false" ht="12.75" hidden="false" customHeight="false" outlineLevel="0" collapsed="false">
      <c r="B165" s="234"/>
      <c r="C165" s="231"/>
      <c r="D165" s="231"/>
      <c r="E165" s="230"/>
      <c r="F165" s="230"/>
      <c r="G165" s="230"/>
      <c r="H165" s="232"/>
      <c r="I165" s="232"/>
      <c r="J165" s="230"/>
      <c r="K165" s="235"/>
    </row>
  </sheetData>
  <mergeCells count="13">
    <mergeCell ref="C1:K1"/>
    <mergeCell ref="P2:V2"/>
    <mergeCell ref="B3:K3"/>
    <mergeCell ref="B4:K4"/>
    <mergeCell ref="H5:K5"/>
    <mergeCell ref="B6:B7"/>
    <mergeCell ref="C6:H6"/>
    <mergeCell ref="I6:I7"/>
    <mergeCell ref="J6:J7"/>
    <mergeCell ref="K6:K7"/>
    <mergeCell ref="E7:G7"/>
    <mergeCell ref="E98:G98"/>
    <mergeCell ref="E99:G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K136" activeCellId="0" sqref="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5" min="4" style="0" width="3.14"/>
    <col collapsed="false" customWidth="true" hidden="false" outlineLevel="0" max="6" min="6" style="0" width="2.56"/>
    <col collapsed="false" customWidth="true" hidden="false" outlineLevel="0" max="7" min="7" style="0" width="7.28"/>
    <col collapsed="false" customWidth="true" hidden="false" outlineLevel="0" max="8" min="8" style="0" width="3.85"/>
    <col collapsed="false" customWidth="true" hidden="false" outlineLevel="0" max="9" min="9" style="0" width="9.28"/>
    <col collapsed="false" customWidth="true" hidden="true" outlineLevel="0" max="10" min="10" style="0" width="9.99"/>
    <col collapsed="false" customWidth="true" hidden="false" outlineLevel="0" max="11" min="11" style="0" width="9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236"/>
      <c r="B1" s="236"/>
      <c r="C1" s="236"/>
      <c r="D1" s="236"/>
      <c r="E1" s="236"/>
      <c r="F1" s="236"/>
      <c r="G1" s="237"/>
      <c r="H1" s="237"/>
      <c r="I1" s="237"/>
      <c r="J1" s="237"/>
      <c r="K1" s="235"/>
      <c r="L1" s="235"/>
    </row>
    <row r="2" customFormat="false" ht="72" hidden="false" customHeight="true" outlineLevel="0" collapsed="false">
      <c r="A2" s="238"/>
      <c r="B2" s="239" t="s">
        <v>241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customFormat="false" ht="12.7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</row>
    <row r="4" customFormat="false" ht="49.5" hidden="false" customHeight="true" outlineLevel="0" collapsed="false">
      <c r="A4" s="241" t="s">
        <v>24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5.75" hidden="false" customHeight="true" outlineLevel="0" collapsed="false">
      <c r="A5" s="242"/>
      <c r="B5" s="243"/>
      <c r="C5" s="244"/>
      <c r="D5" s="244"/>
      <c r="E5" s="243"/>
      <c r="F5" s="243"/>
      <c r="G5" s="243"/>
      <c r="H5" s="245" t="s">
        <v>105</v>
      </c>
      <c r="I5" s="245"/>
      <c r="J5" s="245"/>
      <c r="K5" s="245"/>
      <c r="L5" s="245"/>
    </row>
    <row r="6" customFormat="false" ht="12.75" hidden="false" customHeight="true" outlineLevel="0" collapsed="false">
      <c r="A6" s="246" t="s">
        <v>106</v>
      </c>
      <c r="B6" s="247" t="s">
        <v>243</v>
      </c>
      <c r="C6" s="248" t="s">
        <v>107</v>
      </c>
      <c r="D6" s="248"/>
      <c r="E6" s="248"/>
      <c r="F6" s="248"/>
      <c r="G6" s="248"/>
      <c r="H6" s="248"/>
      <c r="I6" s="249" t="s">
        <v>108</v>
      </c>
      <c r="J6" s="97" t="s">
        <v>244</v>
      </c>
      <c r="K6" s="250" t="s">
        <v>109</v>
      </c>
      <c r="L6" s="251" t="s">
        <v>245</v>
      </c>
    </row>
    <row r="7" customFormat="false" ht="82.5" hidden="false" customHeight="true" outlineLevel="0" collapsed="false">
      <c r="A7" s="246"/>
      <c r="B7" s="247"/>
      <c r="C7" s="252" t="s">
        <v>111</v>
      </c>
      <c r="D7" s="253" t="s">
        <v>112</v>
      </c>
      <c r="E7" s="248" t="s">
        <v>113</v>
      </c>
      <c r="F7" s="248"/>
      <c r="G7" s="248"/>
      <c r="H7" s="254" t="s">
        <v>114</v>
      </c>
      <c r="I7" s="249"/>
      <c r="J7" s="97"/>
      <c r="K7" s="250"/>
      <c r="L7" s="251"/>
    </row>
    <row r="8" customFormat="false" ht="12.75" hidden="false" customHeight="false" outlineLevel="0" collapsed="false">
      <c r="A8" s="255" t="s">
        <v>246</v>
      </c>
      <c r="B8" s="256" t="n">
        <v>871</v>
      </c>
      <c r="C8" s="103"/>
      <c r="D8" s="104" t="s">
        <v>116</v>
      </c>
      <c r="E8" s="105"/>
      <c r="F8" s="106"/>
      <c r="G8" s="107" t="s">
        <v>117</v>
      </c>
      <c r="H8" s="108" t="s">
        <v>118</v>
      </c>
      <c r="I8" s="109" t="n">
        <f aca="false">I9+I71+I78+I90+I99+I127+I133+I148+I159</f>
        <v>17586.6</v>
      </c>
      <c r="J8" s="109" t="n">
        <f aca="false">J9+J71+J78+J90+J99+J127+J133+J148+J159</f>
        <v>23065.1</v>
      </c>
      <c r="K8" s="109" t="n">
        <f aca="false">K9+K71+K78+K90+K99+K127+K133+K148+K159</f>
        <v>20734</v>
      </c>
      <c r="L8" s="109" t="n">
        <f aca="false">L9+L71+L78+L90+L99+L127+L133+L148+L159</f>
        <v>4054.7</v>
      </c>
    </row>
    <row r="9" customFormat="false" ht="12.75" hidden="false" customHeight="false" outlineLevel="0" collapsed="false">
      <c r="A9" s="102" t="s">
        <v>115</v>
      </c>
      <c r="B9" s="256" t="n">
        <v>871</v>
      </c>
      <c r="C9" s="103" t="s">
        <v>19</v>
      </c>
      <c r="D9" s="104" t="s">
        <v>116</v>
      </c>
      <c r="E9" s="105"/>
      <c r="F9" s="106"/>
      <c r="G9" s="107" t="s">
        <v>117</v>
      </c>
      <c r="H9" s="108" t="s">
        <v>118</v>
      </c>
      <c r="I9" s="109" t="n">
        <f aca="false">I10+I26+I31+I34+I39</f>
        <v>7456.4</v>
      </c>
      <c r="J9" s="109" t="n">
        <f aca="false">J10+J26+J31+J34+J39</f>
        <v>7294.4</v>
      </c>
      <c r="K9" s="109" t="n">
        <f aca="false">K10+K26+K31+K34+K39</f>
        <v>7456.4</v>
      </c>
      <c r="L9" s="109" t="n">
        <f aca="false">L10+L26+L31+L34+L39</f>
        <v>1389.1</v>
      </c>
    </row>
    <row r="10" customFormat="false" ht="45.75" hidden="false" customHeight="true" outlineLevel="0" collapsed="false">
      <c r="A10" s="110" t="s">
        <v>119</v>
      </c>
      <c r="B10" s="256" t="n">
        <v>871</v>
      </c>
      <c r="C10" s="111" t="s">
        <v>19</v>
      </c>
      <c r="D10" s="112" t="s">
        <v>28</v>
      </c>
      <c r="E10" s="105"/>
      <c r="F10" s="106"/>
      <c r="G10" s="107"/>
      <c r="H10" s="113" t="s">
        <v>118</v>
      </c>
      <c r="I10" s="114" t="n">
        <f aca="false">I11+I22</f>
        <v>6613.7</v>
      </c>
      <c r="J10" s="114" t="n">
        <f aca="false">J11+J22</f>
        <v>6025.8</v>
      </c>
      <c r="K10" s="114" t="n">
        <f aca="false">K11+K22</f>
        <v>6613.7</v>
      </c>
      <c r="L10" s="114" t="n">
        <f aca="false">L11+L22</f>
        <v>1213.9</v>
      </c>
    </row>
    <row r="11" customFormat="false" ht="27" hidden="false" customHeight="true" outlineLevel="0" collapsed="false">
      <c r="A11" s="115" t="s">
        <v>120</v>
      </c>
      <c r="B11" s="256" t="n">
        <v>871</v>
      </c>
      <c r="C11" s="116" t="s">
        <v>19</v>
      </c>
      <c r="D11" s="117" t="s">
        <v>28</v>
      </c>
      <c r="E11" s="104" t="s">
        <v>121</v>
      </c>
      <c r="F11" s="118" t="s">
        <v>15</v>
      </c>
      <c r="G11" s="119" t="s">
        <v>122</v>
      </c>
      <c r="H11" s="120"/>
      <c r="I11" s="114" t="n">
        <f aca="false">I15+I12</f>
        <v>6598</v>
      </c>
      <c r="J11" s="114" t="n">
        <f aca="false">J15+J12</f>
        <v>6012.4</v>
      </c>
      <c r="K11" s="114" t="n">
        <f aca="false">K15+K12</f>
        <v>6598</v>
      </c>
      <c r="L11" s="114" t="n">
        <f aca="false">L15+L12</f>
        <v>1210</v>
      </c>
    </row>
    <row r="12" customFormat="false" ht="12.75" hidden="false" customHeight="false" outlineLevel="0" collapsed="false">
      <c r="A12" s="115" t="s">
        <v>123</v>
      </c>
      <c r="B12" s="256" t="n">
        <v>871</v>
      </c>
      <c r="C12" s="116" t="s">
        <v>19</v>
      </c>
      <c r="D12" s="117" t="s">
        <v>28</v>
      </c>
      <c r="E12" s="104" t="s">
        <v>121</v>
      </c>
      <c r="F12" s="118" t="s">
        <v>18</v>
      </c>
      <c r="G12" s="119" t="s">
        <v>122</v>
      </c>
      <c r="H12" s="120"/>
      <c r="I12" s="114" t="n">
        <f aca="false">I13</f>
        <v>1057.5</v>
      </c>
      <c r="J12" s="114" t="n">
        <f aca="false">J13</f>
        <v>943.6</v>
      </c>
      <c r="K12" s="114" t="n">
        <f aca="false">K13</f>
        <v>1057.5</v>
      </c>
      <c r="L12" s="114" t="n">
        <f aca="false">L13</f>
        <v>237.3</v>
      </c>
    </row>
    <row r="13" customFormat="false" ht="57.75" hidden="false" customHeight="true" outlineLevel="0" collapsed="false">
      <c r="A13" s="121" t="s">
        <v>124</v>
      </c>
      <c r="B13" s="257" t="n">
        <v>871</v>
      </c>
      <c r="C13" s="122" t="s">
        <v>19</v>
      </c>
      <c r="D13" s="123" t="s">
        <v>28</v>
      </c>
      <c r="E13" s="124" t="s">
        <v>121</v>
      </c>
      <c r="F13" s="125" t="s">
        <v>18</v>
      </c>
      <c r="G13" s="126" t="s">
        <v>125</v>
      </c>
      <c r="H13" s="113"/>
      <c r="I13" s="114" t="n">
        <f aca="false">I14</f>
        <v>1057.5</v>
      </c>
      <c r="J13" s="114" t="n">
        <f aca="false">J14</f>
        <v>943.6</v>
      </c>
      <c r="K13" s="114" t="n">
        <f aca="false">K14</f>
        <v>1057.5</v>
      </c>
      <c r="L13" s="114" t="n">
        <f aca="false">L14</f>
        <v>237.3</v>
      </c>
    </row>
    <row r="14" customFormat="false" ht="66" hidden="false" customHeight="true" outlineLevel="0" collapsed="false">
      <c r="A14" s="127" t="s">
        <v>42</v>
      </c>
      <c r="B14" s="257" t="n">
        <v>871</v>
      </c>
      <c r="C14" s="122" t="s">
        <v>19</v>
      </c>
      <c r="D14" s="123" t="s">
        <v>28</v>
      </c>
      <c r="E14" s="124" t="s">
        <v>121</v>
      </c>
      <c r="F14" s="125" t="s">
        <v>18</v>
      </c>
      <c r="G14" s="126" t="s">
        <v>125</v>
      </c>
      <c r="H14" s="113" t="s">
        <v>126</v>
      </c>
      <c r="I14" s="128" t="n">
        <v>1057.5</v>
      </c>
      <c r="J14" s="128" t="n">
        <v>943.6</v>
      </c>
      <c r="K14" s="128" t="n">
        <v>1057.5</v>
      </c>
      <c r="L14" s="129" t="n">
        <v>237.3</v>
      </c>
    </row>
    <row r="15" customFormat="false" ht="12.75" hidden="false" customHeight="false" outlineLevel="0" collapsed="false">
      <c r="A15" s="130" t="s">
        <v>127</v>
      </c>
      <c r="B15" s="256" t="n">
        <v>871</v>
      </c>
      <c r="C15" s="116" t="s">
        <v>19</v>
      </c>
      <c r="D15" s="117" t="s">
        <v>28</v>
      </c>
      <c r="E15" s="104" t="s">
        <v>121</v>
      </c>
      <c r="F15" s="118" t="s">
        <v>39</v>
      </c>
      <c r="G15" s="119" t="s">
        <v>16</v>
      </c>
      <c r="H15" s="120"/>
      <c r="I15" s="114" t="n">
        <f aca="false">I16+I18+I19</f>
        <v>5540.5</v>
      </c>
      <c r="J15" s="114" t="n">
        <f aca="false">J16+J18+J19</f>
        <v>5068.8</v>
      </c>
      <c r="K15" s="114" t="n">
        <f aca="false">K16+K18+K19</f>
        <v>5540.5</v>
      </c>
      <c r="L15" s="114" t="n">
        <f aca="false">L16+L18+L19</f>
        <v>972.7</v>
      </c>
    </row>
    <row r="16" customFormat="false" ht="61.5" hidden="false" customHeight="true" outlineLevel="0" collapsed="false">
      <c r="A16" s="131" t="s">
        <v>124</v>
      </c>
      <c r="B16" s="257" t="n">
        <v>871</v>
      </c>
      <c r="C16" s="122" t="s">
        <v>19</v>
      </c>
      <c r="D16" s="123" t="s">
        <v>28</v>
      </c>
      <c r="E16" s="124" t="s">
        <v>121</v>
      </c>
      <c r="F16" s="125" t="s">
        <v>39</v>
      </c>
      <c r="G16" s="126" t="s">
        <v>125</v>
      </c>
      <c r="H16" s="113"/>
      <c r="I16" s="128" t="n">
        <f aca="false">I17</f>
        <v>4814.5</v>
      </c>
      <c r="J16" s="128" t="n">
        <f aca="false">J17</f>
        <v>4377</v>
      </c>
      <c r="K16" s="114" t="n">
        <f aca="false">K17</f>
        <v>4814.5</v>
      </c>
      <c r="L16" s="129" t="n">
        <f aca="false">L17</f>
        <v>792.1</v>
      </c>
    </row>
    <row r="17" customFormat="false" ht="58.5" hidden="false" customHeight="true" outlineLevel="0" collapsed="false">
      <c r="A17" s="127" t="s">
        <v>42</v>
      </c>
      <c r="B17" s="257" t="n">
        <v>871</v>
      </c>
      <c r="C17" s="122" t="s">
        <v>19</v>
      </c>
      <c r="D17" s="123" t="s">
        <v>28</v>
      </c>
      <c r="E17" s="124" t="s">
        <v>121</v>
      </c>
      <c r="F17" s="125" t="s">
        <v>39</v>
      </c>
      <c r="G17" s="126" t="s">
        <v>125</v>
      </c>
      <c r="H17" s="113" t="s">
        <v>126</v>
      </c>
      <c r="I17" s="128" t="n">
        <v>4814.5</v>
      </c>
      <c r="J17" s="128" t="n">
        <v>4377</v>
      </c>
      <c r="K17" s="128" t="n">
        <v>4814.5</v>
      </c>
      <c r="L17" s="128" t="n">
        <v>792.1</v>
      </c>
    </row>
    <row r="18" customFormat="false" ht="75" hidden="true" customHeight="true" outlineLevel="0" collapsed="false">
      <c r="A18" s="127" t="s">
        <v>128</v>
      </c>
      <c r="B18" s="257" t="n">
        <v>871</v>
      </c>
      <c r="C18" s="122" t="s">
        <v>19</v>
      </c>
      <c r="D18" s="123" t="s">
        <v>28</v>
      </c>
      <c r="E18" s="124" t="s">
        <v>121</v>
      </c>
      <c r="F18" s="125" t="s">
        <v>39</v>
      </c>
      <c r="G18" s="126" t="s">
        <v>129</v>
      </c>
      <c r="H18" s="113" t="s">
        <v>126</v>
      </c>
      <c r="I18" s="128" t="n">
        <v>0</v>
      </c>
      <c r="J18" s="128" t="n">
        <v>115.8</v>
      </c>
      <c r="K18" s="128" t="n">
        <v>0</v>
      </c>
      <c r="L18" s="129" t="n">
        <v>0</v>
      </c>
    </row>
    <row r="19" customFormat="false" ht="59.25" hidden="false" customHeight="true" outlineLevel="0" collapsed="false">
      <c r="A19" s="131" t="s">
        <v>130</v>
      </c>
      <c r="B19" s="257" t="n">
        <v>871</v>
      </c>
      <c r="C19" s="122" t="s">
        <v>19</v>
      </c>
      <c r="D19" s="123" t="s">
        <v>28</v>
      </c>
      <c r="E19" s="124" t="s">
        <v>121</v>
      </c>
      <c r="F19" s="125" t="s">
        <v>39</v>
      </c>
      <c r="G19" s="126" t="s">
        <v>131</v>
      </c>
      <c r="H19" s="113"/>
      <c r="I19" s="128" t="n">
        <f aca="false">I20+I21</f>
        <v>726</v>
      </c>
      <c r="J19" s="128" t="n">
        <f aca="false">J20+J21</f>
        <v>576</v>
      </c>
      <c r="K19" s="128" t="n">
        <f aca="false">K20+K21</f>
        <v>726</v>
      </c>
      <c r="L19" s="128" t="n">
        <f aca="false">L20+L21</f>
        <v>180.6</v>
      </c>
    </row>
    <row r="20" customFormat="false" ht="22.5" hidden="false" customHeight="false" outlineLevel="0" collapsed="false">
      <c r="A20" s="135" t="s">
        <v>23</v>
      </c>
      <c r="B20" s="257" t="n">
        <v>871</v>
      </c>
      <c r="C20" s="122" t="s">
        <v>19</v>
      </c>
      <c r="D20" s="123" t="s">
        <v>28</v>
      </c>
      <c r="E20" s="124" t="s">
        <v>121</v>
      </c>
      <c r="F20" s="125" t="s">
        <v>39</v>
      </c>
      <c r="G20" s="126" t="s">
        <v>131</v>
      </c>
      <c r="H20" s="113" t="s">
        <v>24</v>
      </c>
      <c r="I20" s="128" t="n">
        <v>700</v>
      </c>
      <c r="J20" s="128" t="n">
        <v>550</v>
      </c>
      <c r="K20" s="128" t="n">
        <v>700</v>
      </c>
      <c r="L20" s="229" t="n">
        <v>179.1</v>
      </c>
    </row>
    <row r="21" customFormat="false" ht="12" hidden="false" customHeight="true" outlineLevel="0" collapsed="false">
      <c r="A21" s="135" t="s">
        <v>44</v>
      </c>
      <c r="B21" s="257" t="n">
        <v>871</v>
      </c>
      <c r="C21" s="122" t="s">
        <v>19</v>
      </c>
      <c r="D21" s="123" t="s">
        <v>28</v>
      </c>
      <c r="E21" s="124" t="s">
        <v>121</v>
      </c>
      <c r="F21" s="125" t="s">
        <v>39</v>
      </c>
      <c r="G21" s="126" t="s">
        <v>131</v>
      </c>
      <c r="H21" s="113" t="s">
        <v>45</v>
      </c>
      <c r="I21" s="128" t="n">
        <v>26</v>
      </c>
      <c r="J21" s="128" t="n">
        <v>26</v>
      </c>
      <c r="K21" s="128" t="n">
        <v>26</v>
      </c>
      <c r="L21" s="129" t="n">
        <v>1.5</v>
      </c>
    </row>
    <row r="22" customFormat="false" ht="12.75" hidden="false" customHeight="false" outlineLevel="0" collapsed="false">
      <c r="A22" s="17" t="s">
        <v>132</v>
      </c>
      <c r="B22" s="256" t="n">
        <v>871</v>
      </c>
      <c r="C22" s="116" t="s">
        <v>19</v>
      </c>
      <c r="D22" s="117" t="s">
        <v>28</v>
      </c>
      <c r="E22" s="104" t="s">
        <v>133</v>
      </c>
      <c r="F22" s="118"/>
      <c r="G22" s="119"/>
      <c r="H22" s="120"/>
      <c r="I22" s="114" t="n">
        <f aca="false">I23</f>
        <v>15.7</v>
      </c>
      <c r="J22" s="114" t="n">
        <f aca="false">J23</f>
        <v>13.4</v>
      </c>
      <c r="K22" s="114" t="n">
        <f aca="false">K23</f>
        <v>15.7</v>
      </c>
      <c r="L22" s="114" t="n">
        <f aca="false">L23</f>
        <v>3.9</v>
      </c>
    </row>
    <row r="23" customFormat="false" ht="66" hidden="false" customHeight="true" outlineLevel="0" collapsed="false">
      <c r="A23" s="17" t="s">
        <v>134</v>
      </c>
      <c r="B23" s="256" t="n">
        <v>871</v>
      </c>
      <c r="C23" s="116" t="s">
        <v>19</v>
      </c>
      <c r="D23" s="117" t="s">
        <v>28</v>
      </c>
      <c r="E23" s="104" t="s">
        <v>133</v>
      </c>
      <c r="F23" s="118" t="s">
        <v>18</v>
      </c>
      <c r="G23" s="119"/>
      <c r="H23" s="120"/>
      <c r="I23" s="114" t="n">
        <f aca="false">I24</f>
        <v>15.7</v>
      </c>
      <c r="J23" s="114" t="n">
        <f aca="false">J24</f>
        <v>13.4</v>
      </c>
      <c r="K23" s="114" t="n">
        <f aca="false">K24</f>
        <v>15.7</v>
      </c>
      <c r="L23" s="114" t="n">
        <f aca="false">L24</f>
        <v>3.9</v>
      </c>
    </row>
    <row r="24" customFormat="false" ht="78.75" hidden="false" customHeight="true" outlineLevel="0" collapsed="false">
      <c r="A24" s="137" t="s">
        <v>135</v>
      </c>
      <c r="B24" s="257" t="n">
        <v>871</v>
      </c>
      <c r="C24" s="122" t="s">
        <v>19</v>
      </c>
      <c r="D24" s="123" t="s">
        <v>28</v>
      </c>
      <c r="E24" s="124" t="s">
        <v>133</v>
      </c>
      <c r="F24" s="125" t="s">
        <v>18</v>
      </c>
      <c r="G24" s="126" t="s">
        <v>136</v>
      </c>
      <c r="H24" s="113"/>
      <c r="I24" s="128" t="n">
        <f aca="false">I25</f>
        <v>15.7</v>
      </c>
      <c r="J24" s="128" t="n">
        <f aca="false">J25</f>
        <v>13.4</v>
      </c>
      <c r="K24" s="128" t="n">
        <f aca="false">K25</f>
        <v>15.7</v>
      </c>
      <c r="L24" s="128" t="n">
        <f aca="false">L25</f>
        <v>3.9</v>
      </c>
    </row>
    <row r="25" customFormat="false" ht="11.25" hidden="false" customHeight="true" outlineLevel="0" collapsed="false">
      <c r="A25" s="135" t="s">
        <v>137</v>
      </c>
      <c r="B25" s="257" t="n">
        <v>871</v>
      </c>
      <c r="C25" s="122" t="s">
        <v>19</v>
      </c>
      <c r="D25" s="123" t="s">
        <v>28</v>
      </c>
      <c r="E25" s="124" t="s">
        <v>133</v>
      </c>
      <c r="F25" s="125" t="s">
        <v>18</v>
      </c>
      <c r="G25" s="126" t="s">
        <v>136</v>
      </c>
      <c r="H25" s="113" t="s">
        <v>138</v>
      </c>
      <c r="I25" s="128" t="n">
        <v>15.7</v>
      </c>
      <c r="J25" s="128" t="n">
        <v>13.4</v>
      </c>
      <c r="K25" s="128" t="n">
        <v>15.7</v>
      </c>
      <c r="L25" s="129" t="n">
        <v>3.9</v>
      </c>
    </row>
    <row r="26" customFormat="false" ht="32.25" hidden="false" customHeight="false" outlineLevel="0" collapsed="false">
      <c r="A26" s="138" t="s">
        <v>139</v>
      </c>
      <c r="B26" s="256" t="n">
        <v>871</v>
      </c>
      <c r="C26" s="139" t="s">
        <v>19</v>
      </c>
      <c r="D26" s="140" t="s">
        <v>52</v>
      </c>
      <c r="E26" s="28"/>
      <c r="F26" s="29"/>
      <c r="G26" s="30"/>
      <c r="H26" s="141"/>
      <c r="I26" s="43" t="n">
        <f aca="false">I27</f>
        <v>42.7</v>
      </c>
      <c r="J26" s="43" t="n">
        <f aca="false">J27</f>
        <v>35.2</v>
      </c>
      <c r="K26" s="43" t="n">
        <f aca="false">K27</f>
        <v>42.7</v>
      </c>
      <c r="L26" s="43" t="n">
        <f aca="false">L27</f>
        <v>10.7</v>
      </c>
    </row>
    <row r="27" customFormat="false" ht="12.75" hidden="false" customHeight="false" outlineLevel="0" collapsed="false">
      <c r="A27" s="17" t="s">
        <v>132</v>
      </c>
      <c r="B27" s="256" t="n">
        <v>871</v>
      </c>
      <c r="C27" s="22" t="s">
        <v>19</v>
      </c>
      <c r="D27" s="23" t="s">
        <v>52</v>
      </c>
      <c r="E27" s="18" t="s">
        <v>133</v>
      </c>
      <c r="F27" s="19"/>
      <c r="G27" s="20"/>
      <c r="H27" s="142"/>
      <c r="I27" s="43" t="n">
        <f aca="false">I28</f>
        <v>42.7</v>
      </c>
      <c r="J27" s="43" t="n">
        <f aca="false">J28</f>
        <v>35.2</v>
      </c>
      <c r="K27" s="43" t="n">
        <f aca="false">K28</f>
        <v>42.7</v>
      </c>
      <c r="L27" s="43" t="n">
        <f aca="false">L28</f>
        <v>10.7</v>
      </c>
    </row>
    <row r="28" customFormat="false" ht="42" hidden="false" customHeight="true" outlineLevel="0" collapsed="false">
      <c r="A28" s="17" t="s">
        <v>134</v>
      </c>
      <c r="B28" s="257" t="n">
        <v>871</v>
      </c>
      <c r="C28" s="22" t="s">
        <v>19</v>
      </c>
      <c r="D28" s="23" t="s">
        <v>52</v>
      </c>
      <c r="E28" s="18" t="s">
        <v>133</v>
      </c>
      <c r="F28" s="19" t="s">
        <v>18</v>
      </c>
      <c r="G28" s="30"/>
      <c r="H28" s="141"/>
      <c r="I28" s="143" t="n">
        <f aca="false">I29</f>
        <v>42.7</v>
      </c>
      <c r="J28" s="143" t="n">
        <f aca="false">J29</f>
        <v>35.2</v>
      </c>
      <c r="K28" s="143" t="n">
        <f aca="false">K29</f>
        <v>42.7</v>
      </c>
      <c r="L28" s="143" t="n">
        <f aca="false">L29</f>
        <v>10.7</v>
      </c>
    </row>
    <row r="29" customFormat="false" ht="90.75" hidden="false" customHeight="true" outlineLevel="0" collapsed="false">
      <c r="A29" s="144" t="s">
        <v>140</v>
      </c>
      <c r="B29" s="257" t="n">
        <v>871</v>
      </c>
      <c r="C29" s="32" t="s">
        <v>19</v>
      </c>
      <c r="D29" s="33" t="s">
        <v>52</v>
      </c>
      <c r="E29" s="28" t="s">
        <v>133</v>
      </c>
      <c r="F29" s="29" t="s">
        <v>18</v>
      </c>
      <c r="G29" s="30" t="s">
        <v>141</v>
      </c>
      <c r="H29" s="141"/>
      <c r="I29" s="143" t="n">
        <f aca="false">I30</f>
        <v>42.7</v>
      </c>
      <c r="J29" s="143" t="n">
        <f aca="false">J30</f>
        <v>35.2</v>
      </c>
      <c r="K29" s="143" t="n">
        <f aca="false">K30</f>
        <v>42.7</v>
      </c>
      <c r="L29" s="129" t="n">
        <f aca="false">L30</f>
        <v>10.7</v>
      </c>
    </row>
    <row r="30" customFormat="false" ht="14.25" hidden="false" customHeight="true" outlineLevel="0" collapsed="false">
      <c r="A30" s="27" t="s">
        <v>132</v>
      </c>
      <c r="B30" s="257" t="n">
        <v>871</v>
      </c>
      <c r="C30" s="32" t="s">
        <v>19</v>
      </c>
      <c r="D30" s="33" t="s">
        <v>52</v>
      </c>
      <c r="E30" s="28" t="s">
        <v>133</v>
      </c>
      <c r="F30" s="29" t="s">
        <v>18</v>
      </c>
      <c r="G30" s="30" t="s">
        <v>141</v>
      </c>
      <c r="H30" s="29" t="s">
        <v>138</v>
      </c>
      <c r="I30" s="143" t="n">
        <v>42.7</v>
      </c>
      <c r="J30" s="143" t="n">
        <v>35.2</v>
      </c>
      <c r="K30" s="143" t="n">
        <v>42.7</v>
      </c>
      <c r="L30" s="129" t="n">
        <v>10.7</v>
      </c>
    </row>
    <row r="31" customFormat="false" ht="14.25" hidden="true" customHeight="true" outlineLevel="0" collapsed="false">
      <c r="A31" s="62" t="s">
        <v>142</v>
      </c>
      <c r="B31" s="256" t="n">
        <v>871</v>
      </c>
      <c r="C31" s="22" t="s">
        <v>19</v>
      </c>
      <c r="D31" s="23" t="s">
        <v>54</v>
      </c>
      <c r="E31" s="18"/>
      <c r="F31" s="19"/>
      <c r="G31" s="20"/>
      <c r="H31" s="19"/>
      <c r="I31" s="43" t="n">
        <f aca="false">I32</f>
        <v>0</v>
      </c>
      <c r="J31" s="43" t="n">
        <f aca="false">J32</f>
        <v>0</v>
      </c>
      <c r="K31" s="43" t="n">
        <f aca="false">K32</f>
        <v>0</v>
      </c>
      <c r="L31" s="43" t="n">
        <f aca="false">L32</f>
        <v>0</v>
      </c>
    </row>
    <row r="32" customFormat="false" ht="14.25" hidden="true" customHeight="true" outlineLevel="0" collapsed="false">
      <c r="A32" s="27" t="s">
        <v>143</v>
      </c>
      <c r="B32" s="257" t="n">
        <v>871</v>
      </c>
      <c r="C32" s="32" t="s">
        <v>19</v>
      </c>
      <c r="D32" s="33" t="s">
        <v>54</v>
      </c>
      <c r="E32" s="28" t="s">
        <v>144</v>
      </c>
      <c r="F32" s="29" t="s">
        <v>18</v>
      </c>
      <c r="G32" s="30" t="s">
        <v>16</v>
      </c>
      <c r="H32" s="29"/>
      <c r="I32" s="143" t="n">
        <f aca="false">I33</f>
        <v>0</v>
      </c>
      <c r="J32" s="143" t="n">
        <f aca="false">J33</f>
        <v>0</v>
      </c>
      <c r="K32" s="143" t="n">
        <f aca="false">K33</f>
        <v>0</v>
      </c>
      <c r="L32" s="143" t="n">
        <f aca="false">L33</f>
        <v>0</v>
      </c>
    </row>
    <row r="33" customFormat="false" ht="14.25" hidden="true" customHeight="true" outlineLevel="0" collapsed="false">
      <c r="A33" s="27" t="s">
        <v>145</v>
      </c>
      <c r="B33" s="257" t="n">
        <v>871</v>
      </c>
      <c r="C33" s="32" t="s">
        <v>19</v>
      </c>
      <c r="D33" s="33" t="s">
        <v>54</v>
      </c>
      <c r="E33" s="28" t="s">
        <v>144</v>
      </c>
      <c r="F33" s="29" t="s">
        <v>18</v>
      </c>
      <c r="G33" s="30" t="s">
        <v>146</v>
      </c>
      <c r="H33" s="29" t="s">
        <v>147</v>
      </c>
      <c r="I33" s="143" t="n">
        <v>0</v>
      </c>
      <c r="J33" s="143"/>
      <c r="K33" s="143" t="n">
        <v>0</v>
      </c>
      <c r="L33" s="129" t="n">
        <v>0</v>
      </c>
    </row>
    <row r="34" customFormat="false" ht="12.75" hidden="false" customHeight="false" outlineLevel="0" collapsed="false">
      <c r="A34" s="145" t="s">
        <v>148</v>
      </c>
      <c r="B34" s="256" t="n">
        <v>871</v>
      </c>
      <c r="C34" s="111" t="s">
        <v>149</v>
      </c>
      <c r="D34" s="112" t="s">
        <v>150</v>
      </c>
      <c r="E34" s="124"/>
      <c r="F34" s="125"/>
      <c r="G34" s="126"/>
      <c r="H34" s="113"/>
      <c r="I34" s="114" t="n">
        <f aca="false">I35</f>
        <v>30</v>
      </c>
      <c r="J34" s="114" t="n">
        <f aca="false">J35</f>
        <v>30</v>
      </c>
      <c r="K34" s="114" t="n">
        <f aca="false">K35</f>
        <v>30</v>
      </c>
      <c r="L34" s="114" t="n">
        <f aca="false">L35</f>
        <v>0</v>
      </c>
    </row>
    <row r="35" customFormat="false" ht="15.75" hidden="false" customHeight="true" outlineLevel="0" collapsed="false">
      <c r="A35" s="130" t="s">
        <v>148</v>
      </c>
      <c r="B35" s="256" t="n">
        <v>871</v>
      </c>
      <c r="C35" s="116" t="s">
        <v>19</v>
      </c>
      <c r="D35" s="117" t="s">
        <v>150</v>
      </c>
      <c r="E35" s="104" t="s">
        <v>151</v>
      </c>
      <c r="F35" s="118" t="s">
        <v>15</v>
      </c>
      <c r="G35" s="119" t="s">
        <v>16</v>
      </c>
      <c r="H35" s="120"/>
      <c r="I35" s="114" t="n">
        <f aca="false">I36</f>
        <v>30</v>
      </c>
      <c r="J35" s="114" t="n">
        <f aca="false">J36</f>
        <v>30</v>
      </c>
      <c r="K35" s="114" t="n">
        <f aca="false">K36</f>
        <v>30</v>
      </c>
      <c r="L35" s="114" t="n">
        <f aca="false">L36</f>
        <v>0</v>
      </c>
    </row>
    <row r="36" customFormat="false" ht="12.75" hidden="false" customHeight="false" outlineLevel="0" collapsed="false">
      <c r="A36" s="130" t="s">
        <v>152</v>
      </c>
      <c r="B36" s="256" t="n">
        <v>871</v>
      </c>
      <c r="C36" s="122" t="s">
        <v>19</v>
      </c>
      <c r="D36" s="123" t="s">
        <v>150</v>
      </c>
      <c r="E36" s="124" t="s">
        <v>151</v>
      </c>
      <c r="F36" s="125" t="s">
        <v>18</v>
      </c>
      <c r="G36" s="126" t="s">
        <v>16</v>
      </c>
      <c r="H36" s="113"/>
      <c r="I36" s="128" t="n">
        <f aca="false">I37</f>
        <v>30</v>
      </c>
      <c r="J36" s="128" t="n">
        <f aca="false">J37</f>
        <v>30</v>
      </c>
      <c r="K36" s="128" t="n">
        <f aca="false">K37</f>
        <v>30</v>
      </c>
      <c r="L36" s="128" t="n">
        <f aca="false">L37</f>
        <v>0</v>
      </c>
    </row>
    <row r="37" customFormat="false" ht="33.75" hidden="false" customHeight="false" outlineLevel="0" collapsed="false">
      <c r="A37" s="146" t="s">
        <v>153</v>
      </c>
      <c r="B37" s="257" t="n">
        <v>871</v>
      </c>
      <c r="C37" s="122" t="s">
        <v>19</v>
      </c>
      <c r="D37" s="123" t="s">
        <v>150</v>
      </c>
      <c r="E37" s="124" t="s">
        <v>151</v>
      </c>
      <c r="F37" s="125" t="s">
        <v>18</v>
      </c>
      <c r="G37" s="126" t="s">
        <v>154</v>
      </c>
      <c r="H37" s="113"/>
      <c r="I37" s="128" t="n">
        <f aca="false">I38</f>
        <v>30</v>
      </c>
      <c r="J37" s="128" t="n">
        <f aca="false">J38</f>
        <v>30</v>
      </c>
      <c r="K37" s="128" t="n">
        <f aca="false">K38</f>
        <v>30</v>
      </c>
      <c r="L37" s="128" t="n">
        <f aca="false">L38</f>
        <v>0</v>
      </c>
    </row>
    <row r="38" customFormat="false" ht="12.75" hidden="false" customHeight="true" outlineLevel="0" collapsed="false">
      <c r="A38" s="135" t="s">
        <v>155</v>
      </c>
      <c r="B38" s="257" t="n">
        <v>871</v>
      </c>
      <c r="C38" s="122" t="s">
        <v>19</v>
      </c>
      <c r="D38" s="123" t="s">
        <v>150</v>
      </c>
      <c r="E38" s="124" t="s">
        <v>151</v>
      </c>
      <c r="F38" s="125" t="s">
        <v>18</v>
      </c>
      <c r="G38" s="126" t="s">
        <v>154</v>
      </c>
      <c r="H38" s="113" t="s">
        <v>156</v>
      </c>
      <c r="I38" s="128" t="n">
        <v>30</v>
      </c>
      <c r="J38" s="128" t="n">
        <v>30</v>
      </c>
      <c r="K38" s="128" t="n">
        <v>30</v>
      </c>
      <c r="L38" s="229" t="n">
        <v>0</v>
      </c>
    </row>
    <row r="39" customFormat="false" ht="12.75" hidden="false" customHeight="false" outlineLevel="0" collapsed="false">
      <c r="A39" s="145" t="s">
        <v>157</v>
      </c>
      <c r="B39" s="258" t="n">
        <v>871</v>
      </c>
      <c r="C39" s="111" t="s">
        <v>19</v>
      </c>
      <c r="D39" s="112" t="s">
        <v>20</v>
      </c>
      <c r="E39" s="124"/>
      <c r="F39" s="125"/>
      <c r="G39" s="126"/>
      <c r="H39" s="113"/>
      <c r="I39" s="114" t="n">
        <f aca="false">I40+I49+I55+I63</f>
        <v>770</v>
      </c>
      <c r="J39" s="114" t="n">
        <f aca="false">J40+J49+J55+J63</f>
        <v>1203.4</v>
      </c>
      <c r="K39" s="114" t="n">
        <f aca="false">K40+K49+K55+K63</f>
        <v>770</v>
      </c>
      <c r="L39" s="114" t="n">
        <f aca="false">L40+L49+L55+L63</f>
        <v>164.5</v>
      </c>
    </row>
    <row r="40" customFormat="false" ht="42" hidden="false" customHeight="true" outlineLevel="0" collapsed="false">
      <c r="A40" s="130" t="s">
        <v>86</v>
      </c>
      <c r="B40" s="256" t="n">
        <v>871</v>
      </c>
      <c r="C40" s="116" t="s">
        <v>19</v>
      </c>
      <c r="D40" s="117" t="s">
        <v>20</v>
      </c>
      <c r="E40" s="104" t="s">
        <v>87</v>
      </c>
      <c r="F40" s="118" t="s">
        <v>15</v>
      </c>
      <c r="G40" s="119" t="s">
        <v>16</v>
      </c>
      <c r="H40" s="120"/>
      <c r="I40" s="114" t="n">
        <f aca="false">I41+I44+I47</f>
        <v>70</v>
      </c>
      <c r="J40" s="114" t="n">
        <f aca="false">J41+J44+J47</f>
        <v>50</v>
      </c>
      <c r="K40" s="114" t="n">
        <f aca="false">K41+K44+K47</f>
        <v>70</v>
      </c>
      <c r="L40" s="114" t="n">
        <f aca="false">L41+L44+L47</f>
        <v>0</v>
      </c>
    </row>
    <row r="41" customFormat="false" ht="26.25" hidden="false" customHeight="true" outlineLevel="0" collapsed="false">
      <c r="A41" s="64" t="s">
        <v>88</v>
      </c>
      <c r="B41" s="256" t="n">
        <v>871</v>
      </c>
      <c r="C41" s="116" t="s">
        <v>19</v>
      </c>
      <c r="D41" s="117" t="s">
        <v>20</v>
      </c>
      <c r="E41" s="104" t="s">
        <v>87</v>
      </c>
      <c r="F41" s="118" t="s">
        <v>18</v>
      </c>
      <c r="G41" s="119" t="s">
        <v>16</v>
      </c>
      <c r="H41" s="147"/>
      <c r="I41" s="109" t="n">
        <f aca="false">I42</f>
        <v>30</v>
      </c>
      <c r="J41" s="109" t="n">
        <f aca="false">J42</f>
        <v>20</v>
      </c>
      <c r="K41" s="109" t="n">
        <f aca="false">K42</f>
        <v>30</v>
      </c>
      <c r="L41" s="109" t="n">
        <f aca="false">L42</f>
        <v>0</v>
      </c>
    </row>
    <row r="42" customFormat="false" ht="22.5" hidden="false" customHeight="false" outlineLevel="0" collapsed="false">
      <c r="A42" s="135" t="s">
        <v>158</v>
      </c>
      <c r="B42" s="257" t="n">
        <v>871</v>
      </c>
      <c r="C42" s="122" t="s">
        <v>19</v>
      </c>
      <c r="D42" s="123" t="s">
        <v>20</v>
      </c>
      <c r="E42" s="124" t="s">
        <v>87</v>
      </c>
      <c r="F42" s="125" t="s">
        <v>18</v>
      </c>
      <c r="G42" s="126" t="s">
        <v>90</v>
      </c>
      <c r="H42" s="148"/>
      <c r="I42" s="149" t="n">
        <f aca="false">I43</f>
        <v>30</v>
      </c>
      <c r="J42" s="149" t="n">
        <f aca="false">J43</f>
        <v>20</v>
      </c>
      <c r="K42" s="149" t="n">
        <f aca="false">K43</f>
        <v>30</v>
      </c>
      <c r="L42" s="149" t="n">
        <f aca="false">L43</f>
        <v>0</v>
      </c>
    </row>
    <row r="43" customFormat="false" ht="22.5" hidden="false" customHeight="false" outlineLevel="0" collapsed="false">
      <c r="A43" s="135" t="s">
        <v>23</v>
      </c>
      <c r="B43" s="257" t="n">
        <v>871</v>
      </c>
      <c r="C43" s="122" t="s">
        <v>19</v>
      </c>
      <c r="D43" s="123" t="s">
        <v>20</v>
      </c>
      <c r="E43" s="124" t="s">
        <v>87</v>
      </c>
      <c r="F43" s="125" t="s">
        <v>18</v>
      </c>
      <c r="G43" s="126" t="s">
        <v>90</v>
      </c>
      <c r="H43" s="148" t="s">
        <v>24</v>
      </c>
      <c r="I43" s="149" t="n">
        <v>30</v>
      </c>
      <c r="J43" s="149" t="n">
        <v>20</v>
      </c>
      <c r="K43" s="149" t="n">
        <v>30</v>
      </c>
      <c r="L43" s="129" t="n">
        <v>0</v>
      </c>
    </row>
    <row r="44" customFormat="false" ht="23.25" hidden="false" customHeight="true" outlineLevel="0" collapsed="false">
      <c r="A44" s="64" t="s">
        <v>91</v>
      </c>
      <c r="B44" s="256" t="n">
        <v>871</v>
      </c>
      <c r="C44" s="116" t="s">
        <v>19</v>
      </c>
      <c r="D44" s="117" t="s">
        <v>20</v>
      </c>
      <c r="E44" s="104" t="s">
        <v>87</v>
      </c>
      <c r="F44" s="118" t="s">
        <v>39</v>
      </c>
      <c r="G44" s="119" t="s">
        <v>16</v>
      </c>
      <c r="H44" s="117"/>
      <c r="I44" s="109" t="n">
        <f aca="false">I45</f>
        <v>30</v>
      </c>
      <c r="J44" s="109" t="n">
        <f aca="false">J45</f>
        <v>20</v>
      </c>
      <c r="K44" s="109" t="n">
        <f aca="false">K45</f>
        <v>30</v>
      </c>
      <c r="L44" s="109" t="n">
        <f aca="false">L45</f>
        <v>0</v>
      </c>
    </row>
    <row r="45" customFormat="false" ht="17.25" hidden="false" customHeight="true" outlineLevel="0" collapsed="false">
      <c r="A45" s="135" t="s">
        <v>92</v>
      </c>
      <c r="B45" s="257" t="n">
        <v>871</v>
      </c>
      <c r="C45" s="122" t="s">
        <v>19</v>
      </c>
      <c r="D45" s="123" t="s">
        <v>20</v>
      </c>
      <c r="E45" s="124" t="s">
        <v>87</v>
      </c>
      <c r="F45" s="125" t="s">
        <v>39</v>
      </c>
      <c r="G45" s="126" t="s">
        <v>93</v>
      </c>
      <c r="H45" s="148"/>
      <c r="I45" s="149" t="n">
        <f aca="false">I46</f>
        <v>30</v>
      </c>
      <c r="J45" s="149" t="n">
        <f aca="false">J46</f>
        <v>20</v>
      </c>
      <c r="K45" s="149" t="n">
        <f aca="false">K46</f>
        <v>30</v>
      </c>
      <c r="L45" s="149" t="n">
        <f aca="false">L46</f>
        <v>0</v>
      </c>
    </row>
    <row r="46" customFormat="false" ht="23.25" hidden="false" customHeight="true" outlineLevel="0" collapsed="false">
      <c r="A46" s="135" t="s">
        <v>23</v>
      </c>
      <c r="B46" s="257" t="n">
        <v>871</v>
      </c>
      <c r="C46" s="122" t="s">
        <v>19</v>
      </c>
      <c r="D46" s="123" t="s">
        <v>20</v>
      </c>
      <c r="E46" s="124" t="s">
        <v>87</v>
      </c>
      <c r="F46" s="125" t="s">
        <v>39</v>
      </c>
      <c r="G46" s="126" t="s">
        <v>93</v>
      </c>
      <c r="H46" s="148" t="s">
        <v>24</v>
      </c>
      <c r="I46" s="149" t="n">
        <v>30</v>
      </c>
      <c r="J46" s="149" t="n">
        <v>20</v>
      </c>
      <c r="K46" s="149" t="n">
        <f aca="false">I46</f>
        <v>30</v>
      </c>
      <c r="L46" s="129" t="n">
        <v>0</v>
      </c>
    </row>
    <row r="47" customFormat="false" ht="44.25" hidden="false" customHeight="true" outlineLevel="0" collapsed="false">
      <c r="A47" s="150" t="s">
        <v>159</v>
      </c>
      <c r="B47" s="256" t="n">
        <v>871</v>
      </c>
      <c r="C47" s="122" t="s">
        <v>19</v>
      </c>
      <c r="D47" s="123" t="s">
        <v>20</v>
      </c>
      <c r="E47" s="124" t="s">
        <v>87</v>
      </c>
      <c r="F47" s="125" t="s">
        <v>49</v>
      </c>
      <c r="G47" s="126" t="s">
        <v>96</v>
      </c>
      <c r="H47" s="151"/>
      <c r="I47" s="149" t="n">
        <f aca="false">I48</f>
        <v>10</v>
      </c>
      <c r="J47" s="149" t="n">
        <f aca="false">J48</f>
        <v>10</v>
      </c>
      <c r="K47" s="149" t="n">
        <f aca="false">K48</f>
        <v>10</v>
      </c>
      <c r="L47" s="149" t="n">
        <f aca="false">L48</f>
        <v>0</v>
      </c>
    </row>
    <row r="48" customFormat="false" ht="23.25" hidden="false" customHeight="true" outlineLevel="0" collapsed="false">
      <c r="A48" s="135" t="s">
        <v>23</v>
      </c>
      <c r="B48" s="257" t="n">
        <v>871</v>
      </c>
      <c r="C48" s="122" t="s">
        <v>19</v>
      </c>
      <c r="D48" s="123" t="s">
        <v>20</v>
      </c>
      <c r="E48" s="124" t="s">
        <v>87</v>
      </c>
      <c r="F48" s="125" t="s">
        <v>49</v>
      </c>
      <c r="G48" s="126" t="s">
        <v>96</v>
      </c>
      <c r="H48" s="151" t="s">
        <v>24</v>
      </c>
      <c r="I48" s="149" t="n">
        <v>10</v>
      </c>
      <c r="J48" s="149" t="n">
        <v>10</v>
      </c>
      <c r="K48" s="149" t="n">
        <v>10</v>
      </c>
      <c r="L48" s="129" t="n">
        <v>0</v>
      </c>
    </row>
    <row r="49" customFormat="false" ht="45" hidden="false" customHeight="true" outlineLevel="0" collapsed="false">
      <c r="A49" s="130" t="s">
        <v>13</v>
      </c>
      <c r="B49" s="256" t="n">
        <v>871</v>
      </c>
      <c r="C49" s="116" t="s">
        <v>19</v>
      </c>
      <c r="D49" s="117" t="s">
        <v>20</v>
      </c>
      <c r="E49" s="104" t="s">
        <v>14</v>
      </c>
      <c r="F49" s="118"/>
      <c r="G49" s="119"/>
      <c r="H49" s="120"/>
      <c r="I49" s="114" t="n">
        <f aca="false">I50</f>
        <v>450</v>
      </c>
      <c r="J49" s="114" t="n">
        <f aca="false">J50</f>
        <v>283.9</v>
      </c>
      <c r="K49" s="114" t="n">
        <f aca="false">K50</f>
        <v>450</v>
      </c>
      <c r="L49" s="114" t="n">
        <f aca="false">L50</f>
        <v>161.9</v>
      </c>
    </row>
    <row r="50" customFormat="false" ht="25.5" hidden="false" customHeight="true" outlineLevel="0" collapsed="false">
      <c r="A50" s="64" t="s">
        <v>17</v>
      </c>
      <c r="B50" s="257" t="n">
        <v>871</v>
      </c>
      <c r="C50" s="116" t="s">
        <v>19</v>
      </c>
      <c r="D50" s="117" t="s">
        <v>20</v>
      </c>
      <c r="E50" s="104" t="s">
        <v>14</v>
      </c>
      <c r="F50" s="118" t="s">
        <v>18</v>
      </c>
      <c r="G50" s="119" t="s">
        <v>16</v>
      </c>
      <c r="H50" s="147"/>
      <c r="I50" s="109" t="n">
        <f aca="false">I51+I53</f>
        <v>450</v>
      </c>
      <c r="J50" s="109" t="n">
        <f aca="false">J51+J53</f>
        <v>283.9</v>
      </c>
      <c r="K50" s="109" t="n">
        <f aca="false">K51+K53</f>
        <v>450</v>
      </c>
      <c r="L50" s="109" t="n">
        <f aca="false">L51+L53</f>
        <v>161.9</v>
      </c>
    </row>
    <row r="51" customFormat="false" ht="25.5" hidden="false" customHeight="true" outlineLevel="0" collapsed="false">
      <c r="A51" s="135" t="s">
        <v>21</v>
      </c>
      <c r="B51" s="257" t="n">
        <v>871</v>
      </c>
      <c r="C51" s="122" t="s">
        <v>19</v>
      </c>
      <c r="D51" s="123" t="s">
        <v>20</v>
      </c>
      <c r="E51" s="124" t="s">
        <v>14</v>
      </c>
      <c r="F51" s="125" t="s">
        <v>18</v>
      </c>
      <c r="G51" s="126" t="s">
        <v>22</v>
      </c>
      <c r="H51" s="148"/>
      <c r="I51" s="149" t="n">
        <f aca="false">I52</f>
        <v>100</v>
      </c>
      <c r="J51" s="149" t="n">
        <f aca="false">J52</f>
        <v>95</v>
      </c>
      <c r="K51" s="149" t="n">
        <f aca="false">K52</f>
        <v>100</v>
      </c>
      <c r="L51" s="149" t="n">
        <f aca="false">L52</f>
        <v>23</v>
      </c>
    </row>
    <row r="52" customFormat="false" ht="22.5" hidden="false" customHeight="false" outlineLevel="0" collapsed="false">
      <c r="A52" s="135" t="s">
        <v>23</v>
      </c>
      <c r="B52" s="257" t="n">
        <v>871</v>
      </c>
      <c r="C52" s="122" t="s">
        <v>19</v>
      </c>
      <c r="D52" s="123" t="s">
        <v>20</v>
      </c>
      <c r="E52" s="124" t="s">
        <v>14</v>
      </c>
      <c r="F52" s="125" t="s">
        <v>18</v>
      </c>
      <c r="G52" s="126" t="s">
        <v>22</v>
      </c>
      <c r="H52" s="148" t="s">
        <v>24</v>
      </c>
      <c r="I52" s="149" t="n">
        <v>100</v>
      </c>
      <c r="J52" s="149" t="n">
        <v>95</v>
      </c>
      <c r="K52" s="149" t="n">
        <v>100</v>
      </c>
      <c r="L52" s="129" t="n">
        <v>23</v>
      </c>
    </row>
    <row r="53" customFormat="false" ht="39.75" hidden="false" customHeight="true" outlineLevel="0" collapsed="false">
      <c r="A53" s="135" t="s">
        <v>25</v>
      </c>
      <c r="B53" s="257" t="n">
        <v>871</v>
      </c>
      <c r="C53" s="122" t="s">
        <v>19</v>
      </c>
      <c r="D53" s="123" t="s">
        <v>20</v>
      </c>
      <c r="E53" s="124" t="s">
        <v>14</v>
      </c>
      <c r="F53" s="125" t="s">
        <v>18</v>
      </c>
      <c r="G53" s="126" t="s">
        <v>26</v>
      </c>
      <c r="H53" s="148"/>
      <c r="I53" s="149" t="n">
        <f aca="false">I54</f>
        <v>350</v>
      </c>
      <c r="J53" s="149" t="n">
        <f aca="false">J54</f>
        <v>188.9</v>
      </c>
      <c r="K53" s="149" t="n">
        <f aca="false">K54</f>
        <v>350</v>
      </c>
      <c r="L53" s="149" t="n">
        <f aca="false">L54</f>
        <v>138.9</v>
      </c>
    </row>
    <row r="54" customFormat="false" ht="22.5" hidden="false" customHeight="false" outlineLevel="0" collapsed="false">
      <c r="A54" s="135" t="s">
        <v>23</v>
      </c>
      <c r="B54" s="257" t="n">
        <v>871</v>
      </c>
      <c r="C54" s="122" t="s">
        <v>19</v>
      </c>
      <c r="D54" s="123" t="s">
        <v>20</v>
      </c>
      <c r="E54" s="124" t="s">
        <v>14</v>
      </c>
      <c r="F54" s="125" t="s">
        <v>18</v>
      </c>
      <c r="G54" s="126" t="s">
        <v>26</v>
      </c>
      <c r="H54" s="148" t="s">
        <v>24</v>
      </c>
      <c r="I54" s="149" t="n">
        <v>350</v>
      </c>
      <c r="J54" s="149" t="n">
        <v>188.9</v>
      </c>
      <c r="K54" s="149" t="n">
        <v>350</v>
      </c>
      <c r="L54" s="134" t="n">
        <v>138.9</v>
      </c>
    </row>
    <row r="55" customFormat="false" ht="21.75" hidden="false" customHeight="false" outlineLevel="0" collapsed="false">
      <c r="A55" s="130" t="s">
        <v>160</v>
      </c>
      <c r="B55" s="256" t="n">
        <v>871</v>
      </c>
      <c r="C55" s="116" t="s">
        <v>19</v>
      </c>
      <c r="D55" s="117" t="s">
        <v>20</v>
      </c>
      <c r="E55" s="104" t="s">
        <v>121</v>
      </c>
      <c r="F55" s="118" t="s">
        <v>15</v>
      </c>
      <c r="G55" s="119" t="s">
        <v>16</v>
      </c>
      <c r="H55" s="120"/>
      <c r="I55" s="114" t="n">
        <f aca="false">I56+I59</f>
        <v>100</v>
      </c>
      <c r="J55" s="114" t="n">
        <f aca="false">J56+J59</f>
        <v>721.5</v>
      </c>
      <c r="K55" s="114" t="n">
        <f aca="false">K56+K59</f>
        <v>100</v>
      </c>
      <c r="L55" s="114" t="n">
        <f aca="false">L56+L59</f>
        <v>0</v>
      </c>
    </row>
    <row r="56" customFormat="false" ht="39.75" hidden="false" customHeight="true" outlineLevel="0" collapsed="false">
      <c r="A56" s="64" t="s">
        <v>161</v>
      </c>
      <c r="B56" s="256" t="n">
        <v>871</v>
      </c>
      <c r="C56" s="116" t="s">
        <v>19</v>
      </c>
      <c r="D56" s="117" t="s">
        <v>20</v>
      </c>
      <c r="E56" s="104" t="s">
        <v>121</v>
      </c>
      <c r="F56" s="118" t="s">
        <v>39</v>
      </c>
      <c r="G56" s="119" t="s">
        <v>16</v>
      </c>
      <c r="H56" s="147"/>
      <c r="I56" s="114" t="n">
        <f aca="false">I57</f>
        <v>50</v>
      </c>
      <c r="J56" s="114" t="n">
        <f aca="false">J57</f>
        <v>50</v>
      </c>
      <c r="K56" s="114" t="n">
        <f aca="false">K57</f>
        <v>50</v>
      </c>
      <c r="L56" s="114" t="n">
        <f aca="false">L57</f>
        <v>0</v>
      </c>
    </row>
    <row r="57" customFormat="false" ht="22.5" hidden="false" customHeight="true" outlineLevel="0" collapsed="false">
      <c r="A57" s="135" t="s">
        <v>162</v>
      </c>
      <c r="B57" s="257" t="n">
        <v>871</v>
      </c>
      <c r="C57" s="122" t="s">
        <v>19</v>
      </c>
      <c r="D57" s="123" t="s">
        <v>20</v>
      </c>
      <c r="E57" s="124" t="s">
        <v>121</v>
      </c>
      <c r="F57" s="125" t="s">
        <v>39</v>
      </c>
      <c r="G57" s="126" t="s">
        <v>163</v>
      </c>
      <c r="H57" s="148"/>
      <c r="I57" s="128" t="n">
        <f aca="false">I58</f>
        <v>50</v>
      </c>
      <c r="J57" s="128" t="n">
        <f aca="false">J58</f>
        <v>50</v>
      </c>
      <c r="K57" s="128" t="n">
        <f aca="false">K58</f>
        <v>50</v>
      </c>
      <c r="L57" s="129" t="n">
        <f aca="false">L58</f>
        <v>0</v>
      </c>
    </row>
    <row r="58" customFormat="false" ht="22.5" hidden="false" customHeight="false" outlineLevel="0" collapsed="false">
      <c r="A58" s="135" t="s">
        <v>23</v>
      </c>
      <c r="B58" s="257" t="n">
        <v>871</v>
      </c>
      <c r="C58" s="122" t="s">
        <v>19</v>
      </c>
      <c r="D58" s="123" t="s">
        <v>20</v>
      </c>
      <c r="E58" s="124" t="s">
        <v>121</v>
      </c>
      <c r="F58" s="125" t="s">
        <v>39</v>
      </c>
      <c r="G58" s="126" t="s">
        <v>163</v>
      </c>
      <c r="H58" s="148" t="s">
        <v>24</v>
      </c>
      <c r="I58" s="128" t="n">
        <v>50</v>
      </c>
      <c r="J58" s="128" t="n">
        <v>50</v>
      </c>
      <c r="K58" s="128" t="n">
        <v>50</v>
      </c>
      <c r="L58" s="129" t="n">
        <v>0</v>
      </c>
    </row>
    <row r="59" customFormat="false" ht="46.5" hidden="false" customHeight="true" outlineLevel="0" collapsed="false">
      <c r="A59" s="130" t="s">
        <v>164</v>
      </c>
      <c r="B59" s="257" t="n">
        <v>871</v>
      </c>
      <c r="C59" s="116" t="s">
        <v>19</v>
      </c>
      <c r="D59" s="117" t="s">
        <v>20</v>
      </c>
      <c r="E59" s="104" t="s">
        <v>121</v>
      </c>
      <c r="F59" s="118" t="s">
        <v>49</v>
      </c>
      <c r="G59" s="119" t="s">
        <v>16</v>
      </c>
      <c r="H59" s="120"/>
      <c r="I59" s="114" t="n">
        <f aca="false">I60</f>
        <v>50</v>
      </c>
      <c r="J59" s="114" t="n">
        <f aca="false">J60</f>
        <v>671.5</v>
      </c>
      <c r="K59" s="114" t="n">
        <f aca="false">K60</f>
        <v>50</v>
      </c>
      <c r="L59" s="114" t="n">
        <f aca="false">L60</f>
        <v>0</v>
      </c>
    </row>
    <row r="60" customFormat="false" ht="81.75" hidden="false" customHeight="true" outlineLevel="0" collapsed="false">
      <c r="A60" s="152" t="s">
        <v>165</v>
      </c>
      <c r="B60" s="257" t="n">
        <v>871</v>
      </c>
      <c r="C60" s="122" t="s">
        <v>19</v>
      </c>
      <c r="D60" s="123" t="s">
        <v>20</v>
      </c>
      <c r="E60" s="124" t="s">
        <v>121</v>
      </c>
      <c r="F60" s="125" t="s">
        <v>49</v>
      </c>
      <c r="G60" s="126" t="s">
        <v>166</v>
      </c>
      <c r="H60" s="113"/>
      <c r="I60" s="128" t="n">
        <f aca="false">I61+I62</f>
        <v>50</v>
      </c>
      <c r="J60" s="128" t="n">
        <f aca="false">J61+J62</f>
        <v>671.5</v>
      </c>
      <c r="K60" s="128" t="n">
        <f aca="false">K61+K62</f>
        <v>50</v>
      </c>
      <c r="L60" s="128" t="n">
        <f aca="false">L61+L62</f>
        <v>0</v>
      </c>
    </row>
    <row r="61" customFormat="false" ht="12.75" hidden="false" customHeight="false" outlineLevel="0" collapsed="false">
      <c r="A61" s="135" t="s">
        <v>44</v>
      </c>
      <c r="B61" s="257" t="n">
        <v>871</v>
      </c>
      <c r="C61" s="122" t="s">
        <v>19</v>
      </c>
      <c r="D61" s="123" t="s">
        <v>20</v>
      </c>
      <c r="E61" s="124" t="s">
        <v>121</v>
      </c>
      <c r="F61" s="125" t="s">
        <v>49</v>
      </c>
      <c r="G61" s="126" t="s">
        <v>166</v>
      </c>
      <c r="H61" s="113" t="s">
        <v>247</v>
      </c>
      <c r="I61" s="128" t="n">
        <v>50</v>
      </c>
      <c r="J61" s="128" t="n">
        <v>671.5</v>
      </c>
      <c r="K61" s="128" t="n">
        <v>50</v>
      </c>
      <c r="L61" s="153" t="n">
        <v>0</v>
      </c>
    </row>
    <row r="62" customFormat="false" ht="12.75" hidden="true" customHeight="false" outlineLevel="0" collapsed="false">
      <c r="A62" s="135" t="s">
        <v>168</v>
      </c>
      <c r="B62" s="257" t="n">
        <v>871</v>
      </c>
      <c r="C62" s="122" t="s">
        <v>19</v>
      </c>
      <c r="D62" s="123" t="s">
        <v>20</v>
      </c>
      <c r="E62" s="124" t="s">
        <v>121</v>
      </c>
      <c r="F62" s="125" t="s">
        <v>49</v>
      </c>
      <c r="G62" s="126" t="s">
        <v>166</v>
      </c>
      <c r="H62" s="113" t="s">
        <v>24</v>
      </c>
      <c r="I62" s="128" t="n">
        <v>0</v>
      </c>
      <c r="J62" s="128"/>
      <c r="K62" s="128" t="n">
        <v>0</v>
      </c>
      <c r="L62" s="153" t="n">
        <v>0</v>
      </c>
    </row>
    <row r="63" customFormat="false" ht="12.75" hidden="false" customHeight="false" outlineLevel="0" collapsed="false">
      <c r="A63" s="130" t="s">
        <v>169</v>
      </c>
      <c r="B63" s="256" t="n">
        <v>871</v>
      </c>
      <c r="C63" s="116" t="s">
        <v>19</v>
      </c>
      <c r="D63" s="117" t="s">
        <v>20</v>
      </c>
      <c r="E63" s="104" t="s">
        <v>170</v>
      </c>
      <c r="F63" s="118"/>
      <c r="G63" s="119"/>
      <c r="H63" s="120"/>
      <c r="I63" s="114" t="n">
        <f aca="false">I64</f>
        <v>150</v>
      </c>
      <c r="J63" s="114" t="n">
        <f aca="false">J64</f>
        <v>148</v>
      </c>
      <c r="K63" s="114" t="n">
        <f aca="false">K64</f>
        <v>150</v>
      </c>
      <c r="L63" s="114" t="n">
        <f aca="false">L64</f>
        <v>2.6</v>
      </c>
    </row>
    <row r="64" customFormat="false" ht="12.75" hidden="false" customHeight="false" outlineLevel="0" collapsed="false">
      <c r="A64" s="130" t="s">
        <v>171</v>
      </c>
      <c r="B64" s="256" t="n">
        <v>871</v>
      </c>
      <c r="C64" s="116" t="s">
        <v>19</v>
      </c>
      <c r="D64" s="117" t="s">
        <v>20</v>
      </c>
      <c r="E64" s="104" t="s">
        <v>170</v>
      </c>
      <c r="F64" s="118" t="s">
        <v>172</v>
      </c>
      <c r="G64" s="119" t="s">
        <v>16</v>
      </c>
      <c r="H64" s="120"/>
      <c r="I64" s="114" t="n">
        <f aca="false">I66+I67</f>
        <v>150</v>
      </c>
      <c r="J64" s="114" t="n">
        <f aca="false">J66+J67</f>
        <v>148</v>
      </c>
      <c r="K64" s="114" t="n">
        <f aca="false">K66+K67</f>
        <v>150</v>
      </c>
      <c r="L64" s="114" t="n">
        <f aca="false">L66+L67</f>
        <v>2.6</v>
      </c>
    </row>
    <row r="65" customFormat="false" ht="12.75" hidden="false" customHeight="true" outlineLevel="0" collapsed="false">
      <c r="A65" s="135" t="s">
        <v>173</v>
      </c>
      <c r="B65" s="257" t="n">
        <v>871</v>
      </c>
      <c r="C65" s="122" t="s">
        <v>19</v>
      </c>
      <c r="D65" s="123" t="s">
        <v>20</v>
      </c>
      <c r="E65" s="124" t="s">
        <v>170</v>
      </c>
      <c r="F65" s="125" t="s">
        <v>172</v>
      </c>
      <c r="G65" s="126" t="s">
        <v>174</v>
      </c>
      <c r="H65" s="113"/>
      <c r="I65" s="128" t="n">
        <f aca="false">I66</f>
        <v>12</v>
      </c>
      <c r="J65" s="128" t="n">
        <f aca="false">J66</f>
        <v>10</v>
      </c>
      <c r="K65" s="128" t="n">
        <f aca="false">K66</f>
        <v>12</v>
      </c>
      <c r="L65" s="128" t="n">
        <f aca="false">L66</f>
        <v>2.6</v>
      </c>
    </row>
    <row r="66" customFormat="false" ht="12" hidden="false" customHeight="true" outlineLevel="0" collapsed="false">
      <c r="A66" s="135" t="s">
        <v>44</v>
      </c>
      <c r="B66" s="257" t="n">
        <v>871</v>
      </c>
      <c r="C66" s="122" t="s">
        <v>19</v>
      </c>
      <c r="D66" s="123" t="s">
        <v>20</v>
      </c>
      <c r="E66" s="124" t="s">
        <v>170</v>
      </c>
      <c r="F66" s="125" t="s">
        <v>172</v>
      </c>
      <c r="G66" s="126" t="s">
        <v>174</v>
      </c>
      <c r="H66" s="113" t="s">
        <v>45</v>
      </c>
      <c r="I66" s="128" t="n">
        <v>12</v>
      </c>
      <c r="J66" s="128" t="n">
        <v>10</v>
      </c>
      <c r="K66" s="128" t="n">
        <v>12</v>
      </c>
      <c r="L66" s="153" t="n">
        <v>2.6</v>
      </c>
    </row>
    <row r="67" customFormat="false" ht="27" hidden="false" customHeight="true" outlineLevel="0" collapsed="false">
      <c r="A67" s="64" t="s">
        <v>175</v>
      </c>
      <c r="B67" s="256" t="n">
        <v>871</v>
      </c>
      <c r="C67" s="116" t="s">
        <v>19</v>
      </c>
      <c r="D67" s="117" t="s">
        <v>20</v>
      </c>
      <c r="E67" s="104" t="s">
        <v>170</v>
      </c>
      <c r="F67" s="118" t="s">
        <v>172</v>
      </c>
      <c r="G67" s="119" t="s">
        <v>176</v>
      </c>
      <c r="H67" s="120" t="s">
        <v>177</v>
      </c>
      <c r="I67" s="114" t="n">
        <f aca="false">I68+I69+I70</f>
        <v>138</v>
      </c>
      <c r="J67" s="114" t="n">
        <f aca="false">J68+J69+J70</f>
        <v>138</v>
      </c>
      <c r="K67" s="114" t="n">
        <f aca="false">K68+K69+K70</f>
        <v>138</v>
      </c>
      <c r="L67" s="114" t="n">
        <f aca="false">L68+L69+L70</f>
        <v>0</v>
      </c>
    </row>
    <row r="68" customFormat="false" ht="12" hidden="false" customHeight="true" outlineLevel="0" collapsed="false">
      <c r="A68" s="135" t="s">
        <v>178</v>
      </c>
      <c r="B68" s="257" t="n">
        <v>871</v>
      </c>
      <c r="C68" s="122" t="s">
        <v>19</v>
      </c>
      <c r="D68" s="123" t="s">
        <v>20</v>
      </c>
      <c r="E68" s="124" t="s">
        <v>170</v>
      </c>
      <c r="F68" s="125" t="s">
        <v>172</v>
      </c>
      <c r="G68" s="126" t="s">
        <v>179</v>
      </c>
      <c r="H68" s="113" t="s">
        <v>177</v>
      </c>
      <c r="I68" s="128" t="n">
        <v>12</v>
      </c>
      <c r="J68" s="128" t="n">
        <v>12</v>
      </c>
      <c r="K68" s="128" t="n">
        <v>12</v>
      </c>
      <c r="L68" s="153" t="n">
        <v>0</v>
      </c>
    </row>
    <row r="69" customFormat="false" ht="24" hidden="false" customHeight="true" outlineLevel="0" collapsed="false">
      <c r="A69" s="135" t="s">
        <v>180</v>
      </c>
      <c r="B69" s="257" t="n">
        <v>871</v>
      </c>
      <c r="C69" s="122" t="s">
        <v>19</v>
      </c>
      <c r="D69" s="123" t="s">
        <v>20</v>
      </c>
      <c r="E69" s="124" t="s">
        <v>170</v>
      </c>
      <c r="F69" s="125" t="s">
        <v>172</v>
      </c>
      <c r="G69" s="126" t="s">
        <v>181</v>
      </c>
      <c r="H69" s="113" t="s">
        <v>177</v>
      </c>
      <c r="I69" s="128" t="n">
        <v>126</v>
      </c>
      <c r="J69" s="128" t="n">
        <v>126</v>
      </c>
      <c r="K69" s="128" t="n">
        <v>126</v>
      </c>
      <c r="L69" s="153" t="n">
        <v>0</v>
      </c>
    </row>
    <row r="70" customFormat="false" ht="0.75" hidden="true" customHeight="true" outlineLevel="0" collapsed="false">
      <c r="A70" s="135" t="s">
        <v>182</v>
      </c>
      <c r="B70" s="257" t="n">
        <v>871</v>
      </c>
      <c r="C70" s="122" t="s">
        <v>19</v>
      </c>
      <c r="D70" s="123" t="s">
        <v>20</v>
      </c>
      <c r="E70" s="124" t="s">
        <v>170</v>
      </c>
      <c r="F70" s="125" t="s">
        <v>172</v>
      </c>
      <c r="G70" s="126" t="s">
        <v>183</v>
      </c>
      <c r="H70" s="113" t="s">
        <v>177</v>
      </c>
      <c r="I70" s="128" t="n">
        <v>0</v>
      </c>
      <c r="J70" s="128" t="n">
        <v>0</v>
      </c>
      <c r="K70" s="128" t="n">
        <v>0</v>
      </c>
      <c r="L70" s="153" t="n">
        <v>0</v>
      </c>
    </row>
    <row r="71" customFormat="false" ht="12.75" hidden="false" customHeight="false" outlineLevel="0" collapsed="false">
      <c r="A71" s="102" t="s">
        <v>184</v>
      </c>
      <c r="B71" s="256" t="n">
        <v>871</v>
      </c>
      <c r="C71" s="111" t="s">
        <v>14</v>
      </c>
      <c r="D71" s="111" t="s">
        <v>116</v>
      </c>
      <c r="E71" s="154"/>
      <c r="F71" s="155"/>
      <c r="G71" s="156" t="s">
        <v>117</v>
      </c>
      <c r="H71" s="108" t="s">
        <v>118</v>
      </c>
      <c r="I71" s="109" t="n">
        <f aca="false">I72</f>
        <v>359.5</v>
      </c>
      <c r="J71" s="109" t="n">
        <f aca="false">J72</f>
        <v>222.7</v>
      </c>
      <c r="K71" s="109" t="n">
        <f aca="false">K72</f>
        <v>359.5</v>
      </c>
      <c r="L71" s="109" t="n">
        <f aca="false">L72</f>
        <v>77.6</v>
      </c>
    </row>
    <row r="72" customFormat="false" ht="12.75" hidden="false" customHeight="false" outlineLevel="0" collapsed="false">
      <c r="A72" s="130" t="s">
        <v>185</v>
      </c>
      <c r="B72" s="256" t="n">
        <v>871</v>
      </c>
      <c r="C72" s="111" t="s">
        <v>14</v>
      </c>
      <c r="D72" s="116" t="s">
        <v>59</v>
      </c>
      <c r="E72" s="157"/>
      <c r="F72" s="158"/>
      <c r="G72" s="159" t="s">
        <v>117</v>
      </c>
      <c r="H72" s="108" t="s">
        <v>118</v>
      </c>
      <c r="I72" s="109" t="n">
        <f aca="false">I73</f>
        <v>359.5</v>
      </c>
      <c r="J72" s="109" t="n">
        <f aca="false">J73</f>
        <v>222.7</v>
      </c>
      <c r="K72" s="109" t="n">
        <f aca="false">K73</f>
        <v>359.5</v>
      </c>
      <c r="L72" s="109" t="n">
        <f aca="false">L73</f>
        <v>77.6</v>
      </c>
    </row>
    <row r="73" customFormat="false" ht="12.75" hidden="false" customHeight="false" outlineLevel="0" collapsed="false">
      <c r="A73" s="130" t="s">
        <v>169</v>
      </c>
      <c r="B73" s="256" t="n">
        <v>871</v>
      </c>
      <c r="C73" s="116" t="s">
        <v>14</v>
      </c>
      <c r="D73" s="117" t="s">
        <v>59</v>
      </c>
      <c r="E73" s="104" t="s">
        <v>170</v>
      </c>
      <c r="F73" s="118" t="s">
        <v>15</v>
      </c>
      <c r="G73" s="119" t="s">
        <v>16</v>
      </c>
      <c r="H73" s="120"/>
      <c r="I73" s="114" t="n">
        <f aca="false">I74</f>
        <v>359.5</v>
      </c>
      <c r="J73" s="114" t="n">
        <f aca="false">J74</f>
        <v>222.7</v>
      </c>
      <c r="K73" s="114" t="n">
        <f aca="false">K74</f>
        <v>359.5</v>
      </c>
      <c r="L73" s="114" t="n">
        <f aca="false">L74</f>
        <v>77.6</v>
      </c>
    </row>
    <row r="74" customFormat="false" ht="13.5" hidden="false" customHeight="true" outlineLevel="0" collapsed="false">
      <c r="A74" s="135" t="s">
        <v>171</v>
      </c>
      <c r="B74" s="257" t="n">
        <v>871</v>
      </c>
      <c r="C74" s="122" t="s">
        <v>14</v>
      </c>
      <c r="D74" s="123" t="s">
        <v>59</v>
      </c>
      <c r="E74" s="154" t="s">
        <v>170</v>
      </c>
      <c r="F74" s="155" t="s">
        <v>172</v>
      </c>
      <c r="G74" s="156" t="s">
        <v>16</v>
      </c>
      <c r="H74" s="160"/>
      <c r="I74" s="149" t="n">
        <f aca="false">I75</f>
        <v>359.5</v>
      </c>
      <c r="J74" s="149" t="n">
        <f aca="false">J75</f>
        <v>222.7</v>
      </c>
      <c r="K74" s="149" t="n">
        <f aca="false">K75</f>
        <v>359.5</v>
      </c>
      <c r="L74" s="149" t="n">
        <f aca="false">L75</f>
        <v>77.6</v>
      </c>
    </row>
    <row r="75" customFormat="false" ht="50.25" hidden="false" customHeight="true" outlineLevel="0" collapsed="false">
      <c r="A75" s="135" t="s">
        <v>186</v>
      </c>
      <c r="B75" s="257" t="n">
        <v>871</v>
      </c>
      <c r="C75" s="122" t="s">
        <v>14</v>
      </c>
      <c r="D75" s="123" t="s">
        <v>59</v>
      </c>
      <c r="E75" s="154" t="s">
        <v>170</v>
      </c>
      <c r="F75" s="155" t="s">
        <v>172</v>
      </c>
      <c r="G75" s="156" t="s">
        <v>187</v>
      </c>
      <c r="H75" s="160"/>
      <c r="I75" s="161" t="n">
        <f aca="false">I76+I77</f>
        <v>359.5</v>
      </c>
      <c r="J75" s="161" t="n">
        <f aca="false">J76+J77</f>
        <v>222.7</v>
      </c>
      <c r="K75" s="161" t="n">
        <f aca="false">K76+K77</f>
        <v>359.5</v>
      </c>
      <c r="L75" s="161" t="n">
        <f aca="false">L76+L77</f>
        <v>77.6</v>
      </c>
    </row>
    <row r="76" customFormat="false" ht="60" hidden="false" customHeight="true" outlineLevel="0" collapsed="false">
      <c r="A76" s="127" t="s">
        <v>42</v>
      </c>
      <c r="B76" s="257" t="n">
        <v>871</v>
      </c>
      <c r="C76" s="122" t="s">
        <v>14</v>
      </c>
      <c r="D76" s="123" t="s">
        <v>59</v>
      </c>
      <c r="E76" s="154" t="s">
        <v>170</v>
      </c>
      <c r="F76" s="155" t="s">
        <v>172</v>
      </c>
      <c r="G76" s="156" t="s">
        <v>187</v>
      </c>
      <c r="H76" s="160" t="s">
        <v>126</v>
      </c>
      <c r="I76" s="162" t="n">
        <v>359.5</v>
      </c>
      <c r="J76" s="162" t="n">
        <v>222.7</v>
      </c>
      <c r="K76" s="162" t="n">
        <v>359.5</v>
      </c>
      <c r="L76" s="162" t="n">
        <v>77.6</v>
      </c>
    </row>
    <row r="77" customFormat="false" ht="23.25" hidden="false" customHeight="true" outlineLevel="0" collapsed="false">
      <c r="A77" s="163" t="s">
        <v>23</v>
      </c>
      <c r="B77" s="257" t="n">
        <v>871</v>
      </c>
      <c r="C77" s="122" t="s">
        <v>14</v>
      </c>
      <c r="D77" s="123" t="s">
        <v>59</v>
      </c>
      <c r="E77" s="154" t="s">
        <v>170</v>
      </c>
      <c r="F77" s="155" t="s">
        <v>172</v>
      </c>
      <c r="G77" s="156" t="s">
        <v>187</v>
      </c>
      <c r="H77" s="160" t="s">
        <v>24</v>
      </c>
      <c r="I77" s="162" t="n">
        <v>0</v>
      </c>
      <c r="J77" s="162" t="n">
        <v>0</v>
      </c>
      <c r="K77" s="162" t="n">
        <v>0</v>
      </c>
      <c r="L77" s="162" t="n">
        <v>0</v>
      </c>
    </row>
    <row r="78" customFormat="false" ht="21.75" hidden="false" customHeight="false" outlineLevel="0" collapsed="false">
      <c r="A78" s="164" t="s">
        <v>188</v>
      </c>
      <c r="B78" s="256" t="n">
        <v>871</v>
      </c>
      <c r="C78" s="116" t="s">
        <v>59</v>
      </c>
      <c r="D78" s="111" t="s">
        <v>116</v>
      </c>
      <c r="E78" s="154"/>
      <c r="F78" s="155"/>
      <c r="G78" s="156" t="s">
        <v>117</v>
      </c>
      <c r="H78" s="165"/>
      <c r="I78" s="166" t="n">
        <f aca="false">I79+I84</f>
        <v>1162.7</v>
      </c>
      <c r="J78" s="166" t="n">
        <f aca="false">J79+J84</f>
        <v>328.2</v>
      </c>
      <c r="K78" s="166" t="n">
        <f aca="false">K79+K84</f>
        <v>4310.1</v>
      </c>
      <c r="L78" s="166" t="n">
        <f aca="false">L79+L84</f>
        <v>404.5</v>
      </c>
    </row>
    <row r="79" customFormat="false" ht="12.75" hidden="false" customHeight="false" outlineLevel="0" collapsed="false">
      <c r="A79" s="167" t="s">
        <v>189</v>
      </c>
      <c r="B79" s="256" t="n">
        <v>871</v>
      </c>
      <c r="C79" s="168" t="s">
        <v>59</v>
      </c>
      <c r="D79" s="168" t="s">
        <v>83</v>
      </c>
      <c r="E79" s="124"/>
      <c r="F79" s="125"/>
      <c r="G79" s="126"/>
      <c r="H79" s="108"/>
      <c r="I79" s="169" t="n">
        <f aca="false">I80</f>
        <v>1150</v>
      </c>
      <c r="J79" s="169" t="n">
        <f aca="false">J80</f>
        <v>30</v>
      </c>
      <c r="K79" s="169" t="n">
        <f aca="false">K80</f>
        <v>1150</v>
      </c>
      <c r="L79" s="169" t="n">
        <f aca="false">L80</f>
        <v>20.7</v>
      </c>
    </row>
    <row r="80" customFormat="false" ht="68.25" hidden="false" customHeight="true" outlineLevel="0" collapsed="false">
      <c r="A80" s="130" t="s">
        <v>190</v>
      </c>
      <c r="B80" s="256" t="n">
        <v>871</v>
      </c>
      <c r="C80" s="116" t="s">
        <v>59</v>
      </c>
      <c r="D80" s="117" t="s">
        <v>83</v>
      </c>
      <c r="E80" s="104" t="s">
        <v>37</v>
      </c>
      <c r="F80" s="118" t="s">
        <v>15</v>
      </c>
      <c r="G80" s="119" t="s">
        <v>16</v>
      </c>
      <c r="H80" s="120"/>
      <c r="I80" s="114" t="n">
        <f aca="false">I81</f>
        <v>1150</v>
      </c>
      <c r="J80" s="114" t="n">
        <f aca="false">J81</f>
        <v>30</v>
      </c>
      <c r="K80" s="114" t="n">
        <f aca="false">K81</f>
        <v>1150</v>
      </c>
      <c r="L80" s="114" t="n">
        <f aca="false">L81</f>
        <v>20.7</v>
      </c>
    </row>
    <row r="81" customFormat="false" ht="38.25" hidden="false" customHeight="true" outlineLevel="0" collapsed="false">
      <c r="A81" s="130" t="s">
        <v>82</v>
      </c>
      <c r="B81" s="256" t="n">
        <v>871</v>
      </c>
      <c r="C81" s="168" t="s">
        <v>59</v>
      </c>
      <c r="D81" s="168" t="s">
        <v>83</v>
      </c>
      <c r="E81" s="104" t="s">
        <v>37</v>
      </c>
      <c r="F81" s="118" t="s">
        <v>18</v>
      </c>
      <c r="G81" s="119" t="s">
        <v>16</v>
      </c>
      <c r="H81" s="108"/>
      <c r="I81" s="166" t="n">
        <f aca="false">I82</f>
        <v>1150</v>
      </c>
      <c r="J81" s="166" t="n">
        <f aca="false">J82</f>
        <v>30</v>
      </c>
      <c r="K81" s="166" t="n">
        <f aca="false">K82</f>
        <v>1150</v>
      </c>
      <c r="L81" s="169" t="n">
        <f aca="false">L82</f>
        <v>20.7</v>
      </c>
    </row>
    <row r="82" customFormat="false" ht="24.75" hidden="false" customHeight="true" outlineLevel="0" collapsed="false">
      <c r="A82" s="152" t="s">
        <v>191</v>
      </c>
      <c r="B82" s="257" t="n">
        <v>871</v>
      </c>
      <c r="C82" s="170" t="s">
        <v>59</v>
      </c>
      <c r="D82" s="170" t="s">
        <v>83</v>
      </c>
      <c r="E82" s="124" t="s">
        <v>37</v>
      </c>
      <c r="F82" s="125" t="s">
        <v>18</v>
      </c>
      <c r="G82" s="126" t="s">
        <v>85</v>
      </c>
      <c r="H82" s="171"/>
      <c r="I82" s="162" t="n">
        <f aca="false">I83</f>
        <v>1150</v>
      </c>
      <c r="J82" s="162" t="n">
        <f aca="false">J83</f>
        <v>30</v>
      </c>
      <c r="K82" s="162" t="n">
        <f aca="false">K83</f>
        <v>1150</v>
      </c>
      <c r="L82" s="172" t="n">
        <f aca="false">L83</f>
        <v>20.7</v>
      </c>
    </row>
    <row r="83" customFormat="false" ht="22.5" hidden="false" customHeight="false" outlineLevel="0" collapsed="false">
      <c r="A83" s="135" t="s">
        <v>23</v>
      </c>
      <c r="B83" s="257" t="n">
        <v>871</v>
      </c>
      <c r="C83" s="170" t="s">
        <v>59</v>
      </c>
      <c r="D83" s="170" t="s">
        <v>83</v>
      </c>
      <c r="E83" s="124" t="s">
        <v>37</v>
      </c>
      <c r="F83" s="125" t="s">
        <v>18</v>
      </c>
      <c r="G83" s="126" t="s">
        <v>85</v>
      </c>
      <c r="H83" s="171" t="n">
        <v>240</v>
      </c>
      <c r="I83" s="162" t="n">
        <v>1150</v>
      </c>
      <c r="J83" s="162" t="n">
        <v>30</v>
      </c>
      <c r="K83" s="162" t="n">
        <f aca="false">I83</f>
        <v>1150</v>
      </c>
      <c r="L83" s="129" t="n">
        <v>20.7</v>
      </c>
    </row>
    <row r="84" customFormat="false" ht="12.75" hidden="false" customHeight="false" outlineLevel="0" collapsed="false">
      <c r="A84" s="173" t="s">
        <v>132</v>
      </c>
      <c r="B84" s="256" t="n">
        <v>871</v>
      </c>
      <c r="C84" s="168" t="s">
        <v>59</v>
      </c>
      <c r="D84" s="168" t="s">
        <v>83</v>
      </c>
      <c r="E84" s="174" t="s">
        <v>133</v>
      </c>
      <c r="F84" s="175"/>
      <c r="G84" s="176" t="s">
        <v>16</v>
      </c>
      <c r="H84" s="177"/>
      <c r="I84" s="178" t="n">
        <f aca="false">I85+I88</f>
        <v>12.7</v>
      </c>
      <c r="J84" s="178" t="n">
        <f aca="false">J85+J88</f>
        <v>298.2</v>
      </c>
      <c r="K84" s="178" t="n">
        <f aca="false">K85+K88</f>
        <v>3160.1</v>
      </c>
      <c r="L84" s="178" t="n">
        <f aca="false">L85+L88</f>
        <v>383.8</v>
      </c>
    </row>
    <row r="85" customFormat="false" ht="130.5" hidden="false" customHeight="true" outlineLevel="0" collapsed="false">
      <c r="A85" s="179" t="s">
        <v>192</v>
      </c>
      <c r="B85" s="256" t="n">
        <v>871</v>
      </c>
      <c r="C85" s="170" t="s">
        <v>59</v>
      </c>
      <c r="D85" s="170" t="s">
        <v>83</v>
      </c>
      <c r="E85" s="180" t="s">
        <v>133</v>
      </c>
      <c r="F85" s="181" t="s">
        <v>18</v>
      </c>
      <c r="G85" s="182" t="s">
        <v>193</v>
      </c>
      <c r="H85" s="183"/>
      <c r="I85" s="184" t="n">
        <f aca="false">I86</f>
        <v>12.7</v>
      </c>
      <c r="J85" s="184" t="n">
        <f aca="false">J86</f>
        <v>13.2</v>
      </c>
      <c r="K85" s="184" t="n">
        <f aca="false">K86</f>
        <v>12.7</v>
      </c>
      <c r="L85" s="184" t="n">
        <f aca="false">L86</f>
        <v>0</v>
      </c>
    </row>
    <row r="86" customFormat="false" ht="22.5" hidden="false" customHeight="false" outlineLevel="0" collapsed="false">
      <c r="A86" s="185" t="s">
        <v>23</v>
      </c>
      <c r="B86" s="257" t="n">
        <v>871</v>
      </c>
      <c r="C86" s="170" t="s">
        <v>59</v>
      </c>
      <c r="D86" s="170" t="s">
        <v>83</v>
      </c>
      <c r="E86" s="180" t="s">
        <v>133</v>
      </c>
      <c r="F86" s="181" t="s">
        <v>18</v>
      </c>
      <c r="G86" s="182" t="s">
        <v>193</v>
      </c>
      <c r="H86" s="183" t="s">
        <v>24</v>
      </c>
      <c r="I86" s="184" t="n">
        <v>12.7</v>
      </c>
      <c r="J86" s="184" t="n">
        <v>13.2</v>
      </c>
      <c r="K86" s="184" t="n">
        <v>12.7</v>
      </c>
      <c r="L86" s="259" t="n">
        <v>0</v>
      </c>
    </row>
    <row r="87" customFormat="false" ht="18.75" hidden="false" customHeight="true" outlineLevel="0" collapsed="false">
      <c r="A87" s="186" t="s">
        <v>169</v>
      </c>
      <c r="B87" s="256" t="n">
        <v>871</v>
      </c>
      <c r="C87" s="168" t="s">
        <v>59</v>
      </c>
      <c r="D87" s="168" t="s">
        <v>83</v>
      </c>
      <c r="E87" s="174" t="s">
        <v>170</v>
      </c>
      <c r="F87" s="175" t="s">
        <v>172</v>
      </c>
      <c r="G87" s="182"/>
      <c r="H87" s="183"/>
      <c r="I87" s="260" t="n">
        <f aca="false">I88</f>
        <v>0</v>
      </c>
      <c r="J87" s="260" t="n">
        <f aca="false">J88</f>
        <v>285</v>
      </c>
      <c r="K87" s="260" t="n">
        <f aca="false">K88</f>
        <v>3147.4</v>
      </c>
      <c r="L87" s="260" t="n">
        <f aca="false">L88</f>
        <v>383.8</v>
      </c>
    </row>
    <row r="88" customFormat="false" ht="57.75" hidden="false" customHeight="true" outlineLevel="0" collapsed="false">
      <c r="A88" s="179" t="s">
        <v>194</v>
      </c>
      <c r="B88" s="257" t="n">
        <v>871</v>
      </c>
      <c r="C88" s="170" t="s">
        <v>59</v>
      </c>
      <c r="D88" s="170" t="s">
        <v>83</v>
      </c>
      <c r="E88" s="180" t="s">
        <v>170</v>
      </c>
      <c r="F88" s="181" t="s">
        <v>172</v>
      </c>
      <c r="G88" s="182" t="s">
        <v>195</v>
      </c>
      <c r="H88" s="183"/>
      <c r="I88" s="184" t="n">
        <f aca="false">I89</f>
        <v>0</v>
      </c>
      <c r="J88" s="184" t="n">
        <f aca="false">J89</f>
        <v>285</v>
      </c>
      <c r="K88" s="184" t="n">
        <f aca="false">K89</f>
        <v>3147.4</v>
      </c>
      <c r="L88" s="184" t="n">
        <f aca="false">L89</f>
        <v>383.8</v>
      </c>
    </row>
    <row r="89" customFormat="false" ht="22.5" hidden="false" customHeight="false" outlineLevel="0" collapsed="false">
      <c r="A89" s="185" t="s">
        <v>23</v>
      </c>
      <c r="B89" s="257"/>
      <c r="C89" s="170" t="s">
        <v>59</v>
      </c>
      <c r="D89" s="170" t="s">
        <v>83</v>
      </c>
      <c r="E89" s="180" t="s">
        <v>170</v>
      </c>
      <c r="F89" s="181" t="s">
        <v>172</v>
      </c>
      <c r="G89" s="182" t="s">
        <v>195</v>
      </c>
      <c r="H89" s="183" t="s">
        <v>24</v>
      </c>
      <c r="I89" s="184" t="n">
        <v>0</v>
      </c>
      <c r="J89" s="184" t="n">
        <v>285</v>
      </c>
      <c r="K89" s="184" t="n">
        <v>3147.4</v>
      </c>
      <c r="L89" s="136" t="n">
        <v>383.8</v>
      </c>
    </row>
    <row r="90" customFormat="false" ht="12.75" hidden="false" customHeight="false" outlineLevel="0" collapsed="false">
      <c r="A90" s="102" t="s">
        <v>196</v>
      </c>
      <c r="B90" s="256" t="n">
        <v>871</v>
      </c>
      <c r="C90" s="116" t="s">
        <v>28</v>
      </c>
      <c r="D90" s="116"/>
      <c r="E90" s="124"/>
      <c r="F90" s="125"/>
      <c r="G90" s="126"/>
      <c r="H90" s="187"/>
      <c r="I90" s="169" t="n">
        <f aca="false">I91+I94</f>
        <v>10</v>
      </c>
      <c r="J90" s="169" t="n">
        <f aca="false">J91+J94</f>
        <v>136</v>
      </c>
      <c r="K90" s="169" t="n">
        <f aca="false">K91+K94</f>
        <v>10</v>
      </c>
      <c r="L90" s="169" t="n">
        <f aca="false">L91+L94</f>
        <v>0</v>
      </c>
    </row>
    <row r="91" customFormat="false" ht="12.75" hidden="true" customHeight="false" outlineLevel="0" collapsed="false">
      <c r="A91" s="64" t="s">
        <v>197</v>
      </c>
      <c r="B91" s="256" t="n">
        <v>871</v>
      </c>
      <c r="C91" s="168" t="s">
        <v>28</v>
      </c>
      <c r="D91" s="168" t="s">
        <v>83</v>
      </c>
      <c r="E91" s="124"/>
      <c r="F91" s="125"/>
      <c r="G91" s="126"/>
      <c r="H91" s="171"/>
      <c r="I91" s="169" t="n">
        <f aca="false">I92</f>
        <v>0</v>
      </c>
      <c r="J91" s="169" t="n">
        <f aca="false">J92</f>
        <v>126</v>
      </c>
      <c r="K91" s="169" t="n">
        <f aca="false">K92</f>
        <v>0</v>
      </c>
      <c r="L91" s="169" t="n">
        <f aca="false">L92</f>
        <v>0</v>
      </c>
    </row>
    <row r="92" customFormat="false" ht="48" hidden="true" customHeight="true" outlineLevel="0" collapsed="false">
      <c r="A92" s="135" t="s">
        <v>198</v>
      </c>
      <c r="B92" s="256" t="n">
        <v>871</v>
      </c>
      <c r="C92" s="170" t="s">
        <v>28</v>
      </c>
      <c r="D92" s="170" t="s">
        <v>83</v>
      </c>
      <c r="E92" s="124" t="s">
        <v>170</v>
      </c>
      <c r="F92" s="125" t="s">
        <v>172</v>
      </c>
      <c r="G92" s="126" t="s">
        <v>199</v>
      </c>
      <c r="H92" s="171"/>
      <c r="I92" s="172" t="n">
        <f aca="false">I93</f>
        <v>0</v>
      </c>
      <c r="J92" s="172" t="n">
        <f aca="false">J93</f>
        <v>126</v>
      </c>
      <c r="K92" s="172" t="n">
        <f aca="false">K93</f>
        <v>0</v>
      </c>
      <c r="L92" s="172" t="n">
        <f aca="false">L93</f>
        <v>0</v>
      </c>
    </row>
    <row r="93" customFormat="false" ht="0.75" hidden="true" customHeight="true" outlineLevel="0" collapsed="false">
      <c r="A93" s="135" t="s">
        <v>23</v>
      </c>
      <c r="B93" s="257" t="n">
        <v>871</v>
      </c>
      <c r="C93" s="170" t="s">
        <v>28</v>
      </c>
      <c r="D93" s="170" t="s">
        <v>83</v>
      </c>
      <c r="E93" s="124" t="s">
        <v>170</v>
      </c>
      <c r="F93" s="125" t="s">
        <v>172</v>
      </c>
      <c r="G93" s="126" t="s">
        <v>199</v>
      </c>
      <c r="H93" s="171" t="n">
        <v>240</v>
      </c>
      <c r="I93" s="172" t="n">
        <v>0</v>
      </c>
      <c r="J93" s="172" t="n">
        <f aca="false">101.5+24.5</f>
        <v>126</v>
      </c>
      <c r="K93" s="172" t="n">
        <v>0</v>
      </c>
      <c r="L93" s="129" t="n">
        <v>0</v>
      </c>
    </row>
    <row r="94" customFormat="false" ht="26.25" hidden="false" customHeight="true" outlineLevel="0" collapsed="false">
      <c r="A94" s="188" t="s">
        <v>200</v>
      </c>
      <c r="B94" s="256" t="n">
        <v>871</v>
      </c>
      <c r="C94" s="189" t="s">
        <v>28</v>
      </c>
      <c r="D94" s="189" t="s">
        <v>30</v>
      </c>
      <c r="E94" s="124"/>
      <c r="F94" s="125"/>
      <c r="G94" s="126"/>
      <c r="H94" s="171"/>
      <c r="I94" s="169" t="n">
        <f aca="false">I95</f>
        <v>10</v>
      </c>
      <c r="J94" s="169" t="n">
        <f aca="false">J95</f>
        <v>10</v>
      </c>
      <c r="K94" s="169" t="n">
        <f aca="false">K95</f>
        <v>10</v>
      </c>
      <c r="L94" s="169" t="n">
        <f aca="false">L95</f>
        <v>0</v>
      </c>
    </row>
    <row r="95" customFormat="false" ht="32.25" hidden="false" customHeight="false" outlineLevel="0" collapsed="false">
      <c r="A95" s="130" t="s">
        <v>201</v>
      </c>
      <c r="B95" s="256" t="n">
        <v>871</v>
      </c>
      <c r="C95" s="116" t="s">
        <v>28</v>
      </c>
      <c r="D95" s="117" t="s">
        <v>30</v>
      </c>
      <c r="E95" s="104" t="s">
        <v>28</v>
      </c>
      <c r="F95" s="118" t="s">
        <v>15</v>
      </c>
      <c r="G95" s="119" t="s">
        <v>16</v>
      </c>
      <c r="H95" s="120"/>
      <c r="I95" s="114" t="n">
        <f aca="false">I96</f>
        <v>10</v>
      </c>
      <c r="J95" s="114" t="n">
        <f aca="false">J96</f>
        <v>10</v>
      </c>
      <c r="K95" s="114" t="n">
        <f aca="false">K96</f>
        <v>10</v>
      </c>
      <c r="L95" s="114" t="n">
        <f aca="false">L96</f>
        <v>0</v>
      </c>
    </row>
    <row r="96" customFormat="false" ht="36.75" hidden="false" customHeight="true" outlineLevel="0" collapsed="false">
      <c r="A96" s="188" t="s">
        <v>29</v>
      </c>
      <c r="B96" s="256" t="n">
        <v>871</v>
      </c>
      <c r="C96" s="189" t="s">
        <v>28</v>
      </c>
      <c r="D96" s="189" t="s">
        <v>30</v>
      </c>
      <c r="E96" s="124" t="s">
        <v>28</v>
      </c>
      <c r="F96" s="125" t="s">
        <v>18</v>
      </c>
      <c r="G96" s="126" t="s">
        <v>16</v>
      </c>
      <c r="H96" s="171"/>
      <c r="I96" s="172" t="n">
        <f aca="false">I97</f>
        <v>10</v>
      </c>
      <c r="J96" s="172" t="n">
        <f aca="false">J97</f>
        <v>10</v>
      </c>
      <c r="K96" s="172" t="n">
        <f aca="false">K97</f>
        <v>10</v>
      </c>
      <c r="L96" s="172" t="n">
        <f aca="false">L97</f>
        <v>0</v>
      </c>
    </row>
    <row r="97" customFormat="false" ht="22.5" hidden="false" customHeight="false" outlineLevel="0" collapsed="false">
      <c r="A97" s="190" t="s">
        <v>31</v>
      </c>
      <c r="B97" s="257" t="n">
        <v>871</v>
      </c>
      <c r="C97" s="191" t="s">
        <v>28</v>
      </c>
      <c r="D97" s="191" t="s">
        <v>30</v>
      </c>
      <c r="E97" s="124" t="s">
        <v>28</v>
      </c>
      <c r="F97" s="125" t="s">
        <v>18</v>
      </c>
      <c r="G97" s="126" t="s">
        <v>32</v>
      </c>
      <c r="H97" s="171"/>
      <c r="I97" s="172" t="n">
        <f aca="false">I98</f>
        <v>10</v>
      </c>
      <c r="J97" s="172" t="n">
        <f aca="false">J98</f>
        <v>10</v>
      </c>
      <c r="K97" s="172" t="n">
        <f aca="false">K98</f>
        <v>10</v>
      </c>
      <c r="L97" s="172" t="n">
        <f aca="false">L98</f>
        <v>0</v>
      </c>
    </row>
    <row r="98" customFormat="false" ht="22.5" hidden="false" customHeight="false" outlineLevel="0" collapsed="false">
      <c r="A98" s="135" t="s">
        <v>23</v>
      </c>
      <c r="B98" s="257" t="n">
        <v>871</v>
      </c>
      <c r="C98" s="191" t="s">
        <v>28</v>
      </c>
      <c r="D98" s="191" t="s">
        <v>30</v>
      </c>
      <c r="E98" s="124" t="s">
        <v>28</v>
      </c>
      <c r="F98" s="125" t="s">
        <v>18</v>
      </c>
      <c r="G98" s="126" t="s">
        <v>32</v>
      </c>
      <c r="H98" s="171" t="n">
        <v>240</v>
      </c>
      <c r="I98" s="172" t="n">
        <v>10</v>
      </c>
      <c r="J98" s="172" t="n">
        <v>10</v>
      </c>
      <c r="K98" s="172" t="n">
        <v>10</v>
      </c>
      <c r="L98" s="172" t="n">
        <v>0</v>
      </c>
    </row>
    <row r="99" customFormat="false" ht="12.75" hidden="false" customHeight="true" outlineLevel="0" collapsed="false">
      <c r="A99" s="102" t="s">
        <v>202</v>
      </c>
      <c r="B99" s="256" t="n">
        <v>871</v>
      </c>
      <c r="C99" s="111" t="s">
        <v>34</v>
      </c>
      <c r="D99" s="111" t="s">
        <v>116</v>
      </c>
      <c r="E99" s="111" t="s">
        <v>117</v>
      </c>
      <c r="F99" s="111"/>
      <c r="G99" s="111"/>
      <c r="H99" s="108" t="s">
        <v>118</v>
      </c>
      <c r="I99" s="109" t="n">
        <f aca="false">I100+I106</f>
        <v>4080.2</v>
      </c>
      <c r="J99" s="109" t="n">
        <f aca="false">J100+J106</f>
        <v>7347.7</v>
      </c>
      <c r="K99" s="109" t="n">
        <f aca="false">K100+K106</f>
        <v>4080.2</v>
      </c>
      <c r="L99" s="109" t="n">
        <f aca="false">L100+L106</f>
        <v>1084.2</v>
      </c>
    </row>
    <row r="100" customFormat="false" ht="12.75" hidden="false" customHeight="true" outlineLevel="0" collapsed="false">
      <c r="A100" s="102" t="s">
        <v>203</v>
      </c>
      <c r="B100" s="256" t="n">
        <v>871</v>
      </c>
      <c r="C100" s="111" t="s">
        <v>34</v>
      </c>
      <c r="D100" s="111" t="s">
        <v>19</v>
      </c>
      <c r="E100" s="111" t="s">
        <v>117</v>
      </c>
      <c r="F100" s="111"/>
      <c r="G100" s="111"/>
      <c r="H100" s="108" t="s">
        <v>118</v>
      </c>
      <c r="I100" s="109" t="n">
        <f aca="false">I101</f>
        <v>578.6</v>
      </c>
      <c r="J100" s="109" t="n">
        <f aca="false">J101</f>
        <v>5615.1</v>
      </c>
      <c r="K100" s="109" t="n">
        <f aca="false">K101</f>
        <v>578.6</v>
      </c>
      <c r="L100" s="109" t="n">
        <f aca="false">L101</f>
        <v>70.6</v>
      </c>
    </row>
    <row r="101" customFormat="false" ht="12.75" hidden="false" customHeight="false" outlineLevel="0" collapsed="false">
      <c r="A101" s="17" t="s">
        <v>132</v>
      </c>
      <c r="B101" s="256" t="n">
        <v>871</v>
      </c>
      <c r="C101" s="189" t="s">
        <v>34</v>
      </c>
      <c r="D101" s="189" t="s">
        <v>19</v>
      </c>
      <c r="E101" s="104" t="s">
        <v>133</v>
      </c>
      <c r="F101" s="118"/>
      <c r="G101" s="119"/>
      <c r="H101" s="108"/>
      <c r="I101" s="166" t="n">
        <f aca="false">I102</f>
        <v>578.6</v>
      </c>
      <c r="J101" s="166" t="n">
        <f aca="false">J102</f>
        <v>5615.1</v>
      </c>
      <c r="K101" s="169" t="n">
        <f aca="false">K102</f>
        <v>578.6</v>
      </c>
      <c r="L101" s="169" t="n">
        <f aca="false">L102</f>
        <v>70.6</v>
      </c>
    </row>
    <row r="102" customFormat="false" ht="21.75" hidden="false" customHeight="false" outlineLevel="0" collapsed="false">
      <c r="A102" s="192" t="s">
        <v>204</v>
      </c>
      <c r="B102" s="257" t="n">
        <v>871</v>
      </c>
      <c r="C102" s="191" t="s">
        <v>34</v>
      </c>
      <c r="D102" s="191" t="s">
        <v>19</v>
      </c>
      <c r="E102" s="124" t="s">
        <v>133</v>
      </c>
      <c r="F102" s="125" t="s">
        <v>205</v>
      </c>
      <c r="G102" s="126"/>
      <c r="H102" s="171"/>
      <c r="I102" s="162" t="n">
        <f aca="false">I103</f>
        <v>578.6</v>
      </c>
      <c r="J102" s="162" t="n">
        <f aca="false">J103</f>
        <v>5615.1</v>
      </c>
      <c r="K102" s="172" t="n">
        <f aca="false">K103</f>
        <v>578.6</v>
      </c>
      <c r="L102" s="172" t="n">
        <f aca="false">L103</f>
        <v>70.6</v>
      </c>
    </row>
    <row r="103" customFormat="false" ht="117" hidden="false" customHeight="true" outlineLevel="0" collapsed="false">
      <c r="A103" s="190" t="s">
        <v>206</v>
      </c>
      <c r="B103" s="257" t="n">
        <v>871</v>
      </c>
      <c r="C103" s="191" t="s">
        <v>34</v>
      </c>
      <c r="D103" s="191" t="s">
        <v>19</v>
      </c>
      <c r="E103" s="124" t="s">
        <v>133</v>
      </c>
      <c r="F103" s="125" t="s">
        <v>205</v>
      </c>
      <c r="G103" s="126" t="s">
        <v>129</v>
      </c>
      <c r="H103" s="171"/>
      <c r="I103" s="162" t="n">
        <f aca="false">I104+I105</f>
        <v>578.6</v>
      </c>
      <c r="J103" s="162" t="n">
        <f aca="false">J104+J105</f>
        <v>5615.1</v>
      </c>
      <c r="K103" s="162" t="n">
        <f aca="false">K104+K105</f>
        <v>578.6</v>
      </c>
      <c r="L103" s="162" t="n">
        <f aca="false">L104+L105</f>
        <v>70.6</v>
      </c>
    </row>
    <row r="104" customFormat="false" ht="22.5" hidden="false" customHeight="false" outlineLevel="0" collapsed="false">
      <c r="A104" s="135" t="s">
        <v>23</v>
      </c>
      <c r="B104" s="257" t="n">
        <v>871</v>
      </c>
      <c r="C104" s="191" t="s">
        <v>34</v>
      </c>
      <c r="D104" s="191" t="s">
        <v>19</v>
      </c>
      <c r="E104" s="124" t="s">
        <v>133</v>
      </c>
      <c r="F104" s="125" t="s">
        <v>205</v>
      </c>
      <c r="G104" s="126" t="s">
        <v>129</v>
      </c>
      <c r="H104" s="171" t="n">
        <v>240</v>
      </c>
      <c r="I104" s="162" t="n">
        <v>578.6</v>
      </c>
      <c r="J104" s="162" t="n">
        <v>315.1</v>
      </c>
      <c r="K104" s="172" t="n">
        <v>578.6</v>
      </c>
      <c r="L104" s="193" t="n">
        <v>70.6</v>
      </c>
    </row>
    <row r="105" customFormat="false" ht="21.75" hidden="true" customHeight="true" outlineLevel="0" collapsed="false">
      <c r="A105" s="135" t="s">
        <v>207</v>
      </c>
      <c r="B105" s="257" t="n">
        <v>871</v>
      </c>
      <c r="C105" s="191" t="s">
        <v>34</v>
      </c>
      <c r="D105" s="191" t="s">
        <v>19</v>
      </c>
      <c r="E105" s="124" t="s">
        <v>133</v>
      </c>
      <c r="F105" s="125" t="s">
        <v>205</v>
      </c>
      <c r="G105" s="126" t="s">
        <v>129</v>
      </c>
      <c r="H105" s="171" t="n">
        <v>410</v>
      </c>
      <c r="I105" s="162" t="n">
        <v>0</v>
      </c>
      <c r="J105" s="162" t="n">
        <v>5300</v>
      </c>
      <c r="K105" s="162" t="n">
        <v>0</v>
      </c>
      <c r="L105" s="193" t="n">
        <v>0</v>
      </c>
    </row>
    <row r="106" customFormat="false" ht="12.75" hidden="false" customHeight="false" outlineLevel="0" collapsed="false">
      <c r="A106" s="102" t="s">
        <v>208</v>
      </c>
      <c r="B106" s="256" t="n">
        <v>871</v>
      </c>
      <c r="C106" s="111" t="s">
        <v>34</v>
      </c>
      <c r="D106" s="111" t="s">
        <v>59</v>
      </c>
      <c r="E106" s="124"/>
      <c r="F106" s="125"/>
      <c r="G106" s="194" t="s">
        <v>117</v>
      </c>
      <c r="H106" s="108" t="s">
        <v>118</v>
      </c>
      <c r="I106" s="109" t="n">
        <f aca="false">I107+I123+I125</f>
        <v>3501.6</v>
      </c>
      <c r="J106" s="109" t="n">
        <f aca="false">J107+J123+J125</f>
        <v>1732.6</v>
      </c>
      <c r="K106" s="109" t="n">
        <f aca="false">K107+K123+K125</f>
        <v>3501.6</v>
      </c>
      <c r="L106" s="109" t="n">
        <f aca="false">L107+L123+L125</f>
        <v>1013.6</v>
      </c>
    </row>
    <row r="107" customFormat="false" ht="47.25" hidden="false" customHeight="true" outlineLevel="0" collapsed="false">
      <c r="A107" s="130" t="s">
        <v>57</v>
      </c>
      <c r="B107" s="256" t="n">
        <v>871</v>
      </c>
      <c r="C107" s="116" t="s">
        <v>34</v>
      </c>
      <c r="D107" s="117" t="s">
        <v>59</v>
      </c>
      <c r="E107" s="104" t="s">
        <v>54</v>
      </c>
      <c r="F107" s="118" t="s">
        <v>15</v>
      </c>
      <c r="G107" s="119" t="s">
        <v>16</v>
      </c>
      <c r="H107" s="120"/>
      <c r="I107" s="114" t="n">
        <f aca="false">I108+I113+I119+I121</f>
        <v>3401.6</v>
      </c>
      <c r="J107" s="114" t="n">
        <f aca="false">J108+J113+J119+J121</f>
        <v>1732.6</v>
      </c>
      <c r="K107" s="114" t="n">
        <f aca="false">K108+K113+K119+K121</f>
        <v>3401.6</v>
      </c>
      <c r="L107" s="114" t="n">
        <f aca="false">L108+L113+L119+L121</f>
        <v>1013.6</v>
      </c>
    </row>
    <row r="108" customFormat="false" ht="21.75" hidden="false" customHeight="false" outlineLevel="0" collapsed="false">
      <c r="A108" s="64" t="s">
        <v>58</v>
      </c>
      <c r="B108" s="256" t="n">
        <v>871</v>
      </c>
      <c r="C108" s="189" t="s">
        <v>34</v>
      </c>
      <c r="D108" s="189" t="s">
        <v>59</v>
      </c>
      <c r="E108" s="104" t="s">
        <v>54</v>
      </c>
      <c r="F108" s="118" t="s">
        <v>18</v>
      </c>
      <c r="G108" s="119" t="s">
        <v>16</v>
      </c>
      <c r="H108" s="108"/>
      <c r="I108" s="109" t="n">
        <f aca="false">I110+I112</f>
        <v>2651.6</v>
      </c>
      <c r="J108" s="109" t="n">
        <f aca="false">J110+J112</f>
        <v>1565</v>
      </c>
      <c r="K108" s="109" t="n">
        <f aca="false">K110+K112</f>
        <v>2651.6</v>
      </c>
      <c r="L108" s="109" t="n">
        <f aca="false">L110+L112</f>
        <v>974.7</v>
      </c>
    </row>
    <row r="109" customFormat="false" ht="24" hidden="false" customHeight="true" outlineLevel="0" collapsed="false">
      <c r="A109" s="135" t="s">
        <v>60</v>
      </c>
      <c r="B109" s="257" t="n">
        <v>871</v>
      </c>
      <c r="C109" s="191" t="s">
        <v>34</v>
      </c>
      <c r="D109" s="191" t="s">
        <v>59</v>
      </c>
      <c r="E109" s="124" t="s">
        <v>54</v>
      </c>
      <c r="F109" s="125" t="s">
        <v>18</v>
      </c>
      <c r="G109" s="126" t="s">
        <v>61</v>
      </c>
      <c r="H109" s="171"/>
      <c r="I109" s="149" t="n">
        <f aca="false">I110</f>
        <v>651.6</v>
      </c>
      <c r="J109" s="149" t="n">
        <f aca="false">J110</f>
        <v>337.4</v>
      </c>
      <c r="K109" s="149" t="n">
        <f aca="false">K110</f>
        <v>651.6</v>
      </c>
      <c r="L109" s="149" t="n">
        <f aca="false">L110</f>
        <v>257.9</v>
      </c>
    </row>
    <row r="110" customFormat="false" ht="22.5" hidden="false" customHeight="false" outlineLevel="0" collapsed="false">
      <c r="A110" s="135" t="s">
        <v>23</v>
      </c>
      <c r="B110" s="257" t="n">
        <v>871</v>
      </c>
      <c r="C110" s="191" t="s">
        <v>34</v>
      </c>
      <c r="D110" s="191" t="s">
        <v>59</v>
      </c>
      <c r="E110" s="124" t="s">
        <v>54</v>
      </c>
      <c r="F110" s="125" t="s">
        <v>18</v>
      </c>
      <c r="G110" s="126" t="s">
        <v>61</v>
      </c>
      <c r="H110" s="113" t="s">
        <v>24</v>
      </c>
      <c r="I110" s="149" t="n">
        <v>651.6</v>
      </c>
      <c r="J110" s="149" t="n">
        <v>337.4</v>
      </c>
      <c r="K110" s="149" t="n">
        <v>651.6</v>
      </c>
      <c r="L110" s="149" t="n">
        <v>257.9</v>
      </c>
    </row>
    <row r="111" customFormat="false" ht="18" hidden="false" customHeight="true" outlineLevel="0" collapsed="false">
      <c r="A111" s="135" t="s">
        <v>62</v>
      </c>
      <c r="B111" s="257" t="n">
        <v>871</v>
      </c>
      <c r="C111" s="191" t="s">
        <v>34</v>
      </c>
      <c r="D111" s="191" t="s">
        <v>59</v>
      </c>
      <c r="E111" s="124" t="s">
        <v>54</v>
      </c>
      <c r="F111" s="125" t="s">
        <v>18</v>
      </c>
      <c r="G111" s="126" t="s">
        <v>63</v>
      </c>
      <c r="H111" s="113"/>
      <c r="I111" s="149" t="n">
        <f aca="false">I112</f>
        <v>2000</v>
      </c>
      <c r="J111" s="149" t="n">
        <f aca="false">J112</f>
        <v>1227.6</v>
      </c>
      <c r="K111" s="149" t="n">
        <f aca="false">K112</f>
        <v>2000</v>
      </c>
      <c r="L111" s="149" t="n">
        <f aca="false">L112</f>
        <v>716.8</v>
      </c>
    </row>
    <row r="112" customFormat="false" ht="21.75" hidden="false" customHeight="true" outlineLevel="0" collapsed="false">
      <c r="A112" s="135" t="s">
        <v>23</v>
      </c>
      <c r="B112" s="257" t="n">
        <v>871</v>
      </c>
      <c r="C112" s="191" t="s">
        <v>34</v>
      </c>
      <c r="D112" s="191" t="s">
        <v>59</v>
      </c>
      <c r="E112" s="124" t="s">
        <v>54</v>
      </c>
      <c r="F112" s="125" t="s">
        <v>18</v>
      </c>
      <c r="G112" s="126" t="s">
        <v>63</v>
      </c>
      <c r="H112" s="113" t="s">
        <v>24</v>
      </c>
      <c r="I112" s="149" t="n">
        <v>2000</v>
      </c>
      <c r="J112" s="149" t="n">
        <v>1227.6</v>
      </c>
      <c r="K112" s="149" t="n">
        <v>2000</v>
      </c>
      <c r="L112" s="129" t="n">
        <v>716.8</v>
      </c>
    </row>
    <row r="113" customFormat="false" ht="39" hidden="false" customHeight="true" outlineLevel="0" collapsed="false">
      <c r="A113" s="64" t="s">
        <v>64</v>
      </c>
      <c r="B113" s="256" t="n">
        <v>871</v>
      </c>
      <c r="C113" s="189" t="s">
        <v>34</v>
      </c>
      <c r="D113" s="189" t="s">
        <v>59</v>
      </c>
      <c r="E113" s="104" t="s">
        <v>54</v>
      </c>
      <c r="F113" s="118" t="s">
        <v>39</v>
      </c>
      <c r="G113" s="126"/>
      <c r="H113" s="120"/>
      <c r="I113" s="109" t="n">
        <f aca="false">I114+I116</f>
        <v>150</v>
      </c>
      <c r="J113" s="109" t="n">
        <f aca="false">J114+J116</f>
        <v>100</v>
      </c>
      <c r="K113" s="109" t="n">
        <f aca="false">K114+K116</f>
        <v>150</v>
      </c>
      <c r="L113" s="109" t="n">
        <f aca="false">L114+L116</f>
        <v>34.9</v>
      </c>
    </row>
    <row r="114" customFormat="false" ht="12.75" hidden="false" customHeight="true" outlineLevel="0" collapsed="false">
      <c r="A114" s="64" t="s">
        <v>65</v>
      </c>
      <c r="B114" s="257" t="n">
        <v>871</v>
      </c>
      <c r="C114" s="191" t="s">
        <v>34</v>
      </c>
      <c r="D114" s="191" t="s">
        <v>59</v>
      </c>
      <c r="E114" s="124" t="s">
        <v>54</v>
      </c>
      <c r="F114" s="125" t="s">
        <v>39</v>
      </c>
      <c r="G114" s="126" t="s">
        <v>66</v>
      </c>
      <c r="H114" s="113"/>
      <c r="I114" s="149" t="n">
        <f aca="false">I115</f>
        <v>100</v>
      </c>
      <c r="J114" s="149" t="n">
        <f aca="false">J115</f>
        <v>100</v>
      </c>
      <c r="K114" s="149" t="n">
        <f aca="false">K115</f>
        <v>100</v>
      </c>
      <c r="L114" s="149" t="n">
        <f aca="false">L115</f>
        <v>0</v>
      </c>
    </row>
    <row r="115" customFormat="false" ht="22.5" hidden="false" customHeight="true" outlineLevel="0" collapsed="false">
      <c r="A115" s="135" t="s">
        <v>23</v>
      </c>
      <c r="B115" s="257" t="n">
        <v>871</v>
      </c>
      <c r="C115" s="191" t="s">
        <v>34</v>
      </c>
      <c r="D115" s="191" t="s">
        <v>59</v>
      </c>
      <c r="E115" s="124" t="s">
        <v>54</v>
      </c>
      <c r="F115" s="125" t="s">
        <v>39</v>
      </c>
      <c r="G115" s="126" t="s">
        <v>66</v>
      </c>
      <c r="H115" s="113" t="s">
        <v>24</v>
      </c>
      <c r="I115" s="149" t="n">
        <v>100</v>
      </c>
      <c r="J115" s="149" t="n">
        <v>100</v>
      </c>
      <c r="K115" s="149" t="n">
        <f aca="false">I115</f>
        <v>100</v>
      </c>
      <c r="L115" s="229" t="n">
        <v>0</v>
      </c>
    </row>
    <row r="116" customFormat="false" ht="15" hidden="false" customHeight="true" outlineLevel="0" collapsed="false">
      <c r="A116" s="64" t="s">
        <v>67</v>
      </c>
      <c r="B116" s="257" t="n">
        <v>871</v>
      </c>
      <c r="C116" s="191" t="s">
        <v>34</v>
      </c>
      <c r="D116" s="191" t="s">
        <v>59</v>
      </c>
      <c r="E116" s="124" t="s">
        <v>54</v>
      </c>
      <c r="F116" s="125" t="s">
        <v>39</v>
      </c>
      <c r="G116" s="126" t="s">
        <v>68</v>
      </c>
      <c r="H116" s="113"/>
      <c r="I116" s="149" t="n">
        <f aca="false">I117</f>
        <v>50</v>
      </c>
      <c r="J116" s="149" t="n">
        <f aca="false">J117</f>
        <v>0</v>
      </c>
      <c r="K116" s="149" t="n">
        <f aca="false">K117</f>
        <v>50</v>
      </c>
      <c r="L116" s="149" t="n">
        <f aca="false">L117</f>
        <v>34.9</v>
      </c>
    </row>
    <row r="117" customFormat="false" ht="24" hidden="false" customHeight="true" outlineLevel="0" collapsed="false">
      <c r="A117" s="135" t="s">
        <v>23</v>
      </c>
      <c r="B117" s="257" t="n">
        <v>871</v>
      </c>
      <c r="C117" s="191" t="s">
        <v>34</v>
      </c>
      <c r="D117" s="191" t="s">
        <v>59</v>
      </c>
      <c r="E117" s="124" t="s">
        <v>54</v>
      </c>
      <c r="F117" s="125" t="s">
        <v>39</v>
      </c>
      <c r="G117" s="126" t="s">
        <v>68</v>
      </c>
      <c r="H117" s="113" t="s">
        <v>24</v>
      </c>
      <c r="I117" s="149" t="n">
        <v>50</v>
      </c>
      <c r="J117" s="149" t="n">
        <v>0</v>
      </c>
      <c r="K117" s="149" t="n">
        <f aca="false">I117</f>
        <v>50</v>
      </c>
      <c r="L117" s="229" t="n">
        <v>34.9</v>
      </c>
    </row>
    <row r="118" customFormat="false" ht="56.25" hidden="false" customHeight="true" outlineLevel="0" collapsed="false">
      <c r="A118" s="64" t="s">
        <v>69</v>
      </c>
      <c r="B118" s="257" t="n">
        <v>871</v>
      </c>
      <c r="C118" s="189" t="s">
        <v>34</v>
      </c>
      <c r="D118" s="189" t="s">
        <v>59</v>
      </c>
      <c r="E118" s="104" t="s">
        <v>54</v>
      </c>
      <c r="F118" s="118" t="s">
        <v>49</v>
      </c>
      <c r="G118" s="119"/>
      <c r="H118" s="120"/>
      <c r="I118" s="109" t="n">
        <f aca="false">I119+I121</f>
        <v>600</v>
      </c>
      <c r="J118" s="109" t="n">
        <f aca="false">J119+J121</f>
        <v>67.6</v>
      </c>
      <c r="K118" s="109" t="n">
        <f aca="false">K119+K121</f>
        <v>600</v>
      </c>
      <c r="L118" s="109" t="n">
        <f aca="false">L119+L121</f>
        <v>4</v>
      </c>
    </row>
    <row r="119" customFormat="false" ht="13.5" hidden="false" customHeight="true" outlineLevel="0" collapsed="false">
      <c r="A119" s="64" t="s">
        <v>70</v>
      </c>
      <c r="B119" s="257" t="n">
        <v>871</v>
      </c>
      <c r="C119" s="189" t="s">
        <v>34</v>
      </c>
      <c r="D119" s="189" t="s">
        <v>59</v>
      </c>
      <c r="E119" s="104" t="s">
        <v>54</v>
      </c>
      <c r="F119" s="118" t="s">
        <v>49</v>
      </c>
      <c r="G119" s="119" t="s">
        <v>209</v>
      </c>
      <c r="H119" s="120"/>
      <c r="I119" s="109" t="n">
        <f aca="false">I120</f>
        <v>500</v>
      </c>
      <c r="J119" s="109" t="n">
        <f aca="false">J120</f>
        <v>67.6</v>
      </c>
      <c r="K119" s="109" t="n">
        <f aca="false">K120</f>
        <v>500</v>
      </c>
      <c r="L119" s="109" t="n">
        <f aca="false">L120</f>
        <v>4</v>
      </c>
    </row>
    <row r="120" customFormat="false" ht="24" hidden="false" customHeight="true" outlineLevel="0" collapsed="false">
      <c r="A120" s="135" t="s">
        <v>23</v>
      </c>
      <c r="B120" s="257" t="n">
        <v>871</v>
      </c>
      <c r="C120" s="191" t="s">
        <v>34</v>
      </c>
      <c r="D120" s="191" t="s">
        <v>59</v>
      </c>
      <c r="E120" s="124" t="s">
        <v>54</v>
      </c>
      <c r="F120" s="125" t="s">
        <v>49</v>
      </c>
      <c r="G120" s="126" t="s">
        <v>209</v>
      </c>
      <c r="H120" s="113" t="s">
        <v>24</v>
      </c>
      <c r="I120" s="149" t="n">
        <v>500</v>
      </c>
      <c r="J120" s="149" t="n">
        <v>67.6</v>
      </c>
      <c r="K120" s="149" t="n">
        <f aca="false">I120</f>
        <v>500</v>
      </c>
      <c r="L120" s="129" t="n">
        <v>4</v>
      </c>
    </row>
    <row r="121" customFormat="false" ht="24" hidden="false" customHeight="true" outlineLevel="0" collapsed="false">
      <c r="A121" s="64" t="s">
        <v>210</v>
      </c>
      <c r="B121" s="257" t="n">
        <v>871</v>
      </c>
      <c r="C121" s="189" t="s">
        <v>34</v>
      </c>
      <c r="D121" s="189" t="s">
        <v>59</v>
      </c>
      <c r="E121" s="104" t="s">
        <v>54</v>
      </c>
      <c r="F121" s="118" t="s">
        <v>49</v>
      </c>
      <c r="G121" s="119" t="s">
        <v>74</v>
      </c>
      <c r="H121" s="120"/>
      <c r="I121" s="109" t="n">
        <f aca="false">I122</f>
        <v>100</v>
      </c>
      <c r="J121" s="109" t="n">
        <f aca="false">J122</f>
        <v>0</v>
      </c>
      <c r="K121" s="109" t="n">
        <f aca="false">K122</f>
        <v>100</v>
      </c>
      <c r="L121" s="109" t="n">
        <f aca="false">L122</f>
        <v>0</v>
      </c>
    </row>
    <row r="122" customFormat="false" ht="24" hidden="false" customHeight="true" outlineLevel="0" collapsed="false">
      <c r="A122" s="135" t="s">
        <v>23</v>
      </c>
      <c r="B122" s="257" t="n">
        <v>871</v>
      </c>
      <c r="C122" s="191" t="s">
        <v>34</v>
      </c>
      <c r="D122" s="191" t="s">
        <v>59</v>
      </c>
      <c r="E122" s="124" t="s">
        <v>54</v>
      </c>
      <c r="F122" s="125" t="s">
        <v>49</v>
      </c>
      <c r="G122" s="126" t="s">
        <v>74</v>
      </c>
      <c r="H122" s="113" t="s">
        <v>24</v>
      </c>
      <c r="I122" s="149" t="n">
        <v>100</v>
      </c>
      <c r="J122" s="149" t="n">
        <v>0</v>
      </c>
      <c r="K122" s="149" t="n">
        <f aca="false">I122</f>
        <v>100</v>
      </c>
      <c r="L122" s="129" t="n">
        <v>0</v>
      </c>
    </row>
    <row r="123" customFormat="false" ht="24" hidden="false" customHeight="true" outlineLevel="0" collapsed="false">
      <c r="A123" s="64" t="s">
        <v>75</v>
      </c>
      <c r="B123" s="256" t="n">
        <v>871</v>
      </c>
      <c r="C123" s="189" t="s">
        <v>34</v>
      </c>
      <c r="D123" s="189" t="s">
        <v>59</v>
      </c>
      <c r="E123" s="104" t="s">
        <v>76</v>
      </c>
      <c r="F123" s="118" t="s">
        <v>18</v>
      </c>
      <c r="G123" s="119" t="s">
        <v>77</v>
      </c>
      <c r="H123" s="120"/>
      <c r="I123" s="109" t="n">
        <f aca="false">I124</f>
        <v>0</v>
      </c>
      <c r="J123" s="109" t="n">
        <f aca="false">J124</f>
        <v>0</v>
      </c>
      <c r="K123" s="109" t="n">
        <f aca="false">K124</f>
        <v>0</v>
      </c>
      <c r="L123" s="109" t="n">
        <f aca="false">L124</f>
        <v>0</v>
      </c>
    </row>
    <row r="124" customFormat="false" ht="24" hidden="false" customHeight="true" outlineLevel="0" collapsed="false">
      <c r="A124" s="135" t="s">
        <v>23</v>
      </c>
      <c r="B124" s="257" t="n">
        <v>871</v>
      </c>
      <c r="C124" s="191" t="s">
        <v>34</v>
      </c>
      <c r="D124" s="191" t="s">
        <v>59</v>
      </c>
      <c r="E124" s="124" t="s">
        <v>76</v>
      </c>
      <c r="F124" s="125" t="s">
        <v>18</v>
      </c>
      <c r="G124" s="126" t="s">
        <v>77</v>
      </c>
      <c r="H124" s="113" t="s">
        <v>24</v>
      </c>
      <c r="I124" s="149" t="n">
        <v>0</v>
      </c>
      <c r="J124" s="149" t="n">
        <v>0</v>
      </c>
      <c r="K124" s="149" t="n">
        <v>0</v>
      </c>
      <c r="L124" s="129" t="n">
        <v>0</v>
      </c>
    </row>
    <row r="125" customFormat="false" ht="35.25" hidden="false" customHeight="true" outlineLevel="0" collapsed="false">
      <c r="A125" s="64" t="s">
        <v>211</v>
      </c>
      <c r="B125" s="256" t="n">
        <v>871</v>
      </c>
      <c r="C125" s="189" t="s">
        <v>34</v>
      </c>
      <c r="D125" s="189" t="s">
        <v>59</v>
      </c>
      <c r="E125" s="104" t="s">
        <v>79</v>
      </c>
      <c r="F125" s="118" t="s">
        <v>18</v>
      </c>
      <c r="G125" s="119" t="s">
        <v>80</v>
      </c>
      <c r="H125" s="113"/>
      <c r="I125" s="109" t="n">
        <f aca="false">I126</f>
        <v>100</v>
      </c>
      <c r="J125" s="109" t="n">
        <f aca="false">J126</f>
        <v>0</v>
      </c>
      <c r="K125" s="109" t="n">
        <f aca="false">K126</f>
        <v>100</v>
      </c>
      <c r="L125" s="109" t="n">
        <f aca="false">L126</f>
        <v>0</v>
      </c>
    </row>
    <row r="126" customFormat="false" ht="24" hidden="false" customHeight="true" outlineLevel="0" collapsed="false">
      <c r="A126" s="135" t="s">
        <v>23</v>
      </c>
      <c r="B126" s="257" t="n">
        <v>871</v>
      </c>
      <c r="C126" s="191" t="s">
        <v>34</v>
      </c>
      <c r="D126" s="191" t="s">
        <v>59</v>
      </c>
      <c r="E126" s="124" t="s">
        <v>79</v>
      </c>
      <c r="F126" s="125" t="s">
        <v>18</v>
      </c>
      <c r="G126" s="126" t="s">
        <v>80</v>
      </c>
      <c r="H126" s="113" t="s">
        <v>24</v>
      </c>
      <c r="I126" s="149" t="n">
        <v>100</v>
      </c>
      <c r="J126" s="149" t="n">
        <v>0</v>
      </c>
      <c r="K126" s="149" t="n">
        <v>100</v>
      </c>
      <c r="L126" s="129" t="n">
        <v>0</v>
      </c>
    </row>
    <row r="127" customFormat="false" ht="12.75" hidden="false" customHeight="false" outlineLevel="0" collapsed="false">
      <c r="A127" s="102" t="s">
        <v>212</v>
      </c>
      <c r="B127" s="256" t="n">
        <v>871</v>
      </c>
      <c r="C127" s="116" t="s">
        <v>54</v>
      </c>
      <c r="D127" s="191"/>
      <c r="E127" s="124"/>
      <c r="F127" s="125"/>
      <c r="G127" s="126"/>
      <c r="H127" s="113"/>
      <c r="I127" s="109" t="n">
        <f aca="false">I128</f>
        <v>10</v>
      </c>
      <c r="J127" s="109" t="n">
        <f aca="false">J128</f>
        <v>10</v>
      </c>
      <c r="K127" s="109" t="n">
        <f aca="false">K128</f>
        <v>10</v>
      </c>
      <c r="L127" s="109" t="n">
        <f aca="false">L128</f>
        <v>0</v>
      </c>
    </row>
    <row r="128" customFormat="false" ht="21" hidden="false" customHeight="false" outlineLevel="0" collapsed="false">
      <c r="A128" s="102" t="s">
        <v>213</v>
      </c>
      <c r="B128" s="256" t="n">
        <v>871</v>
      </c>
      <c r="C128" s="116" t="s">
        <v>54</v>
      </c>
      <c r="D128" s="116" t="s">
        <v>34</v>
      </c>
      <c r="E128" s="124"/>
      <c r="F128" s="125"/>
      <c r="G128" s="126"/>
      <c r="H128" s="113"/>
      <c r="I128" s="109" t="n">
        <f aca="false">I129</f>
        <v>10</v>
      </c>
      <c r="J128" s="109" t="n">
        <f aca="false">J129</f>
        <v>10</v>
      </c>
      <c r="K128" s="109" t="n">
        <f aca="false">K129</f>
        <v>10</v>
      </c>
      <c r="L128" s="109" t="n">
        <f aca="false">L129</f>
        <v>0</v>
      </c>
    </row>
    <row r="129" customFormat="false" ht="45" hidden="false" customHeight="true" outlineLevel="0" collapsed="false">
      <c r="A129" s="130" t="s">
        <v>214</v>
      </c>
      <c r="B129" s="256" t="n">
        <v>871</v>
      </c>
      <c r="C129" s="116" t="s">
        <v>54</v>
      </c>
      <c r="D129" s="117" t="s">
        <v>34</v>
      </c>
      <c r="E129" s="104" t="s">
        <v>52</v>
      </c>
      <c r="F129" s="118" t="s">
        <v>15</v>
      </c>
      <c r="G129" s="119" t="s">
        <v>16</v>
      </c>
      <c r="H129" s="120"/>
      <c r="I129" s="114" t="n">
        <f aca="false">I130</f>
        <v>10</v>
      </c>
      <c r="J129" s="114" t="n">
        <f aca="false">J130</f>
        <v>10</v>
      </c>
      <c r="K129" s="114" t="n">
        <f aca="false">K130</f>
        <v>10</v>
      </c>
      <c r="L129" s="114" t="n">
        <f aca="false">L130</f>
        <v>0</v>
      </c>
    </row>
    <row r="130" customFormat="false" ht="43.5" hidden="false" customHeight="true" outlineLevel="0" collapsed="false">
      <c r="A130" s="64" t="s">
        <v>53</v>
      </c>
      <c r="B130" s="256" t="n">
        <v>871</v>
      </c>
      <c r="C130" s="189" t="s">
        <v>54</v>
      </c>
      <c r="D130" s="189" t="s">
        <v>34</v>
      </c>
      <c r="E130" s="104" t="s">
        <v>52</v>
      </c>
      <c r="F130" s="118" t="s">
        <v>18</v>
      </c>
      <c r="G130" s="119"/>
      <c r="H130" s="120"/>
      <c r="I130" s="109" t="n">
        <f aca="false">I131</f>
        <v>10</v>
      </c>
      <c r="J130" s="109" t="n">
        <f aca="false">J131</f>
        <v>10</v>
      </c>
      <c r="K130" s="109" t="n">
        <f aca="false">K131</f>
        <v>10</v>
      </c>
      <c r="L130" s="109" t="n">
        <f aca="false">L131</f>
        <v>0</v>
      </c>
    </row>
    <row r="131" customFormat="false" ht="14.25" hidden="false" customHeight="true" outlineLevel="0" collapsed="false">
      <c r="A131" s="135" t="s">
        <v>55</v>
      </c>
      <c r="B131" s="257" t="n">
        <v>871</v>
      </c>
      <c r="C131" s="191" t="s">
        <v>54</v>
      </c>
      <c r="D131" s="191" t="s">
        <v>34</v>
      </c>
      <c r="E131" s="124" t="s">
        <v>52</v>
      </c>
      <c r="F131" s="125" t="s">
        <v>18</v>
      </c>
      <c r="G131" s="126" t="s">
        <v>56</v>
      </c>
      <c r="H131" s="113"/>
      <c r="I131" s="149" t="n">
        <f aca="false">I132</f>
        <v>10</v>
      </c>
      <c r="J131" s="149" t="n">
        <f aca="false">J132</f>
        <v>10</v>
      </c>
      <c r="K131" s="149" t="n">
        <f aca="false">K132</f>
        <v>10</v>
      </c>
      <c r="L131" s="149" t="n">
        <f aca="false">L132</f>
        <v>0</v>
      </c>
    </row>
    <row r="132" customFormat="false" ht="22.5" hidden="false" customHeight="false" outlineLevel="0" collapsed="false">
      <c r="A132" s="135" t="s">
        <v>23</v>
      </c>
      <c r="B132" s="256" t="n">
        <v>871</v>
      </c>
      <c r="C132" s="191" t="s">
        <v>54</v>
      </c>
      <c r="D132" s="191" t="s">
        <v>34</v>
      </c>
      <c r="E132" s="124" t="s">
        <v>52</v>
      </c>
      <c r="F132" s="125" t="s">
        <v>18</v>
      </c>
      <c r="G132" s="126" t="s">
        <v>56</v>
      </c>
      <c r="H132" s="113" t="s">
        <v>24</v>
      </c>
      <c r="I132" s="149" t="n">
        <v>10</v>
      </c>
      <c r="J132" s="149" t="n">
        <v>10</v>
      </c>
      <c r="K132" s="149" t="n">
        <v>10</v>
      </c>
      <c r="L132" s="129" t="n">
        <v>0</v>
      </c>
    </row>
    <row r="133" customFormat="false" ht="12.75" hidden="false" customHeight="false" outlineLevel="0" collapsed="false">
      <c r="A133" s="102" t="s">
        <v>215</v>
      </c>
      <c r="B133" s="256" t="n">
        <v>871</v>
      </c>
      <c r="C133" s="116" t="s">
        <v>37</v>
      </c>
      <c r="D133" s="116"/>
      <c r="E133" s="124"/>
      <c r="F133" s="125"/>
      <c r="G133" s="126"/>
      <c r="H133" s="108"/>
      <c r="I133" s="109" t="n">
        <f aca="false">I134</f>
        <v>4220.1</v>
      </c>
      <c r="J133" s="109" t="n">
        <f aca="false">J134</f>
        <v>7452.6</v>
      </c>
      <c r="K133" s="109" t="n">
        <f aca="false">K134</f>
        <v>4220.1</v>
      </c>
      <c r="L133" s="109" t="n">
        <f aca="false">L134</f>
        <v>1029.5</v>
      </c>
    </row>
    <row r="134" customFormat="false" ht="12" hidden="false" customHeight="true" outlineLevel="0" collapsed="false">
      <c r="A134" s="195" t="s">
        <v>216</v>
      </c>
      <c r="B134" s="256" t="n">
        <v>871</v>
      </c>
      <c r="C134" s="168" t="s">
        <v>37</v>
      </c>
      <c r="D134" s="168" t="s">
        <v>19</v>
      </c>
      <c r="E134" s="124"/>
      <c r="F134" s="125"/>
      <c r="G134" s="126"/>
      <c r="H134" s="113"/>
      <c r="I134" s="109" t="n">
        <f aca="false">I135+I137+I145</f>
        <v>4220.1</v>
      </c>
      <c r="J134" s="109" t="n">
        <f aca="false">J135+J137+J145</f>
        <v>7452.6</v>
      </c>
      <c r="K134" s="109" t="n">
        <f aca="false">K135+K137+K145</f>
        <v>4220.1</v>
      </c>
      <c r="L134" s="109" t="n">
        <f aca="false">L135+L137+L145</f>
        <v>1029.5</v>
      </c>
    </row>
    <row r="135" customFormat="false" ht="22.5" hidden="false" customHeight="true" outlineLevel="0" collapsed="false">
      <c r="A135" s="196" t="s">
        <v>217</v>
      </c>
      <c r="B135" s="257" t="n">
        <v>871</v>
      </c>
      <c r="C135" s="116" t="s">
        <v>37</v>
      </c>
      <c r="D135" s="117" t="s">
        <v>19</v>
      </c>
      <c r="E135" s="104" t="s">
        <v>34</v>
      </c>
      <c r="F135" s="118" t="s">
        <v>18</v>
      </c>
      <c r="G135" s="119" t="s">
        <v>36</v>
      </c>
      <c r="H135" s="120"/>
      <c r="I135" s="114" t="n">
        <f aca="false">I136+I137+I143</f>
        <v>102.3</v>
      </c>
      <c r="J135" s="114" t="n">
        <f aca="false">J136+J137+J143</f>
        <v>3785.4</v>
      </c>
      <c r="K135" s="114" t="n">
        <f aca="false">K136+K137+K143</f>
        <v>102.3</v>
      </c>
      <c r="L135" s="114" t="n">
        <f aca="false">L136+L137+L143</f>
        <v>0</v>
      </c>
    </row>
    <row r="136" customFormat="false" ht="25.5" hidden="false" customHeight="true" outlineLevel="0" collapsed="false">
      <c r="A136" s="150" t="s">
        <v>218</v>
      </c>
      <c r="B136" s="257" t="n">
        <v>871</v>
      </c>
      <c r="C136" s="170" t="s">
        <v>37</v>
      </c>
      <c r="D136" s="170" t="s">
        <v>19</v>
      </c>
      <c r="E136" s="154" t="s">
        <v>34</v>
      </c>
      <c r="F136" s="155" t="s">
        <v>18</v>
      </c>
      <c r="G136" s="197" t="s">
        <v>36</v>
      </c>
      <c r="H136" s="113" t="s">
        <v>24</v>
      </c>
      <c r="I136" s="149" t="n">
        <v>0</v>
      </c>
      <c r="J136" s="149" t="n">
        <v>20</v>
      </c>
      <c r="K136" s="149" t="n">
        <v>0</v>
      </c>
      <c r="L136" s="129" t="n">
        <v>0</v>
      </c>
    </row>
    <row r="137" customFormat="false" ht="33" hidden="false" customHeight="true" outlineLevel="0" collapsed="false">
      <c r="A137" s="64" t="s">
        <v>219</v>
      </c>
      <c r="B137" s="256" t="n">
        <v>871</v>
      </c>
      <c r="C137" s="189" t="s">
        <v>37</v>
      </c>
      <c r="D137" s="189" t="s">
        <v>19</v>
      </c>
      <c r="E137" s="104" t="s">
        <v>34</v>
      </c>
      <c r="F137" s="118" t="s">
        <v>39</v>
      </c>
      <c r="G137" s="119" t="s">
        <v>16</v>
      </c>
      <c r="H137" s="120"/>
      <c r="I137" s="109" t="n">
        <f aca="false">I138+I142</f>
        <v>0</v>
      </c>
      <c r="J137" s="109" t="n">
        <f aca="false">J138+J142</f>
        <v>3667.2</v>
      </c>
      <c r="K137" s="109" t="n">
        <f aca="false">K138+K142</f>
        <v>0</v>
      </c>
      <c r="L137" s="109" t="n">
        <f aca="false">L138+L142</f>
        <v>0</v>
      </c>
    </row>
    <row r="138" customFormat="false" ht="22.5" hidden="false" customHeight="false" outlineLevel="0" collapsed="false">
      <c r="A138" s="135" t="s">
        <v>40</v>
      </c>
      <c r="B138" s="257" t="n">
        <v>871</v>
      </c>
      <c r="C138" s="191" t="s">
        <v>37</v>
      </c>
      <c r="D138" s="191" t="s">
        <v>19</v>
      </c>
      <c r="E138" s="124" t="s">
        <v>34</v>
      </c>
      <c r="F138" s="125" t="s">
        <v>39</v>
      </c>
      <c r="G138" s="126" t="s">
        <v>41</v>
      </c>
      <c r="H138" s="113"/>
      <c r="I138" s="149" t="n">
        <f aca="false">I139+I140+I141</f>
        <v>0</v>
      </c>
      <c r="J138" s="149" t="n">
        <f aca="false">J139+J140+J141</f>
        <v>3355.1</v>
      </c>
      <c r="K138" s="149" t="n">
        <f aca="false">K139+K140+K141</f>
        <v>0</v>
      </c>
      <c r="L138" s="149" t="n">
        <f aca="false">L139+L140+L141</f>
        <v>0</v>
      </c>
    </row>
    <row r="139" customFormat="false" ht="55.5" hidden="false" customHeight="true" outlineLevel="0" collapsed="false">
      <c r="A139" s="135" t="s">
        <v>42</v>
      </c>
      <c r="B139" s="257" t="n">
        <v>871</v>
      </c>
      <c r="C139" s="191" t="s">
        <v>37</v>
      </c>
      <c r="D139" s="191" t="s">
        <v>19</v>
      </c>
      <c r="E139" s="124" t="s">
        <v>34</v>
      </c>
      <c r="F139" s="125" t="s">
        <v>39</v>
      </c>
      <c r="G139" s="126" t="s">
        <v>41</v>
      </c>
      <c r="H139" s="113" t="s">
        <v>43</v>
      </c>
      <c r="I139" s="149" t="n">
        <v>0</v>
      </c>
      <c r="J139" s="149" t="n">
        <v>3009.7</v>
      </c>
      <c r="K139" s="149" t="n">
        <v>0</v>
      </c>
      <c r="L139" s="134" t="n">
        <v>0</v>
      </c>
    </row>
    <row r="140" customFormat="false" ht="25.5" hidden="false" customHeight="true" outlineLevel="0" collapsed="false">
      <c r="A140" s="135" t="s">
        <v>23</v>
      </c>
      <c r="B140" s="257" t="n">
        <v>871</v>
      </c>
      <c r="C140" s="191" t="s">
        <v>37</v>
      </c>
      <c r="D140" s="191" t="s">
        <v>19</v>
      </c>
      <c r="E140" s="124" t="s">
        <v>34</v>
      </c>
      <c r="F140" s="125" t="s">
        <v>39</v>
      </c>
      <c r="G140" s="126" t="s">
        <v>41</v>
      </c>
      <c r="H140" s="113" t="s">
        <v>24</v>
      </c>
      <c r="I140" s="149" t="n">
        <v>0</v>
      </c>
      <c r="J140" s="149" t="n">
        <v>335.4</v>
      </c>
      <c r="K140" s="35" t="n">
        <v>0</v>
      </c>
      <c r="L140" s="199" t="n">
        <v>0</v>
      </c>
    </row>
    <row r="141" customFormat="false" ht="14.25" hidden="false" customHeight="true" outlineLevel="0" collapsed="false">
      <c r="A141" s="135" t="s">
        <v>44</v>
      </c>
      <c r="B141" s="257" t="n">
        <v>871</v>
      </c>
      <c r="C141" s="191" t="s">
        <v>37</v>
      </c>
      <c r="D141" s="191" t="s">
        <v>19</v>
      </c>
      <c r="E141" s="124" t="s">
        <v>34</v>
      </c>
      <c r="F141" s="125" t="s">
        <v>39</v>
      </c>
      <c r="G141" s="126" t="s">
        <v>41</v>
      </c>
      <c r="H141" s="113" t="s">
        <v>45</v>
      </c>
      <c r="I141" s="149" t="n">
        <v>0</v>
      </c>
      <c r="J141" s="149" t="n">
        <v>10</v>
      </c>
      <c r="K141" s="35" t="n">
        <v>0</v>
      </c>
      <c r="L141" s="199" t="n">
        <v>0</v>
      </c>
    </row>
    <row r="142" customFormat="false" ht="12.75" hidden="false" customHeight="false" outlineLevel="0" collapsed="false">
      <c r="A142" s="135" t="s">
        <v>220</v>
      </c>
      <c r="B142" s="257" t="n">
        <v>871</v>
      </c>
      <c r="C142" s="191" t="s">
        <v>37</v>
      </c>
      <c r="D142" s="191" t="s">
        <v>19</v>
      </c>
      <c r="E142" s="124" t="s">
        <v>34</v>
      </c>
      <c r="F142" s="125" t="s">
        <v>39</v>
      </c>
      <c r="G142" s="126" t="s">
        <v>221</v>
      </c>
      <c r="H142" s="113" t="s">
        <v>43</v>
      </c>
      <c r="I142" s="149" t="n">
        <v>0</v>
      </c>
      <c r="J142" s="149" t="n">
        <v>312.1</v>
      </c>
      <c r="K142" s="149" t="n">
        <v>0</v>
      </c>
      <c r="L142" s="129" t="n">
        <v>0</v>
      </c>
    </row>
    <row r="143" customFormat="false" ht="26.25" hidden="false" customHeight="true" outlineLevel="0" collapsed="false">
      <c r="A143" s="17" t="s">
        <v>222</v>
      </c>
      <c r="B143" s="256" t="n">
        <v>871</v>
      </c>
      <c r="C143" s="200" t="s">
        <v>37</v>
      </c>
      <c r="D143" s="200" t="s">
        <v>19</v>
      </c>
      <c r="E143" s="18" t="s">
        <v>34</v>
      </c>
      <c r="F143" s="19" t="s">
        <v>49</v>
      </c>
      <c r="G143" s="20" t="s">
        <v>50</v>
      </c>
      <c r="H143" s="142"/>
      <c r="I143" s="149" t="n">
        <f aca="false">I144</f>
        <v>102.3</v>
      </c>
      <c r="J143" s="149" t="n">
        <f aca="false">J144</f>
        <v>98.2</v>
      </c>
      <c r="K143" s="149" t="n">
        <f aca="false">K144</f>
        <v>102.3</v>
      </c>
      <c r="L143" s="149" t="n">
        <f aca="false">L144</f>
        <v>0</v>
      </c>
    </row>
    <row r="144" customFormat="false" ht="27.75" hidden="false" customHeight="true" outlineLevel="0" collapsed="false">
      <c r="A144" s="135" t="s">
        <v>23</v>
      </c>
      <c r="B144" s="257" t="n">
        <v>871</v>
      </c>
      <c r="C144" s="201" t="s">
        <v>37</v>
      </c>
      <c r="D144" s="201" t="s">
        <v>19</v>
      </c>
      <c r="E144" s="28" t="s">
        <v>34</v>
      </c>
      <c r="F144" s="29" t="s">
        <v>49</v>
      </c>
      <c r="G144" s="30" t="s">
        <v>50</v>
      </c>
      <c r="H144" s="29" t="s">
        <v>24</v>
      </c>
      <c r="I144" s="149" t="n">
        <v>102.3</v>
      </c>
      <c r="J144" s="149" t="n">
        <v>98.2</v>
      </c>
      <c r="K144" s="149" t="n">
        <v>102.3</v>
      </c>
      <c r="L144" s="149" t="n">
        <v>0</v>
      </c>
    </row>
    <row r="145" customFormat="false" ht="15.75" hidden="false" customHeight="true" outlineLevel="0" collapsed="false">
      <c r="A145" s="202" t="s">
        <v>132</v>
      </c>
      <c r="B145" s="256" t="n">
        <v>871</v>
      </c>
      <c r="C145" s="200" t="s">
        <v>37</v>
      </c>
      <c r="D145" s="200" t="s">
        <v>19</v>
      </c>
      <c r="E145" s="18" t="s">
        <v>133</v>
      </c>
      <c r="F145" s="19" t="s">
        <v>18</v>
      </c>
      <c r="G145" s="30"/>
      <c r="H145" s="141"/>
      <c r="I145" s="109" t="n">
        <f aca="false">I146</f>
        <v>4117.8</v>
      </c>
      <c r="J145" s="109"/>
      <c r="K145" s="109" t="n">
        <f aca="false">K146</f>
        <v>4117.8</v>
      </c>
      <c r="L145" s="109" t="n">
        <f aca="false">L146</f>
        <v>1029.5</v>
      </c>
    </row>
    <row r="146" customFormat="false" ht="75.75" hidden="false" customHeight="true" outlineLevel="0" collapsed="false">
      <c r="A146" s="203" t="s">
        <v>134</v>
      </c>
      <c r="B146" s="257" t="n">
        <v>871</v>
      </c>
      <c r="C146" s="201" t="s">
        <v>37</v>
      </c>
      <c r="D146" s="201" t="s">
        <v>19</v>
      </c>
      <c r="E146" s="28" t="s">
        <v>133</v>
      </c>
      <c r="F146" s="29" t="s">
        <v>18</v>
      </c>
      <c r="G146" s="30" t="s">
        <v>16</v>
      </c>
      <c r="H146" s="141"/>
      <c r="I146" s="149" t="n">
        <f aca="false">I147</f>
        <v>4117.8</v>
      </c>
      <c r="J146" s="149"/>
      <c r="K146" s="149" t="n">
        <f aca="false">K147</f>
        <v>4117.8</v>
      </c>
      <c r="L146" s="149" t="n">
        <f aca="false">L147</f>
        <v>1029.5</v>
      </c>
    </row>
    <row r="147" customFormat="false" ht="92.25" hidden="false" customHeight="true" outlineLevel="0" collapsed="false">
      <c r="A147" s="204" t="s">
        <v>223</v>
      </c>
      <c r="B147" s="257" t="n">
        <v>871</v>
      </c>
      <c r="C147" s="201" t="s">
        <v>37</v>
      </c>
      <c r="D147" s="201" t="s">
        <v>19</v>
      </c>
      <c r="E147" s="28" t="s">
        <v>133</v>
      </c>
      <c r="F147" s="29" t="s">
        <v>18</v>
      </c>
      <c r="G147" s="30" t="s">
        <v>224</v>
      </c>
      <c r="H147" s="29" t="s">
        <v>138</v>
      </c>
      <c r="I147" s="149" t="n">
        <v>4117.8</v>
      </c>
      <c r="J147" s="149"/>
      <c r="K147" s="149" t="n">
        <v>4117.8</v>
      </c>
      <c r="L147" s="149" t="n">
        <v>1029.5</v>
      </c>
    </row>
    <row r="148" customFormat="false" ht="12.75" hidden="false" customHeight="false" outlineLevel="0" collapsed="false">
      <c r="A148" s="102" t="s">
        <v>225</v>
      </c>
      <c r="B148" s="256" t="n">
        <v>871</v>
      </c>
      <c r="C148" s="200" t="s">
        <v>83</v>
      </c>
      <c r="D148" s="191"/>
      <c r="E148" s="124"/>
      <c r="F148" s="125"/>
      <c r="G148" s="126"/>
      <c r="H148" s="108"/>
      <c r="I148" s="109" t="n">
        <f aca="false">I154++I149</f>
        <v>257.3</v>
      </c>
      <c r="J148" s="109" t="n">
        <f aca="false">J154++J149</f>
        <v>234.1</v>
      </c>
      <c r="K148" s="109" t="n">
        <f aca="false">K154++K149</f>
        <v>257.3</v>
      </c>
      <c r="L148" s="109" t="n">
        <f aca="false">L154++L149</f>
        <v>61.2</v>
      </c>
    </row>
    <row r="149" customFormat="false" ht="12.75" hidden="false" customHeight="false" outlineLevel="0" collapsed="false">
      <c r="A149" s="102" t="s">
        <v>226</v>
      </c>
      <c r="B149" s="256" t="n">
        <v>871</v>
      </c>
      <c r="C149" s="200" t="s">
        <v>83</v>
      </c>
      <c r="D149" s="200" t="s">
        <v>19</v>
      </c>
      <c r="E149" s="124"/>
      <c r="F149" s="125"/>
      <c r="G149" s="126"/>
      <c r="H149" s="108"/>
      <c r="I149" s="109" t="n">
        <f aca="false">I150</f>
        <v>247.3</v>
      </c>
      <c r="J149" s="109" t="n">
        <f aca="false">J150</f>
        <v>224.1</v>
      </c>
      <c r="K149" s="109" t="n">
        <f aca="false">K150</f>
        <v>247.3</v>
      </c>
      <c r="L149" s="109" t="n">
        <f aca="false">L150</f>
        <v>61.2</v>
      </c>
    </row>
    <row r="150" customFormat="false" ht="24" hidden="false" customHeight="true" outlineLevel="0" collapsed="false">
      <c r="A150" s="130" t="s">
        <v>227</v>
      </c>
      <c r="B150" s="256" t="n">
        <v>871</v>
      </c>
      <c r="C150" s="116" t="s">
        <v>83</v>
      </c>
      <c r="D150" s="117" t="s">
        <v>19</v>
      </c>
      <c r="E150" s="104" t="s">
        <v>228</v>
      </c>
      <c r="F150" s="118" t="s">
        <v>15</v>
      </c>
      <c r="G150" s="205" t="s">
        <v>16</v>
      </c>
      <c r="H150" s="120"/>
      <c r="I150" s="114" t="n">
        <f aca="false">I151</f>
        <v>247.3</v>
      </c>
      <c r="J150" s="114" t="n">
        <f aca="false">J151</f>
        <v>224.1</v>
      </c>
      <c r="K150" s="114" t="n">
        <f aca="false">K151</f>
        <v>247.3</v>
      </c>
      <c r="L150" s="114" t="n">
        <f aca="false">L151</f>
        <v>61.2</v>
      </c>
    </row>
    <row r="151" customFormat="false" ht="45.75" hidden="false" customHeight="true" outlineLevel="0" collapsed="false">
      <c r="A151" s="130" t="s">
        <v>229</v>
      </c>
      <c r="B151" s="256" t="n">
        <v>871</v>
      </c>
      <c r="C151" s="103" t="s">
        <v>83</v>
      </c>
      <c r="D151" s="104" t="s">
        <v>19</v>
      </c>
      <c r="E151" s="206" t="s">
        <v>228</v>
      </c>
      <c r="F151" s="207" t="s">
        <v>18</v>
      </c>
      <c r="G151" s="205" t="s">
        <v>16</v>
      </c>
      <c r="H151" s="120"/>
      <c r="I151" s="114" t="n">
        <f aca="false">I152</f>
        <v>247.3</v>
      </c>
      <c r="J151" s="114" t="n">
        <f aca="false">J152</f>
        <v>224.1</v>
      </c>
      <c r="K151" s="114" t="n">
        <f aca="false">K152</f>
        <v>247.3</v>
      </c>
      <c r="L151" s="114" t="n">
        <f aca="false">L152</f>
        <v>61.2</v>
      </c>
    </row>
    <row r="152" customFormat="false" ht="48" hidden="false" customHeight="true" outlineLevel="0" collapsed="false">
      <c r="A152" s="152" t="s">
        <v>229</v>
      </c>
      <c r="B152" s="257" t="n">
        <v>871</v>
      </c>
      <c r="C152" s="208" t="s">
        <v>83</v>
      </c>
      <c r="D152" s="124" t="s">
        <v>19</v>
      </c>
      <c r="E152" s="105" t="s">
        <v>228</v>
      </c>
      <c r="F152" s="106" t="s">
        <v>18</v>
      </c>
      <c r="G152" s="107" t="s">
        <v>230</v>
      </c>
      <c r="H152" s="113"/>
      <c r="I152" s="128" t="n">
        <f aca="false">I153</f>
        <v>247.3</v>
      </c>
      <c r="J152" s="128" t="n">
        <f aca="false">J153</f>
        <v>224.1</v>
      </c>
      <c r="K152" s="128" t="n">
        <f aca="false">K153</f>
        <v>247.3</v>
      </c>
      <c r="L152" s="128" t="n">
        <f aca="false">L153</f>
        <v>61.2</v>
      </c>
    </row>
    <row r="153" customFormat="false" ht="22.5" hidden="false" customHeight="true" outlineLevel="0" collapsed="false">
      <c r="A153" s="209" t="s">
        <v>231</v>
      </c>
      <c r="B153" s="257" t="n">
        <v>871</v>
      </c>
      <c r="C153" s="208" t="s">
        <v>83</v>
      </c>
      <c r="D153" s="124" t="s">
        <v>19</v>
      </c>
      <c r="E153" s="105" t="s">
        <v>228</v>
      </c>
      <c r="F153" s="106" t="s">
        <v>18</v>
      </c>
      <c r="G153" s="107" t="s">
        <v>230</v>
      </c>
      <c r="H153" s="113" t="s">
        <v>232</v>
      </c>
      <c r="I153" s="128" t="n">
        <v>247.3</v>
      </c>
      <c r="J153" s="128" t="n">
        <v>224.1</v>
      </c>
      <c r="K153" s="128" t="n">
        <v>247.3</v>
      </c>
      <c r="L153" s="134" t="n">
        <v>61.2</v>
      </c>
    </row>
    <row r="154" customFormat="false" ht="12.75" hidden="false" customHeight="false" outlineLevel="0" collapsed="false">
      <c r="A154" s="102" t="s">
        <v>233</v>
      </c>
      <c r="B154" s="256" t="n">
        <v>871</v>
      </c>
      <c r="C154" s="189" t="s">
        <v>83</v>
      </c>
      <c r="D154" s="189" t="s">
        <v>59</v>
      </c>
      <c r="E154" s="104"/>
      <c r="F154" s="118"/>
      <c r="G154" s="119"/>
      <c r="H154" s="108"/>
      <c r="I154" s="109" t="n">
        <f aca="false">I155</f>
        <v>10</v>
      </c>
      <c r="J154" s="109" t="n">
        <f aca="false">J155</f>
        <v>10</v>
      </c>
      <c r="K154" s="109" t="n">
        <f aca="false">K155</f>
        <v>10</v>
      </c>
      <c r="L154" s="109" t="n">
        <f aca="false">L155</f>
        <v>0</v>
      </c>
    </row>
    <row r="155" customFormat="false" ht="47.25" hidden="false" customHeight="true" outlineLevel="0" collapsed="false">
      <c r="A155" s="130" t="s">
        <v>97</v>
      </c>
      <c r="B155" s="256" t="n">
        <v>871</v>
      </c>
      <c r="C155" s="116" t="s">
        <v>83</v>
      </c>
      <c r="D155" s="117" t="s">
        <v>59</v>
      </c>
      <c r="E155" s="104" t="s">
        <v>83</v>
      </c>
      <c r="F155" s="118" t="s">
        <v>15</v>
      </c>
      <c r="G155" s="119" t="s">
        <v>16</v>
      </c>
      <c r="H155" s="120"/>
      <c r="I155" s="114" t="n">
        <f aca="false">I156</f>
        <v>10</v>
      </c>
      <c r="J155" s="114" t="n">
        <f aca="false">J156</f>
        <v>10</v>
      </c>
      <c r="K155" s="114" t="n">
        <f aca="false">K156</f>
        <v>10</v>
      </c>
      <c r="L155" s="114" t="n">
        <f aca="false">L156</f>
        <v>0</v>
      </c>
    </row>
    <row r="156" customFormat="false" ht="21.75" hidden="false" customHeight="false" outlineLevel="0" collapsed="false">
      <c r="A156" s="64" t="s">
        <v>98</v>
      </c>
      <c r="B156" s="256" t="n">
        <v>871</v>
      </c>
      <c r="C156" s="189" t="s">
        <v>83</v>
      </c>
      <c r="D156" s="189" t="s">
        <v>59</v>
      </c>
      <c r="E156" s="104" t="s">
        <v>83</v>
      </c>
      <c r="F156" s="118" t="s">
        <v>18</v>
      </c>
      <c r="G156" s="119" t="s">
        <v>16</v>
      </c>
      <c r="H156" s="120"/>
      <c r="I156" s="109" t="n">
        <f aca="false">I157</f>
        <v>10</v>
      </c>
      <c r="J156" s="109" t="n">
        <f aca="false">J157</f>
        <v>10</v>
      </c>
      <c r="K156" s="109" t="n">
        <f aca="false">K157</f>
        <v>10</v>
      </c>
      <c r="L156" s="109" t="n">
        <f aca="false">L157</f>
        <v>0</v>
      </c>
    </row>
    <row r="157" customFormat="false" ht="12.75" hidden="false" customHeight="false" outlineLevel="0" collapsed="false">
      <c r="A157" s="135" t="s">
        <v>99</v>
      </c>
      <c r="B157" s="257" t="n">
        <v>871</v>
      </c>
      <c r="C157" s="191" t="s">
        <v>83</v>
      </c>
      <c r="D157" s="191" t="s">
        <v>59</v>
      </c>
      <c r="E157" s="124" t="s">
        <v>83</v>
      </c>
      <c r="F157" s="125" t="s">
        <v>18</v>
      </c>
      <c r="G157" s="126" t="s">
        <v>100</v>
      </c>
      <c r="H157" s="113"/>
      <c r="I157" s="149" t="n">
        <f aca="false">I158</f>
        <v>10</v>
      </c>
      <c r="J157" s="149" t="n">
        <f aca="false">J158</f>
        <v>10</v>
      </c>
      <c r="K157" s="149" t="n">
        <f aca="false">K158</f>
        <v>10</v>
      </c>
      <c r="L157" s="149" t="n">
        <f aca="false">L158</f>
        <v>0</v>
      </c>
    </row>
    <row r="158" customFormat="false" ht="21.75" hidden="false" customHeight="true" outlineLevel="0" collapsed="false">
      <c r="A158" s="135" t="s">
        <v>23</v>
      </c>
      <c r="B158" s="257" t="n">
        <v>871</v>
      </c>
      <c r="C158" s="191" t="s">
        <v>83</v>
      </c>
      <c r="D158" s="191" t="s">
        <v>59</v>
      </c>
      <c r="E158" s="124" t="s">
        <v>83</v>
      </c>
      <c r="F158" s="125" t="s">
        <v>18</v>
      </c>
      <c r="G158" s="126" t="s">
        <v>100</v>
      </c>
      <c r="H158" s="113" t="s">
        <v>24</v>
      </c>
      <c r="I158" s="149" t="n">
        <v>10</v>
      </c>
      <c r="J158" s="149" t="n">
        <v>10</v>
      </c>
      <c r="K158" s="149" t="n">
        <v>10</v>
      </c>
      <c r="L158" s="134" t="n">
        <v>0</v>
      </c>
    </row>
    <row r="159" customFormat="false" ht="28.5" hidden="false" customHeight="true" outlineLevel="0" collapsed="false">
      <c r="A159" s="210" t="s">
        <v>234</v>
      </c>
      <c r="B159" s="256" t="n">
        <v>871</v>
      </c>
      <c r="C159" s="70" t="n">
        <v>13</v>
      </c>
      <c r="D159" s="18"/>
      <c r="E159" s="211"/>
      <c r="F159" s="141"/>
      <c r="G159" s="212"/>
      <c r="H159" s="142"/>
      <c r="I159" s="43" t="n">
        <f aca="false">I161</f>
        <v>30.4</v>
      </c>
      <c r="J159" s="43" t="n">
        <f aca="false">J161</f>
        <v>39.4</v>
      </c>
      <c r="K159" s="43" t="n">
        <f aca="false">K161</f>
        <v>30.4</v>
      </c>
      <c r="L159" s="43" t="n">
        <f aca="false">L161</f>
        <v>8.6</v>
      </c>
    </row>
    <row r="160" customFormat="false" ht="27" hidden="false" customHeight="true" outlineLevel="0" collapsed="false">
      <c r="A160" s="139" t="s">
        <v>235</v>
      </c>
      <c r="B160" s="256" t="n">
        <v>871</v>
      </c>
      <c r="C160" s="139" t="n">
        <v>13</v>
      </c>
      <c r="D160" s="140" t="s">
        <v>19</v>
      </c>
      <c r="E160" s="211"/>
      <c r="F160" s="141"/>
      <c r="G160" s="212"/>
      <c r="H160" s="141"/>
      <c r="I160" s="43" t="n">
        <f aca="false">I161</f>
        <v>30.4</v>
      </c>
      <c r="J160" s="43" t="n">
        <f aca="false">J161</f>
        <v>39.4</v>
      </c>
      <c r="K160" s="43" t="n">
        <f aca="false">K161</f>
        <v>30.4</v>
      </c>
      <c r="L160" s="43" t="n">
        <f aca="false">L161</f>
        <v>8.6</v>
      </c>
    </row>
    <row r="161" customFormat="false" ht="18.75" hidden="false" customHeight="true" outlineLevel="0" collapsed="false">
      <c r="A161" s="213" t="s">
        <v>236</v>
      </c>
      <c r="B161" s="258" t="n">
        <v>871</v>
      </c>
      <c r="C161" s="214" t="n">
        <v>13</v>
      </c>
      <c r="D161" s="215" t="s">
        <v>19</v>
      </c>
      <c r="E161" s="216" t="s">
        <v>237</v>
      </c>
      <c r="F161" s="217"/>
      <c r="G161" s="218"/>
      <c r="H161" s="219"/>
      <c r="I161" s="220" t="n">
        <f aca="false">I162</f>
        <v>30.4</v>
      </c>
      <c r="J161" s="220" t="n">
        <f aca="false">J162</f>
        <v>39.4</v>
      </c>
      <c r="K161" s="220" t="n">
        <f aca="false">K162</f>
        <v>30.4</v>
      </c>
      <c r="L161" s="220" t="n">
        <f aca="false">L162</f>
        <v>8.6</v>
      </c>
    </row>
    <row r="162" customFormat="false" ht="22.5" hidden="false" customHeight="true" outlineLevel="0" collapsed="false">
      <c r="A162" s="221" t="s">
        <v>169</v>
      </c>
      <c r="B162" s="256" t="n">
        <v>871</v>
      </c>
      <c r="C162" s="222" t="n">
        <v>13</v>
      </c>
      <c r="D162" s="223" t="s">
        <v>19</v>
      </c>
      <c r="E162" s="28" t="s">
        <v>237</v>
      </c>
      <c r="F162" s="29" t="s">
        <v>18</v>
      </c>
      <c r="G162" s="212"/>
      <c r="H162" s="224"/>
      <c r="I162" s="225" t="n">
        <f aca="false">I163</f>
        <v>30.4</v>
      </c>
      <c r="J162" s="225" t="n">
        <f aca="false">J163</f>
        <v>39.4</v>
      </c>
      <c r="K162" s="225" t="n">
        <f aca="false">K163</f>
        <v>30.4</v>
      </c>
      <c r="L162" s="225" t="n">
        <f aca="false">L163</f>
        <v>8.6</v>
      </c>
    </row>
    <row r="163" customFormat="false" ht="54.75" hidden="false" customHeight="true" outlineLevel="0" collapsed="false">
      <c r="A163" s="221" t="s">
        <v>238</v>
      </c>
      <c r="B163" s="257" t="n">
        <v>871</v>
      </c>
      <c r="C163" s="222" t="n">
        <v>13</v>
      </c>
      <c r="D163" s="223" t="s">
        <v>19</v>
      </c>
      <c r="E163" s="28" t="s">
        <v>237</v>
      </c>
      <c r="F163" s="29" t="s">
        <v>18</v>
      </c>
      <c r="G163" s="30" t="s">
        <v>239</v>
      </c>
      <c r="H163" s="226"/>
      <c r="I163" s="225" t="n">
        <f aca="false">I164</f>
        <v>30.4</v>
      </c>
      <c r="J163" s="225" t="n">
        <f aca="false">J164</f>
        <v>39.4</v>
      </c>
      <c r="K163" s="225" t="n">
        <f aca="false">K164</f>
        <v>30.4</v>
      </c>
      <c r="L163" s="225" t="n">
        <f aca="false">L164</f>
        <v>8.6</v>
      </c>
    </row>
    <row r="164" customFormat="false" ht="16.5" hidden="false" customHeight="true" outlineLevel="0" collapsed="false">
      <c r="A164" s="227" t="s">
        <v>236</v>
      </c>
      <c r="B164" s="257" t="n">
        <v>871</v>
      </c>
      <c r="C164" s="222" t="n">
        <v>13</v>
      </c>
      <c r="D164" s="223" t="s">
        <v>19</v>
      </c>
      <c r="E164" s="28" t="s">
        <v>237</v>
      </c>
      <c r="F164" s="29" t="s">
        <v>18</v>
      </c>
      <c r="G164" s="30" t="s">
        <v>239</v>
      </c>
      <c r="H164" s="228" t="s">
        <v>240</v>
      </c>
      <c r="I164" s="225" t="n">
        <v>30.4</v>
      </c>
      <c r="J164" s="225" t="n">
        <v>39.4</v>
      </c>
      <c r="K164" s="225" t="n">
        <f aca="false">I164</f>
        <v>30.4</v>
      </c>
      <c r="L164" s="229" t="n">
        <v>8.6</v>
      </c>
    </row>
    <row r="165" customFormat="false" ht="12.75" hidden="false" customHeight="false" outlineLevel="0" collapsed="false">
      <c r="A165" s="261"/>
      <c r="B165" s="262"/>
      <c r="C165" s="231"/>
      <c r="D165" s="231"/>
      <c r="E165" s="230"/>
      <c r="F165" s="230"/>
      <c r="G165" s="230"/>
      <c r="H165" s="232"/>
      <c r="I165" s="233" t="n">
        <f aca="false">I9+I71+I78+I90+I99+I127+I133+I148+I159</f>
        <v>17586.6</v>
      </c>
      <c r="J165" s="233" t="n">
        <f aca="false">J9+J71+J78+J90+J99+J127+J133+J148+J159</f>
        <v>23065.1</v>
      </c>
      <c r="K165" s="233" t="n">
        <f aca="false">K9+K71+K78+K90+K99+K127+K133+K148+K159</f>
        <v>20734</v>
      </c>
      <c r="L165" s="233" t="n">
        <f aca="false">L9+L71+L78+L90+L99+L127+L133+L148+L159</f>
        <v>4054.7</v>
      </c>
    </row>
    <row r="166" customFormat="false" ht="12.75" hidden="false" customHeight="false" outlineLevel="0" collapsed="false">
      <c r="A166" s="263"/>
      <c r="B166" s="263"/>
      <c r="C166" s="263"/>
      <c r="D166" s="263"/>
      <c r="E166" s="263"/>
      <c r="F166" s="263"/>
      <c r="G166" s="263"/>
      <c r="H166" s="263"/>
      <c r="I166" s="263"/>
      <c r="J166" s="263"/>
      <c r="K166" s="264"/>
      <c r="L166" s="264"/>
    </row>
  </sheetData>
  <mergeCells count="14">
    <mergeCell ref="G1:J1"/>
    <mergeCell ref="B2:L2"/>
    <mergeCell ref="A4:L4"/>
    <mergeCell ref="H5:L5"/>
    <mergeCell ref="A6:A7"/>
    <mergeCell ref="B6:B7"/>
    <mergeCell ref="C6:H6"/>
    <mergeCell ref="I6:I7"/>
    <mergeCell ref="J6:J7"/>
    <mergeCell ref="K6:K7"/>
    <mergeCell ref="L6:L7"/>
    <mergeCell ref="E7:G7"/>
    <mergeCell ref="E99:G99"/>
    <mergeCell ref="E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56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2"/>
    </row>
    <row r="4" customFormat="false" ht="12.75" hidden="false" customHeight="true" outlineLevel="0" collapsed="false">
      <c r="A4" s="264"/>
      <c r="B4" s="264"/>
      <c r="C4" s="265" t="s">
        <v>248</v>
      </c>
      <c r="D4" s="265"/>
    </row>
    <row r="5" customFormat="false" ht="51.75" hidden="false" customHeight="true" outlineLevel="0" collapsed="false">
      <c r="A5" s="264"/>
      <c r="B5" s="264"/>
      <c r="C5" s="3" t="s">
        <v>249</v>
      </c>
      <c r="D5" s="3"/>
    </row>
    <row r="6" customFormat="false" ht="20.25" hidden="false" customHeight="true" outlineLevel="0" collapsed="false">
      <c r="A6" s="264"/>
      <c r="B6" s="264"/>
      <c r="C6" s="265" t="s">
        <v>250</v>
      </c>
      <c r="D6" s="265"/>
    </row>
    <row r="7" customFormat="false" ht="98.25" hidden="false" customHeight="true" outlineLevel="0" collapsed="false">
      <c r="A7" s="266" t="s">
        <v>251</v>
      </c>
      <c r="B7" s="266"/>
      <c r="C7" s="266"/>
      <c r="D7" s="266"/>
    </row>
    <row r="8" customFormat="false" ht="18.75" hidden="false" customHeight="true" outlineLevel="0" collapsed="false">
      <c r="A8" s="264"/>
      <c r="B8" s="264"/>
      <c r="C8" s="264"/>
      <c r="D8" s="267" t="s">
        <v>252</v>
      </c>
    </row>
    <row r="9" customFormat="false" ht="25.5" hidden="false" customHeight="false" outlineLevel="0" collapsed="false">
      <c r="A9" s="268"/>
      <c r="B9" s="269" t="s">
        <v>253</v>
      </c>
      <c r="C9" s="269" t="s">
        <v>108</v>
      </c>
      <c r="D9" s="269" t="s">
        <v>254</v>
      </c>
    </row>
    <row r="10" customFormat="false" ht="48.75" hidden="false" customHeight="true" outlineLevel="0" collapsed="false">
      <c r="A10" s="270" t="n">
        <v>2</v>
      </c>
      <c r="B10" s="271" t="s">
        <v>255</v>
      </c>
      <c r="C10" s="272" t="n">
        <v>12.7</v>
      </c>
      <c r="D10" s="273" t="n">
        <v>0</v>
      </c>
    </row>
    <row r="11" customFormat="false" ht="105.75" hidden="false" customHeight="true" outlineLevel="0" collapsed="false">
      <c r="A11" s="270" t="n">
        <v>3</v>
      </c>
      <c r="B11" s="271" t="s">
        <v>256</v>
      </c>
      <c r="C11" s="273" t="n">
        <v>578.6</v>
      </c>
      <c r="D11" s="273" t="n">
        <v>70.6</v>
      </c>
      <c r="E11" s="198"/>
    </row>
    <row r="12" customFormat="false" ht="105.75" hidden="false" customHeight="true" outlineLevel="0" collapsed="false">
      <c r="A12" s="270" t="n">
        <v>4</v>
      </c>
      <c r="B12" s="271" t="s">
        <v>257</v>
      </c>
      <c r="C12" s="272" t="n">
        <v>102.3</v>
      </c>
      <c r="D12" s="273" t="n">
        <v>0</v>
      </c>
    </row>
    <row r="13" customFormat="false" ht="12.75" hidden="false" customHeight="false" outlineLevel="0" collapsed="false">
      <c r="A13" s="274"/>
      <c r="B13" s="275" t="s">
        <v>258</v>
      </c>
      <c r="C13" s="276" t="n">
        <f aca="false">SUM(C10:C12)</f>
        <v>693.6</v>
      </c>
      <c r="D13" s="276" t="n">
        <f aca="false">SUM(D10:D12)</f>
        <v>70.6</v>
      </c>
    </row>
  </sheetData>
  <mergeCells count="4">
    <mergeCell ref="C4:D4"/>
    <mergeCell ref="C5:D5"/>
    <mergeCell ref="C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4" style="0" width="11.56"/>
    <col collapsed="false" customWidth="true" hidden="false" outlineLevel="0" max="6" min="6" style="0" width="12.14"/>
  </cols>
  <sheetData>
    <row r="2" customFormat="false" ht="12.75" hidden="false" customHeight="true" outlineLevel="0" collapsed="false">
      <c r="B2" s="277"/>
      <c r="C2" s="3" t="s">
        <v>259</v>
      </c>
      <c r="D2" s="3"/>
      <c r="E2" s="3"/>
      <c r="F2" s="3"/>
    </row>
    <row r="3" customFormat="false" ht="65.25" hidden="false" customHeight="true" outlineLevel="0" collapsed="false">
      <c r="B3" s="3" t="s">
        <v>260</v>
      </c>
      <c r="C3" s="3"/>
      <c r="D3" s="3"/>
      <c r="E3" s="3"/>
      <c r="F3" s="3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</row>
    <row r="5" customFormat="false" ht="6.75" hidden="false" customHeight="true" outlineLevel="0" collapsed="false"/>
    <row r="6" customFormat="false" ht="49.5" hidden="false" customHeight="true" outlineLevel="0" collapsed="false">
      <c r="A6" s="266" t="s">
        <v>261</v>
      </c>
      <c r="B6" s="266"/>
      <c r="C6" s="266"/>
      <c r="D6" s="266"/>
      <c r="E6" s="266"/>
      <c r="F6" s="266"/>
    </row>
    <row r="7" customFormat="false" ht="18.75" hidden="false" customHeight="true" outlineLevel="0" collapsed="false">
      <c r="A7" s="2"/>
      <c r="B7" s="2"/>
      <c r="C7" s="2"/>
      <c r="D7" s="2"/>
      <c r="E7" s="2"/>
      <c r="F7" s="267" t="s">
        <v>252</v>
      </c>
    </row>
    <row r="8" customFormat="false" ht="41.25" hidden="false" customHeight="true" outlineLevel="0" collapsed="false">
      <c r="A8" s="98" t="s">
        <v>262</v>
      </c>
      <c r="B8" s="278" t="s">
        <v>263</v>
      </c>
      <c r="C8" s="278"/>
      <c r="D8" s="279" t="s">
        <v>108</v>
      </c>
      <c r="E8" s="280" t="s">
        <v>11</v>
      </c>
      <c r="F8" s="279" t="s">
        <v>264</v>
      </c>
    </row>
    <row r="9" customFormat="false" ht="55.5" hidden="false" customHeight="true" outlineLevel="0" collapsed="false">
      <c r="A9" s="98"/>
      <c r="B9" s="281" t="s">
        <v>111</v>
      </c>
      <c r="C9" s="278" t="s">
        <v>112</v>
      </c>
      <c r="D9" s="279"/>
      <c r="E9" s="280"/>
      <c r="F9" s="279"/>
    </row>
    <row r="10" customFormat="false" ht="12" hidden="false" customHeight="true" outlineLevel="0" collapsed="false">
      <c r="A10" s="282" t="s">
        <v>115</v>
      </c>
      <c r="B10" s="283" t="s">
        <v>19</v>
      </c>
      <c r="C10" s="270"/>
      <c r="D10" s="82" t="n">
        <f aca="false">D12+D13+D14+D15+D16</f>
        <v>7456.4</v>
      </c>
      <c r="E10" s="82" t="n">
        <f aca="false">E12+E13+E14+E15+E16</f>
        <v>7456.4</v>
      </c>
      <c r="F10" s="82" t="n">
        <f aca="false">F12+F13+F14+F15+F16</f>
        <v>1389.1</v>
      </c>
    </row>
    <row r="11" customFormat="false" ht="12.75" hidden="true" customHeight="false" outlineLevel="0" collapsed="false">
      <c r="A11" s="274" t="s">
        <v>265</v>
      </c>
      <c r="B11" s="284" t="s">
        <v>19</v>
      </c>
      <c r="C11" s="284" t="s">
        <v>14</v>
      </c>
      <c r="D11" s="35"/>
      <c r="E11" s="35"/>
      <c r="F11" s="35"/>
    </row>
    <row r="12" customFormat="false" ht="48.75" hidden="false" customHeight="true" outlineLevel="0" collapsed="false">
      <c r="A12" s="221" t="s">
        <v>266</v>
      </c>
      <c r="B12" s="284" t="s">
        <v>19</v>
      </c>
      <c r="C12" s="284" t="s">
        <v>28</v>
      </c>
      <c r="D12" s="285" t="n">
        <v>6613.7</v>
      </c>
      <c r="E12" s="286" t="n">
        <f aca="false">D12</f>
        <v>6613.7</v>
      </c>
      <c r="F12" s="287" t="n">
        <v>1213.9</v>
      </c>
    </row>
    <row r="13" customFormat="false" ht="36.75" hidden="false" customHeight="true" outlineLevel="0" collapsed="false">
      <c r="A13" s="221" t="s">
        <v>139</v>
      </c>
      <c r="B13" s="284" t="s">
        <v>19</v>
      </c>
      <c r="C13" s="284" t="s">
        <v>52</v>
      </c>
      <c r="D13" s="285" t="n">
        <v>42.7</v>
      </c>
      <c r="E13" s="286" t="n">
        <f aca="false">D13</f>
        <v>42.7</v>
      </c>
      <c r="F13" s="287" t="n">
        <v>10.7</v>
      </c>
    </row>
    <row r="14" customFormat="false" ht="13.5" hidden="true" customHeight="true" outlineLevel="0" collapsed="false">
      <c r="A14" s="221" t="s">
        <v>142</v>
      </c>
      <c r="B14" s="284" t="s">
        <v>19</v>
      </c>
      <c r="C14" s="284" t="s">
        <v>54</v>
      </c>
      <c r="D14" s="285" t="n">
        <v>0</v>
      </c>
      <c r="E14" s="286" t="n">
        <v>0</v>
      </c>
      <c r="F14" s="287" t="n">
        <v>0</v>
      </c>
    </row>
    <row r="15" customFormat="false" ht="12.75" hidden="false" customHeight="true" outlineLevel="0" collapsed="false">
      <c r="A15" s="221" t="s">
        <v>148</v>
      </c>
      <c r="B15" s="284" t="s">
        <v>19</v>
      </c>
      <c r="C15" s="284" t="s">
        <v>150</v>
      </c>
      <c r="D15" s="285" t="n">
        <v>30</v>
      </c>
      <c r="E15" s="286" t="n">
        <f aca="false">D15</f>
        <v>30</v>
      </c>
      <c r="F15" s="287" t="n">
        <v>0</v>
      </c>
    </row>
    <row r="16" customFormat="false" ht="11.25" hidden="false" customHeight="true" outlineLevel="0" collapsed="false">
      <c r="A16" s="221" t="s">
        <v>157</v>
      </c>
      <c r="B16" s="284" t="s">
        <v>19</v>
      </c>
      <c r="C16" s="284" t="s">
        <v>20</v>
      </c>
      <c r="D16" s="288" t="n">
        <v>770</v>
      </c>
      <c r="E16" s="286" t="n">
        <f aca="false">D16</f>
        <v>770</v>
      </c>
      <c r="F16" s="289" t="n">
        <v>164.5</v>
      </c>
    </row>
    <row r="17" customFormat="false" ht="12.75" hidden="false" customHeight="false" outlineLevel="0" collapsed="false">
      <c r="A17" s="282" t="s">
        <v>184</v>
      </c>
      <c r="B17" s="283" t="s">
        <v>14</v>
      </c>
      <c r="C17" s="284"/>
      <c r="D17" s="82" t="n">
        <f aca="false">D18</f>
        <v>359.5</v>
      </c>
      <c r="E17" s="82" t="n">
        <f aca="false">E18</f>
        <v>359.5</v>
      </c>
      <c r="F17" s="82" t="n">
        <f aca="false">F18</f>
        <v>77.6</v>
      </c>
    </row>
    <row r="18" customFormat="false" ht="12.75" hidden="false" customHeight="false" outlineLevel="0" collapsed="false">
      <c r="A18" s="274" t="s">
        <v>185</v>
      </c>
      <c r="B18" s="284" t="s">
        <v>14</v>
      </c>
      <c r="C18" s="284" t="s">
        <v>59</v>
      </c>
      <c r="D18" s="290" t="n">
        <v>359.5</v>
      </c>
      <c r="E18" s="286" t="n">
        <v>359.5</v>
      </c>
      <c r="F18" s="291" t="n">
        <v>77.6</v>
      </c>
    </row>
    <row r="19" customFormat="false" ht="12.75" hidden="false" customHeight="false" outlineLevel="0" collapsed="false">
      <c r="A19" s="282" t="s">
        <v>267</v>
      </c>
      <c r="B19" s="283" t="s">
        <v>59</v>
      </c>
      <c r="C19" s="284"/>
      <c r="D19" s="292" t="n">
        <f aca="false">D20</f>
        <v>1162.7</v>
      </c>
      <c r="E19" s="293" t="n">
        <f aca="false">E20</f>
        <v>4310.1</v>
      </c>
      <c r="F19" s="292" t="n">
        <f aca="false">F20</f>
        <v>404.5</v>
      </c>
    </row>
    <row r="20" customFormat="false" ht="10.5" hidden="false" customHeight="true" outlineLevel="0" collapsed="false">
      <c r="A20" s="221" t="s">
        <v>268</v>
      </c>
      <c r="B20" s="284" t="s">
        <v>59</v>
      </c>
      <c r="C20" s="284" t="s">
        <v>83</v>
      </c>
      <c r="D20" s="294" t="n">
        <v>1162.7</v>
      </c>
      <c r="E20" s="286" t="n">
        <v>4310.1</v>
      </c>
      <c r="F20" s="295" t="n">
        <v>404.5</v>
      </c>
    </row>
    <row r="21" customFormat="false" ht="13.5" hidden="false" customHeight="true" outlineLevel="0" collapsed="false">
      <c r="A21" s="282" t="s">
        <v>196</v>
      </c>
      <c r="B21" s="283" t="s">
        <v>28</v>
      </c>
      <c r="C21" s="284"/>
      <c r="D21" s="292" t="n">
        <f aca="false">D22+D23</f>
        <v>10</v>
      </c>
      <c r="E21" s="292" t="n">
        <f aca="false">E22+E23</f>
        <v>10</v>
      </c>
      <c r="F21" s="293" t="n">
        <f aca="false">F22+F23</f>
        <v>0</v>
      </c>
    </row>
    <row r="22" customFormat="false" ht="0.75" hidden="true" customHeight="true" outlineLevel="0" collapsed="false">
      <c r="A22" s="274" t="s">
        <v>269</v>
      </c>
      <c r="B22" s="284" t="s">
        <v>28</v>
      </c>
      <c r="C22" s="284" t="s">
        <v>83</v>
      </c>
      <c r="D22" s="285" t="n">
        <v>0</v>
      </c>
      <c r="E22" s="286" t="n">
        <v>0</v>
      </c>
      <c r="F22" s="295" t="n">
        <v>0</v>
      </c>
    </row>
    <row r="23" customFormat="false" ht="12.75" hidden="false" customHeight="false" outlineLevel="0" collapsed="false">
      <c r="A23" s="274" t="s">
        <v>200</v>
      </c>
      <c r="B23" s="284" t="s">
        <v>28</v>
      </c>
      <c r="C23" s="284" t="s">
        <v>30</v>
      </c>
      <c r="D23" s="294" t="n">
        <v>10</v>
      </c>
      <c r="E23" s="286" t="n">
        <f aca="false">D23</f>
        <v>10</v>
      </c>
      <c r="F23" s="296" t="n">
        <v>0</v>
      </c>
    </row>
    <row r="24" customFormat="false" ht="12.75" hidden="false" customHeight="false" outlineLevel="0" collapsed="false">
      <c r="A24" s="282" t="s">
        <v>202</v>
      </c>
      <c r="B24" s="283" t="s">
        <v>34</v>
      </c>
      <c r="C24" s="284"/>
      <c r="D24" s="297" t="n">
        <f aca="false">D25+D26</f>
        <v>4080.2</v>
      </c>
      <c r="E24" s="297" t="n">
        <f aca="false">E25+E26</f>
        <v>4080.2</v>
      </c>
      <c r="F24" s="297" t="n">
        <f aca="false">F25+F26</f>
        <v>1084.2</v>
      </c>
    </row>
    <row r="25" customFormat="false" ht="11.25" hidden="false" customHeight="true" outlineLevel="0" collapsed="false">
      <c r="A25" s="274" t="s">
        <v>203</v>
      </c>
      <c r="B25" s="284" t="s">
        <v>34</v>
      </c>
      <c r="C25" s="284" t="s">
        <v>19</v>
      </c>
      <c r="D25" s="285" t="n">
        <v>578.6</v>
      </c>
      <c r="E25" s="286" t="n">
        <v>578.6</v>
      </c>
      <c r="F25" s="287" t="n">
        <v>70.6</v>
      </c>
    </row>
    <row r="26" customFormat="false" ht="12.75" hidden="false" customHeight="false" outlineLevel="0" collapsed="false">
      <c r="A26" s="274" t="s">
        <v>208</v>
      </c>
      <c r="B26" s="284" t="s">
        <v>34</v>
      </c>
      <c r="C26" s="284" t="s">
        <v>59</v>
      </c>
      <c r="D26" s="285" t="n">
        <v>3501.6</v>
      </c>
      <c r="E26" s="286" t="n">
        <f aca="false">D26</f>
        <v>3501.6</v>
      </c>
      <c r="F26" s="287" t="n">
        <v>1013.6</v>
      </c>
    </row>
    <row r="27" customFormat="false" ht="12.75" hidden="false" customHeight="false" outlineLevel="0" collapsed="false">
      <c r="A27" s="282" t="s">
        <v>212</v>
      </c>
      <c r="B27" s="283" t="s">
        <v>54</v>
      </c>
      <c r="C27" s="284"/>
      <c r="D27" s="82" t="n">
        <f aca="false">D28</f>
        <v>10</v>
      </c>
      <c r="E27" s="82" t="n">
        <f aca="false">E28</f>
        <v>10</v>
      </c>
      <c r="F27" s="82" t="n">
        <f aca="false">F28</f>
        <v>0</v>
      </c>
    </row>
    <row r="28" customFormat="false" ht="20.25" hidden="false" customHeight="true" outlineLevel="0" collapsed="false">
      <c r="A28" s="221" t="s">
        <v>213</v>
      </c>
      <c r="B28" s="284" t="s">
        <v>54</v>
      </c>
      <c r="C28" s="284" t="s">
        <v>34</v>
      </c>
      <c r="D28" s="298" t="n">
        <v>10</v>
      </c>
      <c r="E28" s="298" t="n">
        <v>10</v>
      </c>
      <c r="F28" s="35" t="n">
        <v>0</v>
      </c>
    </row>
    <row r="29" customFormat="false" ht="12.75" hidden="false" customHeight="false" outlineLevel="0" collapsed="false">
      <c r="A29" s="282" t="s">
        <v>270</v>
      </c>
      <c r="B29" s="283" t="s">
        <v>37</v>
      </c>
      <c r="C29" s="284"/>
      <c r="D29" s="297" t="n">
        <f aca="false">D30</f>
        <v>4220.1</v>
      </c>
      <c r="E29" s="297" t="n">
        <f aca="false">E30</f>
        <v>4220.1</v>
      </c>
      <c r="F29" s="297" t="n">
        <f aca="false">F30</f>
        <v>1029.5</v>
      </c>
    </row>
    <row r="30" customFormat="false" ht="11.25" hidden="false" customHeight="true" outlineLevel="0" collapsed="false">
      <c r="A30" s="274" t="s">
        <v>271</v>
      </c>
      <c r="B30" s="284" t="s">
        <v>37</v>
      </c>
      <c r="C30" s="284" t="s">
        <v>19</v>
      </c>
      <c r="D30" s="285" t="n">
        <v>4220.1</v>
      </c>
      <c r="E30" s="286" t="n">
        <f aca="false">D30</f>
        <v>4220.1</v>
      </c>
      <c r="F30" s="287" t="n">
        <v>1029.5</v>
      </c>
    </row>
    <row r="31" customFormat="false" ht="12.75" hidden="false" customHeight="false" outlineLevel="0" collapsed="false">
      <c r="A31" s="282" t="s">
        <v>272</v>
      </c>
      <c r="B31" s="283" t="s">
        <v>83</v>
      </c>
      <c r="C31" s="284"/>
      <c r="D31" s="299" t="n">
        <f aca="false">D32+D33</f>
        <v>257.3</v>
      </c>
      <c r="E31" s="299" t="n">
        <f aca="false">E32+E33</f>
        <v>257.3</v>
      </c>
      <c r="F31" s="299" t="n">
        <f aca="false">F32+F33</f>
        <v>61.2</v>
      </c>
    </row>
    <row r="32" customFormat="false" ht="12.75" hidden="false" customHeight="false" outlineLevel="0" collapsed="false">
      <c r="A32" s="274" t="s">
        <v>226</v>
      </c>
      <c r="B32" s="284" t="n">
        <v>10</v>
      </c>
      <c r="C32" s="284" t="s">
        <v>19</v>
      </c>
      <c r="D32" s="285" t="n">
        <v>247.3</v>
      </c>
      <c r="E32" s="286" t="n">
        <f aca="false">D32</f>
        <v>247.3</v>
      </c>
      <c r="F32" s="285" t="n">
        <v>61.2</v>
      </c>
    </row>
    <row r="33" customFormat="false" ht="12.75" hidden="false" customHeight="false" outlineLevel="0" collapsed="false">
      <c r="A33" s="274" t="s">
        <v>273</v>
      </c>
      <c r="B33" s="284" t="s">
        <v>83</v>
      </c>
      <c r="C33" s="284" t="s">
        <v>19</v>
      </c>
      <c r="D33" s="294" t="n">
        <v>10</v>
      </c>
      <c r="E33" s="286" t="n">
        <f aca="false">D33</f>
        <v>10</v>
      </c>
      <c r="F33" s="285" t="n">
        <v>0</v>
      </c>
    </row>
    <row r="34" customFormat="false" ht="21.75" hidden="false" customHeight="true" outlineLevel="0" collapsed="false">
      <c r="A34" s="300" t="s">
        <v>274</v>
      </c>
      <c r="B34" s="284" t="s">
        <v>20</v>
      </c>
      <c r="C34" s="284" t="s">
        <v>19</v>
      </c>
      <c r="D34" s="17" t="n">
        <f aca="false">D35</f>
        <v>30.4</v>
      </c>
      <c r="E34" s="293" t="n">
        <f aca="false">D34</f>
        <v>30.4</v>
      </c>
      <c r="F34" s="301" t="n">
        <f aca="false">F35</f>
        <v>8.6</v>
      </c>
    </row>
    <row r="35" customFormat="false" ht="16.5" hidden="false" customHeight="true" outlineLevel="0" collapsed="false">
      <c r="A35" s="221" t="s">
        <v>236</v>
      </c>
      <c r="B35" s="284" t="s">
        <v>20</v>
      </c>
      <c r="C35" s="284" t="s">
        <v>19</v>
      </c>
      <c r="D35" s="302" t="n">
        <v>30.4</v>
      </c>
      <c r="E35" s="293" t="n">
        <f aca="false">D35</f>
        <v>30.4</v>
      </c>
      <c r="F35" s="303" t="n">
        <v>8.6</v>
      </c>
    </row>
    <row r="36" customFormat="false" ht="12.75" hidden="false" customHeight="false" outlineLevel="0" collapsed="false">
      <c r="A36" s="282" t="s">
        <v>101</v>
      </c>
      <c r="B36" s="284"/>
      <c r="C36" s="284"/>
      <c r="D36" s="82" t="n">
        <f aca="false">D10+D17+D19+D21+D24+D27+D29+D31+D34</f>
        <v>17586.6</v>
      </c>
      <c r="E36" s="82" t="n">
        <f aca="false">E10+E17+E19+E21+E24+E27+E29+E31+E34</f>
        <v>20734</v>
      </c>
      <c r="F36" s="82" t="n">
        <f aca="false">F10+F17+F19+F21+F24+F27+F29+F31+F34</f>
        <v>4054.7</v>
      </c>
    </row>
  </sheetData>
  <mergeCells count="9">
    <mergeCell ref="C2:F2"/>
    <mergeCell ref="B3:F3"/>
    <mergeCell ref="B4:F4"/>
    <mergeCell ref="A6:F6"/>
    <mergeCell ref="A8:A9"/>
    <mergeCell ref="B8:C8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71"/>
    <col collapsed="false" customWidth="true" hidden="false" outlineLevel="0" max="3" min="3" style="0" width="33.85"/>
    <col collapsed="false" customWidth="true" hidden="false" outlineLevel="0" max="4" min="4" style="0" width="14.28"/>
    <col collapsed="false" customWidth="true" hidden="false" outlineLevel="0" max="5" min="5" style="0" width="14.7"/>
  </cols>
  <sheetData>
    <row r="1" customFormat="false" ht="3.75" hidden="false" customHeight="tru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B3" s="267"/>
      <c r="C3" s="267"/>
      <c r="D3" s="3" t="s">
        <v>275</v>
      </c>
      <c r="E3" s="3"/>
    </row>
    <row r="4" customFormat="false" ht="12.75" hidden="false" customHeight="true" outlineLevel="0" collapsed="false">
      <c r="B4" s="3" t="s">
        <v>276</v>
      </c>
      <c r="C4" s="3"/>
      <c r="D4" s="3"/>
      <c r="E4" s="3"/>
    </row>
    <row r="5" customFormat="false" ht="27.75" hidden="false" customHeight="true" outlineLevel="0" collapsed="false">
      <c r="B5" s="267"/>
      <c r="C5" s="3" t="s">
        <v>277</v>
      </c>
      <c r="D5" s="3"/>
      <c r="E5" s="3"/>
    </row>
    <row r="6" customFormat="false" ht="20.25" hidden="false" customHeight="true" outlineLevel="0" collapsed="false">
      <c r="B6" s="267"/>
      <c r="C6" s="265" t="s">
        <v>278</v>
      </c>
      <c r="D6" s="265"/>
      <c r="E6" s="265"/>
    </row>
    <row r="7" customFormat="false" ht="8.25" hidden="false" customHeight="true" outlineLevel="0" collapsed="false">
      <c r="B7" s="267"/>
      <c r="C7" s="267"/>
      <c r="D7" s="267"/>
      <c r="E7" s="267"/>
    </row>
    <row r="8" customFormat="false" ht="8.25" hidden="true" customHeight="true" outlineLevel="0" collapsed="false">
      <c r="B8" s="2"/>
      <c r="C8" s="2"/>
      <c r="D8" s="2"/>
      <c r="E8" s="2"/>
    </row>
    <row r="9" customFormat="false" ht="12.75" hidden="false" customHeight="true" outlineLevel="0" collapsed="false">
      <c r="B9" s="304" t="s">
        <v>279</v>
      </c>
      <c r="C9" s="304"/>
      <c r="D9" s="304"/>
      <c r="E9" s="304"/>
    </row>
    <row r="10" customFormat="false" ht="82.5" hidden="false" customHeight="true" outlineLevel="0" collapsed="false">
      <c r="B10" s="304"/>
      <c r="C10" s="304"/>
      <c r="D10" s="304"/>
      <c r="E10" s="304"/>
    </row>
    <row r="11" customFormat="false" ht="19.5" hidden="false" customHeight="true" outlineLevel="0" collapsed="false">
      <c r="B11" s="305"/>
      <c r="C11" s="305"/>
      <c r="D11" s="305"/>
      <c r="E11" s="306" t="s">
        <v>252</v>
      </c>
    </row>
    <row r="12" customFormat="false" ht="42" hidden="false" customHeight="true" outlineLevel="0" collapsed="false">
      <c r="B12" s="307"/>
      <c r="C12" s="98" t="s">
        <v>280</v>
      </c>
      <c r="D12" s="269" t="s">
        <v>108</v>
      </c>
      <c r="E12" s="269" t="s">
        <v>281</v>
      </c>
    </row>
    <row r="13" customFormat="false" ht="15" hidden="true" customHeight="true" outlineLevel="0" collapsed="false">
      <c r="B13" s="268"/>
      <c r="C13" s="308"/>
      <c r="D13" s="309"/>
      <c r="E13" s="310"/>
    </row>
    <row r="14" customFormat="false" ht="42.75" hidden="true" customHeight="true" outlineLevel="0" collapsed="false">
      <c r="B14" s="311" t="n">
        <v>2</v>
      </c>
      <c r="C14" s="308" t="n">
        <v>0</v>
      </c>
      <c r="D14" s="312"/>
      <c r="E14" s="312"/>
    </row>
    <row r="15" customFormat="false" ht="33" hidden="false" customHeight="true" outlineLevel="0" collapsed="false">
      <c r="B15" s="313" t="n">
        <v>1</v>
      </c>
      <c r="C15" s="308" t="s">
        <v>282</v>
      </c>
      <c r="D15" s="314" t="n">
        <v>15.7</v>
      </c>
      <c r="E15" s="314" t="n">
        <v>3.9</v>
      </c>
    </row>
    <row r="16" customFormat="false" ht="32.25" hidden="false" customHeight="true" outlineLevel="0" collapsed="false">
      <c r="B16" s="313" t="n">
        <v>2</v>
      </c>
      <c r="C16" s="308" t="s">
        <v>283</v>
      </c>
      <c r="D16" s="314" t="n">
        <v>42.7</v>
      </c>
      <c r="E16" s="314" t="n">
        <v>10.7</v>
      </c>
    </row>
    <row r="17" customFormat="false" ht="70.5" hidden="false" customHeight="true" outlineLevel="0" collapsed="false">
      <c r="B17" s="313" t="n">
        <v>3</v>
      </c>
      <c r="C17" s="308" t="s">
        <v>284</v>
      </c>
      <c r="D17" s="314" t="n">
        <v>4117.8</v>
      </c>
      <c r="E17" s="314" t="n">
        <v>1029.5</v>
      </c>
    </row>
    <row r="18" customFormat="false" ht="21.75" hidden="false" customHeight="true" outlineLevel="0" collapsed="false">
      <c r="B18" s="315"/>
      <c r="C18" s="316" t="s">
        <v>258</v>
      </c>
      <c r="D18" s="317" t="n">
        <f aca="false">D15+D16+D17</f>
        <v>4176.2</v>
      </c>
      <c r="E18" s="317" t="n">
        <f aca="false">E15+E16+E17</f>
        <v>1044.1</v>
      </c>
    </row>
  </sheetData>
  <mergeCells count="5">
    <mergeCell ref="D3:E3"/>
    <mergeCell ref="B4:E4"/>
    <mergeCell ref="C5:E5"/>
    <mergeCell ref="C6:E6"/>
    <mergeCell ref="B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1.28"/>
    <col collapsed="false" customWidth="true" hidden="false" outlineLevel="0" max="3" min="3" style="0" width="16.28"/>
    <col collapsed="false" customWidth="true" hidden="true" outlineLevel="0" max="4" min="4" style="0" width="0.13"/>
    <col collapsed="false" customWidth="true" hidden="false" outlineLevel="0" max="5" min="5" style="0" width="15.99"/>
  </cols>
  <sheetData>
    <row r="2" customFormat="false" ht="21" hidden="false" customHeight="true" outlineLevel="0" collapsed="false">
      <c r="C2" s="318" t="s">
        <v>285</v>
      </c>
      <c r="D2" s="318"/>
      <c r="E2" s="318"/>
    </row>
    <row r="4" customFormat="false" ht="12.75" hidden="false" customHeight="true" outlineLevel="0" collapsed="false">
      <c r="B4" s="319" t="s">
        <v>286</v>
      </c>
      <c r="C4" s="319"/>
      <c r="D4" s="319"/>
      <c r="E4" s="319"/>
    </row>
    <row r="5" customFormat="false" ht="47.25" hidden="false" customHeight="true" outlineLevel="0" collapsed="false">
      <c r="B5" s="319"/>
      <c r="C5" s="319"/>
      <c r="D5" s="319"/>
      <c r="E5" s="319"/>
    </row>
    <row r="6" customFormat="false" ht="2.25" hidden="false" customHeight="true" outlineLevel="0" collapsed="false">
      <c r="B6" s="319"/>
      <c r="C6" s="319"/>
      <c r="D6" s="319"/>
      <c r="E6" s="319"/>
    </row>
    <row r="7" customFormat="false" ht="12.75" hidden="true" customHeight="true" outlineLevel="0" collapsed="false">
      <c r="B7" s="319"/>
      <c r="C7" s="319"/>
      <c r="D7" s="319"/>
      <c r="E7" s="319"/>
    </row>
    <row r="8" customFormat="false" ht="12" hidden="true" customHeight="true" outlineLevel="0" collapsed="false">
      <c r="B8" s="319"/>
      <c r="C8" s="319"/>
      <c r="D8" s="319"/>
      <c r="E8" s="319"/>
    </row>
    <row r="9" customFormat="false" ht="9" hidden="false" customHeight="true" outlineLevel="0" collapsed="false">
      <c r="A9" s="320"/>
      <c r="D9" s="321"/>
      <c r="E9" s="321"/>
    </row>
    <row r="10" customFormat="false" ht="15" hidden="true" customHeight="false" outlineLevel="0" collapsed="false">
      <c r="A10" s="320"/>
      <c r="B10" s="322"/>
      <c r="C10" s="322"/>
      <c r="D10" s="322"/>
    </row>
    <row r="11" customFormat="false" ht="15" hidden="true" customHeight="true" outlineLevel="0" collapsed="false">
      <c r="A11" s="320"/>
      <c r="B11" s="323"/>
      <c r="C11" s="323"/>
    </row>
    <row r="12" customFormat="false" ht="14.25" hidden="true" customHeight="false" outlineLevel="0" collapsed="false">
      <c r="A12" s="320"/>
      <c r="B12" s="320"/>
      <c r="C12" s="320"/>
    </row>
    <row r="13" customFormat="false" ht="15" hidden="true" customHeight="false" outlineLevel="0" collapsed="false">
      <c r="A13" s="324"/>
      <c r="B13" s="325"/>
      <c r="C13" s="325"/>
    </row>
    <row r="14" customFormat="false" ht="15" hidden="true" customHeight="false" outlineLevel="0" collapsed="false">
      <c r="A14" s="324"/>
      <c r="B14" s="325"/>
      <c r="C14" s="325"/>
    </row>
    <row r="15" customFormat="false" ht="51.75" hidden="false" customHeight="true" outlineLevel="0" collapsed="false">
      <c r="A15" s="266" t="s">
        <v>287</v>
      </c>
      <c r="B15" s="266"/>
      <c r="C15" s="266"/>
      <c r="D15" s="266"/>
      <c r="E15" s="266"/>
    </row>
    <row r="16" customFormat="false" ht="12.75" hidden="false" customHeight="true" outlineLevel="0" collapsed="false">
      <c r="A16" s="326"/>
      <c r="B16" s="326"/>
      <c r="C16" s="326"/>
    </row>
    <row r="17" customFormat="false" ht="14.25" hidden="true" customHeight="false" outlineLevel="0" collapsed="false">
      <c r="A17" s="327"/>
      <c r="B17" s="327"/>
      <c r="C17" s="327"/>
    </row>
    <row r="18" customFormat="false" ht="12.75" hidden="false" customHeight="true" outlineLevel="0" collapsed="false">
      <c r="A18" s="98" t="s">
        <v>288</v>
      </c>
      <c r="B18" s="328" t="s">
        <v>289</v>
      </c>
      <c r="C18" s="329" t="s">
        <v>108</v>
      </c>
      <c r="D18" s="98" t="s">
        <v>290</v>
      </c>
      <c r="E18" s="98" t="s">
        <v>291</v>
      </c>
    </row>
    <row r="19" customFormat="false" ht="77.25" hidden="false" customHeight="true" outlineLevel="0" collapsed="false">
      <c r="A19" s="98"/>
      <c r="B19" s="328"/>
      <c r="C19" s="329"/>
      <c r="D19" s="98"/>
      <c r="E19" s="98"/>
    </row>
    <row r="20" customFormat="false" ht="33" hidden="true" customHeight="true" outlineLevel="0" collapsed="false">
      <c r="A20" s="330" t="s">
        <v>292</v>
      </c>
      <c r="B20" s="331" t="s">
        <v>293</v>
      </c>
      <c r="C20" s="332" t="n">
        <f aca="false">C21</f>
        <v>0</v>
      </c>
      <c r="D20" s="333"/>
      <c r="E20" s="334" t="n">
        <f aca="false">D20</f>
        <v>0</v>
      </c>
    </row>
    <row r="21" customFormat="false" ht="39" hidden="true" customHeight="true" outlineLevel="0" collapsed="false">
      <c r="A21" s="335" t="s">
        <v>292</v>
      </c>
      <c r="B21" s="336" t="s">
        <v>293</v>
      </c>
      <c r="C21" s="337" t="n">
        <f aca="false">C22</f>
        <v>0</v>
      </c>
      <c r="D21" s="338"/>
      <c r="E21" s="339" t="n">
        <f aca="false">D21</f>
        <v>0</v>
      </c>
    </row>
    <row r="22" customFormat="false" ht="32.25" hidden="true" customHeight="true" outlineLevel="0" collapsed="false">
      <c r="A22" s="335" t="s">
        <v>294</v>
      </c>
      <c r="B22" s="336" t="s">
        <v>295</v>
      </c>
      <c r="C22" s="337" t="n">
        <f aca="false">C23</f>
        <v>0</v>
      </c>
      <c r="D22" s="340"/>
      <c r="E22" s="339" t="n">
        <f aca="false">D22</f>
        <v>0</v>
      </c>
    </row>
    <row r="23" customFormat="false" ht="45.75" hidden="true" customHeight="true" outlineLevel="0" collapsed="false">
      <c r="A23" s="335" t="s">
        <v>296</v>
      </c>
      <c r="B23" s="336" t="s">
        <v>297</v>
      </c>
      <c r="C23" s="337" t="n">
        <v>0</v>
      </c>
      <c r="D23" s="341"/>
      <c r="E23" s="339" t="n">
        <f aca="false">D23</f>
        <v>0</v>
      </c>
    </row>
    <row r="24" customFormat="false" ht="45.75" hidden="true" customHeight="true" outlineLevel="0" collapsed="false">
      <c r="A24" s="335" t="s">
        <v>298</v>
      </c>
      <c r="B24" s="336" t="s">
        <v>299</v>
      </c>
      <c r="C24" s="337" t="n">
        <v>0</v>
      </c>
      <c r="D24" s="342"/>
      <c r="E24" s="339" t="n">
        <f aca="false">D24</f>
        <v>0</v>
      </c>
    </row>
    <row r="25" customFormat="false" ht="53.25" hidden="true" customHeight="true" outlineLevel="0" collapsed="false">
      <c r="A25" s="335" t="s">
        <v>300</v>
      </c>
      <c r="B25" s="336" t="s">
        <v>301</v>
      </c>
      <c r="C25" s="337" t="n">
        <v>0</v>
      </c>
      <c r="D25" s="343"/>
      <c r="E25" s="339" t="n">
        <v>0</v>
      </c>
    </row>
    <row r="26" customFormat="false" ht="28.5" hidden="false" customHeight="true" outlineLevel="0" collapsed="false">
      <c r="A26" s="344" t="s">
        <v>302</v>
      </c>
      <c r="B26" s="345" t="s">
        <v>303</v>
      </c>
      <c r="C26" s="332" t="n">
        <f aca="false">C27</f>
        <v>-447</v>
      </c>
      <c r="D26" s="346" t="n">
        <f aca="false">D27</f>
        <v>-447</v>
      </c>
      <c r="E26" s="334" t="n">
        <f aca="false">E27</f>
        <v>-114</v>
      </c>
    </row>
    <row r="27" customFormat="false" ht="37.5" hidden="false" customHeight="true" outlineLevel="0" collapsed="false">
      <c r="A27" s="335" t="s">
        <v>302</v>
      </c>
      <c r="B27" s="336" t="s">
        <v>304</v>
      </c>
      <c r="C27" s="337" t="n">
        <v>-447</v>
      </c>
      <c r="D27" s="347" t="n">
        <v>-447</v>
      </c>
      <c r="E27" s="339" t="n">
        <f aca="false">E28+E30</f>
        <v>-114</v>
      </c>
    </row>
    <row r="28" customFormat="false" ht="32.25" hidden="false" customHeight="true" outlineLevel="0" collapsed="false">
      <c r="A28" s="335" t="s">
        <v>305</v>
      </c>
      <c r="B28" s="336" t="s">
        <v>306</v>
      </c>
      <c r="C28" s="337" t="n">
        <f aca="false">C29</f>
        <v>0</v>
      </c>
      <c r="D28" s="347" t="n">
        <f aca="false">D29</f>
        <v>0</v>
      </c>
      <c r="E28" s="339" t="n">
        <f aca="false">E29</f>
        <v>0</v>
      </c>
    </row>
    <row r="29" customFormat="false" ht="55.5" hidden="false" customHeight="true" outlineLevel="0" collapsed="false">
      <c r="A29" s="348" t="s">
        <v>307</v>
      </c>
      <c r="B29" s="349" t="s">
        <v>308</v>
      </c>
      <c r="C29" s="337" t="n">
        <v>0</v>
      </c>
      <c r="D29" s="350" t="n">
        <f aca="false">C29</f>
        <v>0</v>
      </c>
      <c r="E29" s="351" t="n">
        <v>0</v>
      </c>
    </row>
    <row r="30" customFormat="false" ht="45.75" hidden="false" customHeight="true" outlineLevel="0" collapsed="false">
      <c r="A30" s="335" t="s">
        <v>309</v>
      </c>
      <c r="B30" s="336" t="s">
        <v>310</v>
      </c>
      <c r="C30" s="337" t="n">
        <f aca="false">C31</f>
        <v>-447</v>
      </c>
      <c r="D30" s="38" t="n">
        <f aca="false">D31</f>
        <v>-447</v>
      </c>
      <c r="E30" s="343" t="n">
        <f aca="false">E31</f>
        <v>-114</v>
      </c>
    </row>
    <row r="31" customFormat="false" ht="42" hidden="false" customHeight="true" outlineLevel="0" collapsed="false">
      <c r="A31" s="335" t="s">
        <v>311</v>
      </c>
      <c r="B31" s="336" t="s">
        <v>312</v>
      </c>
      <c r="C31" s="337" t="n">
        <v>-447</v>
      </c>
      <c r="D31" s="38" t="n">
        <v>-447</v>
      </c>
      <c r="E31" s="343" t="n">
        <v>-114</v>
      </c>
    </row>
    <row r="32" customFormat="false" ht="32.25" hidden="false" customHeight="true" outlineLevel="0" collapsed="false">
      <c r="A32" s="352" t="s">
        <v>313</v>
      </c>
      <c r="B32" s="353" t="s">
        <v>314</v>
      </c>
      <c r="C32" s="354" t="n">
        <f aca="false">C33+C37</f>
        <v>0</v>
      </c>
      <c r="D32" s="354" t="n">
        <f aca="false">D37+D33</f>
        <v>0</v>
      </c>
      <c r="E32" s="355" t="n">
        <f aca="false">E40+E36</f>
        <v>-735.900000000001</v>
      </c>
    </row>
    <row r="33" customFormat="false" ht="19.5" hidden="false" customHeight="true" outlineLevel="0" collapsed="false">
      <c r="A33" s="356" t="s">
        <v>315</v>
      </c>
      <c r="B33" s="349" t="s">
        <v>316</v>
      </c>
      <c r="C33" s="357" t="n">
        <f aca="false">C34</f>
        <v>-17586.6</v>
      </c>
      <c r="D33" s="358" t="n">
        <f aca="false">D34</f>
        <v>-17586.6</v>
      </c>
      <c r="E33" s="359" t="n">
        <f aca="false">E34</f>
        <v>-4904.6</v>
      </c>
    </row>
    <row r="34" customFormat="false" ht="21" hidden="false" customHeight="true" outlineLevel="0" collapsed="false">
      <c r="A34" s="356" t="s">
        <v>317</v>
      </c>
      <c r="B34" s="349" t="s">
        <v>318</v>
      </c>
      <c r="C34" s="357" t="n">
        <f aca="false">C35</f>
        <v>-17586.6</v>
      </c>
      <c r="D34" s="358" t="n">
        <f aca="false">D35</f>
        <v>-17586.6</v>
      </c>
      <c r="E34" s="359" t="n">
        <f aca="false">E35</f>
        <v>-4904.6</v>
      </c>
    </row>
    <row r="35" customFormat="false" ht="29.25" hidden="false" customHeight="true" outlineLevel="0" collapsed="false">
      <c r="A35" s="356" t="s">
        <v>319</v>
      </c>
      <c r="B35" s="349" t="s">
        <v>320</v>
      </c>
      <c r="C35" s="357" t="n">
        <f aca="false">C36</f>
        <v>-17586.6</v>
      </c>
      <c r="D35" s="358" t="n">
        <f aca="false">D36</f>
        <v>-17586.6</v>
      </c>
      <c r="E35" s="359" t="n">
        <f aca="false">E36</f>
        <v>-4904.6</v>
      </c>
    </row>
    <row r="36" customFormat="false" ht="27" hidden="false" customHeight="true" outlineLevel="0" collapsed="false">
      <c r="A36" s="356" t="s">
        <v>321</v>
      </c>
      <c r="B36" s="349" t="s">
        <v>322</v>
      </c>
      <c r="C36" s="357" t="n">
        <v>-17586.6</v>
      </c>
      <c r="D36" s="357" t="n">
        <v>-17586.6</v>
      </c>
      <c r="E36" s="359" t="n">
        <v>-4904.6</v>
      </c>
    </row>
    <row r="37" customFormat="false" ht="19.5" hidden="false" customHeight="true" outlineLevel="0" collapsed="false">
      <c r="A37" s="356" t="s">
        <v>323</v>
      </c>
      <c r="B37" s="349" t="s">
        <v>324</v>
      </c>
      <c r="C37" s="357" t="n">
        <f aca="false">C38</f>
        <v>17586.6</v>
      </c>
      <c r="D37" s="357" t="n">
        <f aca="false">D38</f>
        <v>17586.6</v>
      </c>
      <c r="E37" s="360" t="n">
        <f aca="false">E38</f>
        <v>4168.7</v>
      </c>
    </row>
    <row r="38" customFormat="false" ht="22.5" hidden="false" customHeight="true" outlineLevel="0" collapsed="false">
      <c r="A38" s="356" t="s">
        <v>325</v>
      </c>
      <c r="B38" s="349" t="s">
        <v>326</v>
      </c>
      <c r="C38" s="357" t="n">
        <f aca="false">C39</f>
        <v>17586.6</v>
      </c>
      <c r="D38" s="357" t="n">
        <f aca="false">D39</f>
        <v>17586.6</v>
      </c>
      <c r="E38" s="360" t="n">
        <f aca="false">E39</f>
        <v>4168.7</v>
      </c>
    </row>
    <row r="39" customFormat="false" ht="29.25" hidden="false" customHeight="true" outlineLevel="0" collapsed="false">
      <c r="A39" s="356" t="s">
        <v>327</v>
      </c>
      <c r="B39" s="349" t="s">
        <v>328</v>
      </c>
      <c r="C39" s="357" t="n">
        <f aca="false">C40</f>
        <v>17586.6</v>
      </c>
      <c r="D39" s="357" t="n">
        <f aca="false">D40</f>
        <v>17586.6</v>
      </c>
      <c r="E39" s="360" t="n">
        <f aca="false">E40</f>
        <v>4168.7</v>
      </c>
    </row>
    <row r="40" customFormat="false" ht="27.75" hidden="false" customHeight="true" outlineLevel="0" collapsed="false">
      <c r="A40" s="356" t="s">
        <v>329</v>
      </c>
      <c r="B40" s="349" t="s">
        <v>330</v>
      </c>
      <c r="C40" s="357" t="n">
        <v>17586.6</v>
      </c>
      <c r="D40" s="358" t="n">
        <v>17586.6</v>
      </c>
      <c r="E40" s="359" t="n">
        <v>4168.7</v>
      </c>
    </row>
    <row r="41" customFormat="false" ht="33.75" hidden="false" customHeight="true" outlineLevel="0" collapsed="false">
      <c r="A41" s="361"/>
      <c r="B41" s="362" t="s">
        <v>331</v>
      </c>
      <c r="C41" s="354" t="n">
        <v>0</v>
      </c>
      <c r="D41" s="354" t="n">
        <v>0</v>
      </c>
      <c r="E41" s="355" t="n">
        <f aca="false">E26+E32</f>
        <v>-849.900000000001</v>
      </c>
      <c r="F41" s="198"/>
    </row>
  </sheetData>
  <mergeCells count="12">
    <mergeCell ref="C2:E2"/>
    <mergeCell ref="B4:E8"/>
    <mergeCell ref="D9:E9"/>
    <mergeCell ref="B10:D10"/>
    <mergeCell ref="B11:C11"/>
    <mergeCell ref="A15:E15"/>
    <mergeCell ref="A16:C16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Маркс ВН</cp:lastModifiedBy>
  <cp:lastPrinted>2024-05-02T11:15:59Z</cp:lastPrinted>
  <dcterms:modified xsi:type="dcterms:W3CDTF">2024-05-02T11:16:03Z</dcterms:modified>
  <cp:revision>0</cp:revision>
  <dc:subject/>
  <dc:title/>
</cp:coreProperties>
</file>