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</t>
  </si>
  <si>
    <t xml:space="preserve">к конкурсной документации</t>
  </si>
  <si>
    <t xml:space="preserve">Утверждаю</t>
  </si>
  <si>
    <t xml:space="preserve">Зам. Главы  администрации 
МО с.п. Огаревка Щекинского района
</t>
  </si>
  <si>
    <t xml:space="preserve">_____________________ Т.Н. Курицина </t>
  </si>
  <si>
    <t xml:space="preserve">Тульская область, Щекинский район,
с.п.. Огаревка, ул. Шахтерская, д.7</t>
  </si>
  <si>
    <t xml:space="preserve">Перечень работ и услуг по содержанию и ремонту общего имущества собственников помещений в многоквартирном доме, являющегося объектом конкурса, по адресу: Тульская область, Щекинский район, с.п. Огаревка, ул. Новая,  д. 1</t>
  </si>
  <si>
    <t xml:space="preserve">№пп</t>
  </si>
  <si>
    <t xml:space="preserve">Работа</t>
  </si>
  <si>
    <t xml:space="preserve">Периодичность в год</t>
  </si>
  <si>
    <t xml:space="preserve">Стоимость, руб. за год</t>
  </si>
  <si>
    <t xml:space="preserve">Стоимость, руб. за кв.м.</t>
  </si>
  <si>
    <t xml:space="preserve">Работы, необходимые для надлежащего содержания несущих конструкций (фундаментов, стен, колонн и столбов,
перекрытий и покрытий, балок, ригелей, лестниц, несущих элементов крыш) и ненесущих конструкций (перегородок,
внутренней отделки, полов) многоквартирных домов</t>
  </si>
  <si>
    <t xml:space="preserve">Работы, выполняемые в отношении фундамента (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признаков неравномерных осадок фундаментов всех типов; коррозии арматуры, расслаивания, трещин, выпучивания, отклонения от вертикали в домах с бетонными, железобетонными и каменными фундаментами)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.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Работы, выполняемые для надлежащего содержания стен многоквартирных домов(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Работы, выполняемые в целях надлежащего содержания перекрытий и покрытий многоквартирных домов(выявление нарушений условий эксплуатации, несанкционированных изменений конструктивного решения, выявления прогибов, трещин и колебаний;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проверка состояния утеплителя, гидроизоляции и звукоизоляции, адгезии отделочных слоев к конструкциям перекрытия (покрытия).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крыш многоквартирных домов(проверка кровли на отсутствие протечек;проверка молниезащитных устройств, заземления мачт и другого оборудования, расположенного на крыше;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проверка состояния защитных бетонных плит и ограждений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 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проверка и при необходимости восстановление пешеходных дорожек в местах пешеходных зон кровель из эластомерных и термопластичных материалов;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фасадов многоквартирных домов(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необходимые для надлежащего содержания оборудования и систем инженерно-технического обеспечения,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: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контроль состояния, выявление и устранение причин недопустимых вибраций и шума при работе вентиляционной установки;проверка утепления теплых чердаков, плотности закрытия входов на них;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проверка исправности, техническое обслуживание и ремонт оборудования системы холодоснабжения;контроль и обеспечение исправного состояния систем автоматического дымоудаления;сезонное открытие и закрытие калорифера со стороны подвода воздуха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для надлежащего содержания систем  холодного водоснабжения в многоквартирных домах(контроль состояния герметичности участков трубопроводов и соединительных элементов в случае их разгерметизации;контроль состояния  исправности элементов внутренней канализации, канализационных вытяжек, внутреннего водостока, дренажных систем и дворовой канализации, устранение течи в трубопроводах, замена отдельных участков трубопровода и текущий ремонт запорной арматуры; регулировка, контроль и снятие параметров гидравлических режимов внутридомовых систем; ведение журналов  регистрации причин и времени остановок коммунальной услуги с составлением актов; проверка несанкционированных подключений к внутридомовым инженерным системам сторонних лиц и потребителей водоснабжения; проверка внутренних инженерных систем на предмет утечек; выполнение работ по восстановлению герметизации вводов)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-проверка заземления оболочки электрокабеля, оборудования (насосы, щитовые вентиляторы и др.)замеры сопротивления изоляции проводов, трубопроводов и восстановление цепей заземления по результатам проверки;проверка и обеспечение работоспособности устройств защитного отключения;техническое обслуживание и ремонт силовых и осветительных установок, электрических установок систем дымоудаления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контроль состояния и замена вышедших из строя датчиков, проводки.</t>
  </si>
  <si>
    <t xml:space="preserve">Работы, выполняемые в целях надлежащего содержания печей, каминов и очагов в многоквартирных домах(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едущих к нарушению противопожарных требований и утечке газа, а также обледенению оголовков дымовых труб(дымоходов); очистка от сажи дымоходов и труб печей; устранение завалов вдымовых каналах)</t>
  </si>
  <si>
    <t xml:space="preserve">Работы и услуги по содержанию иного общего имущества в многоквартирном доме</t>
  </si>
  <si>
    <t xml:space="preserve">Работы по организации и содержанию мест (площадок) накопления твердых коммунальных отходов, включая обслуживание и очистку контейнерных площадок. Указанные работы не включают уборку мест погрузки твердых коммунальных отходов. В настоящем перечне понятие "уборка мест погрузки твердых коммунальных отходов" используется в значении, предусмотренном Правилами обращения с твердыми коммунальными отходами, утвержденными постановлением Правительства Российской Федерации от 12 ноября 2016 г. N 1156 "Об обращении с твердыми коммунальными отходами и внесении изменения в постановление Правительства Российской Федерации от 25 августа 2008 г. N 641"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Прочие услуги</t>
  </si>
  <si>
    <t xml:space="preserve">Затраты по сбору, обработке платежей населения и учета расчетов с населением</t>
  </si>
  <si>
    <t xml:space="preserve">Затраты по Управляющей компании:
расчеты по поставщикам;
перечисление денежных средств по назначению платежа;
оформление лицевого счета, изменений в лицевом счете
выдача выписок из лицевого счета
оформление документов на регистрацию по месту жительства и прибывания
оформление документов на снятие с регистрационного учета
выдача справок, выписок из домовой книги
оформление карточек паспортного учета
оформление документов по замене и получению паспортов
заключение договоров на поставку жилищно-коммунальных услуг со специализированными ор-циями и расчетов по ним от имени жителей
инспекция поставки жилищно-коммунальных услу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5"/>
    <col collapsed="false" customWidth="true" hidden="false" outlineLevel="0" max="3" min="3" style="1" width="102.82"/>
    <col collapsed="false" customWidth="true" hidden="false" outlineLevel="0" max="4" min="4" style="1" width="19.65"/>
    <col collapsed="false" customWidth="true" hidden="false" outlineLevel="0" max="5" min="5" style="1" width="14.16"/>
    <col collapsed="false" customWidth="true" hidden="false" outlineLevel="0" max="6" min="6" style="1" width="13.82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4" s="1" customFormat="true" ht="18" hidden="false" customHeight="true" outlineLevel="0" collapsed="false">
      <c r="D4" s="2" t="s">
        <v>2</v>
      </c>
      <c r="E4" s="2"/>
      <c r="F4" s="2"/>
    </row>
    <row r="5" s="1" customFormat="true" ht="26.25" hidden="false" customHeight="true" outlineLevel="0" collapsed="false">
      <c r="C5" s="3" t="s">
        <v>3</v>
      </c>
      <c r="D5" s="3"/>
      <c r="E5" s="3"/>
      <c r="F5" s="3"/>
    </row>
    <row r="6" s="1" customFormat="true" ht="18" hidden="false" customHeight="true" outlineLevel="0" collapsed="false">
      <c r="D6" s="2" t="s">
        <v>4</v>
      </c>
      <c r="E6" s="2"/>
      <c r="F6" s="2"/>
    </row>
    <row r="7" s="1" customFormat="true" ht="12.75" hidden="false" customHeight="true" outlineLevel="0" collapsed="false">
      <c r="C7" s="3" t="s">
        <v>5</v>
      </c>
      <c r="D7" s="3"/>
      <c r="E7" s="3"/>
      <c r="F7" s="3"/>
    </row>
    <row r="8" s="1" customFormat="true" ht="18" hidden="false" customHeight="true" outlineLevel="0" collapsed="false">
      <c r="D8" s="2"/>
      <c r="E8" s="2"/>
      <c r="F8" s="2"/>
    </row>
    <row r="9" s="1" customFormat="true" ht="18" hidden="false" customHeight="true" outlineLevel="0" collapsed="false"/>
    <row r="10" s="1" customFormat="true" ht="37.35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13.35" hidden="false" customHeight="true" outlineLevel="0" collapsed="false">
      <c r="A11" s="0"/>
      <c r="B11" s="5"/>
      <c r="C11" s="5"/>
      <c r="D11" s="5"/>
      <c r="E11" s="5"/>
      <c r="F11" s="5"/>
    </row>
    <row r="12" customFormat="false" ht="51.75" hidden="false" customHeight="true" outlineLevel="0" collapsed="false">
      <c r="A12" s="6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8"/>
      <c r="H12" s="9"/>
    </row>
    <row r="13" customFormat="false" ht="62.45" hidden="false" customHeight="true" outlineLevel="0" collapsed="false">
      <c r="A13" s="6"/>
      <c r="B13" s="10" t="s">
        <v>12</v>
      </c>
      <c r="C13" s="10"/>
      <c r="D13" s="10"/>
      <c r="E13" s="10"/>
      <c r="F13" s="10"/>
    </row>
    <row r="14" customFormat="false" ht="172.5" hidden="false" customHeight="true" outlineLevel="0" collapsed="false">
      <c r="A14" s="6"/>
      <c r="B14" s="11" t="n">
        <v>1</v>
      </c>
      <c r="C14" s="12" t="s">
        <v>13</v>
      </c>
      <c r="D14" s="13" t="n">
        <v>2</v>
      </c>
      <c r="E14" s="14" t="n">
        <f aca="false">F14*3661.2</f>
        <v>549.18</v>
      </c>
      <c r="F14" s="15" t="n">
        <v>0.15</v>
      </c>
    </row>
    <row r="15" customFormat="false" ht="175.5" hidden="false" customHeight="true" outlineLevel="0" collapsed="false">
      <c r="A15" s="6"/>
      <c r="B15" s="11" t="n">
        <v>2</v>
      </c>
      <c r="C15" s="12" t="s">
        <v>14</v>
      </c>
      <c r="D15" s="13" t="n">
        <v>2</v>
      </c>
      <c r="E15" s="14" t="n">
        <f aca="false">F15*3661.2</f>
        <v>439.344</v>
      </c>
      <c r="F15" s="15" t="n">
        <v>0.12</v>
      </c>
    </row>
    <row r="16" customFormat="false" ht="158.25" hidden="false" customHeight="true" outlineLevel="0" collapsed="false">
      <c r="A16" s="6"/>
      <c r="B16" s="11" t="n">
        <v>3</v>
      </c>
      <c r="C16" s="16" t="s">
        <v>15</v>
      </c>
      <c r="D16" s="13" t="n">
        <v>2</v>
      </c>
      <c r="E16" s="14" t="n">
        <f aca="false">F16*3661.2</f>
        <v>109.836</v>
      </c>
      <c r="F16" s="15" t="n">
        <v>0.03</v>
      </c>
    </row>
    <row r="17" customFormat="false" ht="342" hidden="false" customHeight="true" outlineLevel="0" collapsed="false">
      <c r="A17" s="6"/>
      <c r="B17" s="11" t="n">
        <v>4</v>
      </c>
      <c r="C17" s="12" t="s">
        <v>16</v>
      </c>
      <c r="D17" s="13" t="n">
        <v>52</v>
      </c>
      <c r="E17" s="14" t="n">
        <f aca="false">F17*3661.2</f>
        <v>5491.8</v>
      </c>
      <c r="F17" s="15" t="n">
        <v>1.5</v>
      </c>
    </row>
    <row r="18" customFormat="false" ht="173.25" hidden="false" customHeight="true" outlineLevel="0" collapsed="false">
      <c r="A18" s="6"/>
      <c r="B18" s="11" t="n">
        <v>5</v>
      </c>
      <c r="C18" s="12" t="s">
        <v>17</v>
      </c>
      <c r="D18" s="13" t="n">
        <v>2</v>
      </c>
      <c r="E18" s="14" t="n">
        <f aca="false">F18*3661.2</f>
        <v>1464.48</v>
      </c>
      <c r="F18" s="15" t="n">
        <v>0.4</v>
      </c>
    </row>
    <row r="19" customFormat="false" ht="37.35" hidden="false" customHeight="true" outlineLevel="0" collapsed="false">
      <c r="A19" s="6"/>
      <c r="B19" s="10" t="s">
        <v>18</v>
      </c>
      <c r="C19" s="10"/>
      <c r="D19" s="10"/>
      <c r="E19" s="10"/>
      <c r="F19" s="10"/>
    </row>
    <row r="20" customFormat="false" ht="234.75" hidden="false" customHeight="true" outlineLevel="0" collapsed="false">
      <c r="A20" s="6"/>
      <c r="B20" s="11" t="n">
        <v>6</v>
      </c>
      <c r="C20" s="16" t="s">
        <v>19</v>
      </c>
      <c r="D20" s="13" t="n">
        <v>4</v>
      </c>
      <c r="E20" s="14" t="n">
        <f aca="false">F20*3661.2</f>
        <v>6077.592</v>
      </c>
      <c r="F20" s="15" t="n">
        <v>1.66</v>
      </c>
    </row>
    <row r="21" customFormat="false" ht="174.75" hidden="false" customHeight="true" outlineLevel="0" collapsed="false">
      <c r="A21" s="6"/>
      <c r="B21" s="11" t="n">
        <v>7</v>
      </c>
      <c r="C21" s="16" t="s">
        <v>20</v>
      </c>
      <c r="D21" s="13" t="n">
        <v>2</v>
      </c>
      <c r="E21" s="14" t="n">
        <f aca="false">F21*3661.2</f>
        <v>7395.624</v>
      </c>
      <c r="F21" s="15" t="n">
        <v>2.02</v>
      </c>
    </row>
    <row r="22" customFormat="false" ht="150.75" hidden="false" customHeight="true" outlineLevel="0" collapsed="false">
      <c r="A22" s="6"/>
      <c r="B22" s="11" t="n">
        <v>8</v>
      </c>
      <c r="C22" s="12" t="s">
        <v>21</v>
      </c>
      <c r="D22" s="13" t="n">
        <v>1</v>
      </c>
      <c r="E22" s="14" t="n">
        <f aca="false">F22*3661.2</f>
        <v>3551.364</v>
      </c>
      <c r="F22" s="15" t="n">
        <v>0.97</v>
      </c>
    </row>
    <row r="23" customFormat="false" ht="111" hidden="false" customHeight="true" outlineLevel="0" collapsed="false">
      <c r="A23" s="6"/>
      <c r="B23" s="11" t="n">
        <v>9</v>
      </c>
      <c r="C23" s="16" t="s">
        <v>22</v>
      </c>
      <c r="D23" s="13" t="n">
        <v>2</v>
      </c>
      <c r="E23" s="14" t="n">
        <f aca="false">F23*3661.2</f>
        <v>8164.476</v>
      </c>
      <c r="F23" s="15" t="n">
        <v>2.23</v>
      </c>
    </row>
    <row r="24" customFormat="false" ht="13.35" hidden="false" customHeight="true" outlineLevel="0" collapsed="false">
      <c r="A24" s="6"/>
      <c r="B24" s="10" t="s">
        <v>23</v>
      </c>
      <c r="C24" s="10"/>
      <c r="D24" s="10"/>
      <c r="E24" s="10"/>
      <c r="F24" s="10"/>
    </row>
    <row r="25" customFormat="false" ht="138.75" hidden="false" customHeight="true" outlineLevel="0" collapsed="false">
      <c r="A25" s="6"/>
      <c r="B25" s="11" t="n">
        <v>10</v>
      </c>
      <c r="C25" s="17" t="s">
        <v>24</v>
      </c>
      <c r="D25" s="13" t="n">
        <v>365</v>
      </c>
      <c r="E25" s="14" t="n">
        <f aca="false">F25*3661.2</f>
        <v>1830.6</v>
      </c>
      <c r="F25" s="15" t="n">
        <v>0.5</v>
      </c>
    </row>
    <row r="26" customFormat="false" ht="54" hidden="false" customHeight="true" outlineLevel="0" collapsed="false">
      <c r="A26" s="6"/>
      <c r="B26" s="11" t="n">
        <v>11</v>
      </c>
      <c r="C26" s="17" t="s">
        <v>25</v>
      </c>
      <c r="D26" s="18" t="n">
        <v>365</v>
      </c>
      <c r="E26" s="14" t="n">
        <f aca="false">F26*3661.2</f>
        <v>7139.34</v>
      </c>
      <c r="F26" s="15" t="n">
        <v>1.95</v>
      </c>
    </row>
    <row r="27" customFormat="false" ht="13.35" hidden="false" customHeight="true" outlineLevel="0" collapsed="false">
      <c r="A27" s="6"/>
      <c r="B27" s="19" t="s">
        <v>26</v>
      </c>
      <c r="C27" s="19"/>
      <c r="D27" s="19"/>
      <c r="E27" s="19"/>
      <c r="F27" s="19"/>
    </row>
    <row r="28" customFormat="false" ht="25.35" hidden="false" customHeight="true" outlineLevel="0" collapsed="false">
      <c r="A28" s="6"/>
      <c r="B28" s="11" t="n">
        <v>12</v>
      </c>
      <c r="C28" s="16" t="s">
        <v>27</v>
      </c>
      <c r="D28" s="13" t="n">
        <v>365</v>
      </c>
      <c r="E28" s="14" t="n">
        <f aca="false">F28*3661.2</f>
        <v>3697.812</v>
      </c>
      <c r="F28" s="15" t="n">
        <v>1.01</v>
      </c>
    </row>
    <row r="29" customFormat="false" ht="176.25" hidden="false" customHeight="true" outlineLevel="0" collapsed="false">
      <c r="A29" s="6"/>
      <c r="B29" s="11" t="n">
        <v>13</v>
      </c>
      <c r="C29" s="16" t="s">
        <v>28</v>
      </c>
      <c r="D29" s="13" t="n">
        <v>365</v>
      </c>
      <c r="E29" s="14" t="n">
        <f aca="false">F29*3661.2</f>
        <v>6846.444</v>
      </c>
      <c r="F29" s="15" t="n">
        <v>1.87</v>
      </c>
    </row>
    <row r="30" customFormat="false" ht="18" hidden="false" customHeight="true" outlineLevel="0" collapsed="false">
      <c r="A30" s="6"/>
      <c r="B30" s="20" t="s">
        <v>29</v>
      </c>
      <c r="C30" s="20"/>
      <c r="D30" s="20"/>
      <c r="E30" s="21" t="n">
        <f aca="false">F30*3661.2</f>
        <v>52757.892</v>
      </c>
      <c r="F30" s="22" t="n">
        <v>14.41</v>
      </c>
    </row>
  </sheetData>
  <mergeCells count="13">
    <mergeCell ref="D1:F1"/>
    <mergeCell ref="D2:F2"/>
    <mergeCell ref="D4:F4"/>
    <mergeCell ref="C5:F5"/>
    <mergeCell ref="D6:F6"/>
    <mergeCell ref="C7:F7"/>
    <mergeCell ref="D8:F8"/>
    <mergeCell ref="B10:F10"/>
    <mergeCell ref="B13:F13"/>
    <mergeCell ref="B19:F19"/>
    <mergeCell ref="B24:F24"/>
    <mergeCell ref="B27:F27"/>
    <mergeCell ref="B30:D30"/>
  </mergeCells>
  <printOptions headings="false" gridLines="false" gridLinesSet="true" horizontalCentered="false" verticalCentered="false"/>
  <pageMargins left="0" right="0" top="0" bottom="0.1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0:20:50Z</dcterms:created>
  <dc:creator>User</dc:creator>
  <dc:description/>
  <dc:language>en-US</dc:language>
  <cp:lastModifiedBy>Tarkov</cp:lastModifiedBy>
  <cp:lastPrinted>2023-05-15T03:23:39Z</cp:lastPrinted>
  <dcterms:modified xsi:type="dcterms:W3CDTF">2024-08-13T08:53:02Z</dcterms:modified>
  <cp:revision>1</cp:revision>
  <dc:subject/>
  <dc:title/>
</cp:coreProperties>
</file>