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2" sheetId="1" state="visible" r:id="rId2"/>
    <sheet name="Прил 3" sheetId="2" state="visible" r:id="rId3"/>
    <sheet name="Прил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</sheets>
  <definedNames>
    <definedName function="false" hidden="false" localSheetId="1" name="_xlnm.Print_Area" vbProcedure="false">'Прил 3'!$A$1:$O$265</definedName>
    <definedName function="false" hidden="false" localSheetId="3" name="_xlnm.Print_Titles" vbProcedure="false">'Прил 5'!$12:$12</definedName>
    <definedName function="false" hidden="false" localSheetId="1" name="Excel_BuiltIn__FilterDatabase" vbProcedure="false">'Прил 3'!$A$8:$K$216</definedName>
    <definedName function="false" hidden="false" localSheetId="2" name="Excel_BuiltIn__FilterDatabase" vbProcedure="false">Прил4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422">
  <si>
    <t xml:space="preserve">Приложение 2</t>
  </si>
  <si>
    <t xml:space="preserve">к постановлению администрации МО Огаревское Щекинского района </t>
  </si>
  <si>
    <t xml:space="preserve">"Об исполнении бюджета  муниципального образования МО Огаревское  Щекинского района за 1 квартал 2024 года"</t>
  </si>
  <si>
    <t xml:space="preserve">от 26.04.2024 № 44</t>
  </si>
  <si>
    <t xml:space="preserve">Отчет об исполнении  межбюджетных трансфертов, предоставляемых из бюджета муниципального образования  Щекинский район на осуществление  части полномочий по решению вопросов местного значения бюджету муниципального образования Огаревское Щекинского района за 1 квартал 2024 года </t>
  </si>
  <si>
    <t xml:space="preserve">тыс. рублей</t>
  </si>
  <si>
    <t xml:space="preserve">№</t>
  </si>
  <si>
    <t xml:space="preserve">Перечень вопросов межмуниципального характера</t>
  </si>
  <si>
    <t xml:space="preserve">Уточненный план 2024 год</t>
  </si>
  <si>
    <t xml:space="preserve">Исполнение на 01.04.2024</t>
  </si>
  <si>
    <t xml:space="preserve">% исполнения от плана</t>
  </si>
  <si>
    <t xml:space="preserve">межбюджетные трансферты, передаваемые из бюджета муниципального образования Щекинский район бюджетам сельских поселений 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использованию и популяризации объектов культурного наследия (памятников истории и культуры),находящихся в собственности поселения,охране объектов культурного наследия (памятников истории и культуры) местного (муниципального) значения,расположенных на территории поселения </t>
  </si>
  <si>
    <t xml:space="preserve">Итого </t>
  </si>
  <si>
    <t xml:space="preserve">Приложение 3</t>
  </si>
  <si>
    <t xml:space="preserve">к постановлению администрации МО Огаревское Щекинского района</t>
  </si>
  <si>
    <t xml:space="preserve">от 00.04.2024 г. № </t>
  </si>
  <si>
    <t xml:space="preserve">ОТЧЕТ </t>
  </si>
  <si>
    <t xml:space="preserve">об исполнении распредедения бюджетных ассигнований бюджета МО Огаревское за 1 квартал 2024 года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</t>
  </si>
  <si>
    <t xml:space="preserve">тыс.руб.</t>
  </si>
  <si>
    <t xml:space="preserve">Наименование показателя</t>
  </si>
  <si>
    <t xml:space="preserve">Код бюджетной классфикации</t>
  </si>
  <si>
    <t xml:space="preserve">Утверждено бюджетной росписью</t>
  </si>
  <si>
    <t xml:space="preserve">Исполнено на 01.04.2024</t>
  </si>
  <si>
    <t xml:space="preserve">% исполнения от бюджетной росписи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02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Мероприятия, связанные с профилактикой и устранением последствий распространения короновирусной инфекции</t>
  </si>
  <si>
    <t xml:space="preserve">900</t>
  </si>
  <si>
    <t xml:space="preserve">28841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Изготовление аншлагов, табличек, знаков</t>
  </si>
  <si>
    <t xml:space="preserve">29140</t>
  </si>
  <si>
    <t xml:space="preserve">Оборудование автономными пожарными извещателями мест проживания многодетных семей</t>
  </si>
  <si>
    <t xml:space="preserve">29150</t>
  </si>
  <si>
    <t xml:space="preserve">Межбюджетные трансферты на защиту населения и территорий от чрезвычайных ситуаций природного и техногенного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12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890</t>
  </si>
  <si>
    <t xml:space="preserve">Жилищно-коммунальное хозяйство</t>
  </si>
  <si>
    <t xml:space="preserve">Жилищное хозяйство</t>
  </si>
  <si>
    <t xml:space="preserve">4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Подпрограмма 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Мероприятия по переподготовке и повышению квалификации</t>
  </si>
  <si>
    <t xml:space="preserve">КУЛЬТУРА, КИНЕМАТОГРАФИЯ</t>
  </si>
  <si>
    <t xml:space="preserve">Культура</t>
  </si>
  <si>
    <t xml:space="preserve">Муниципальная программа"Развитие культуры и массового спортана территории муниципального образования Огаревское Щекинского района"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20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межбюджетные трансферты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85370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"</t>
  </si>
  <si>
    <t xml:space="preserve">Капитальный ремонт здания культуры</t>
  </si>
  <si>
    <t xml:space="preserve">5513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Обслуживание государственного (муниципального) долга</t>
  </si>
  <si>
    <t xml:space="preserve">Платежи по муниципальному долгу</t>
  </si>
  <si>
    <t xml:space="preserve">оплата процентов по кредиту</t>
  </si>
  <si>
    <t xml:space="preserve">Итого</t>
  </si>
  <si>
    <t xml:space="preserve">Приложение 4</t>
  </si>
  <si>
    <t xml:space="preserve">к постановлению администрации МО Огаревское Щекинского района "Об исполнении бюджета муниципального образования Огаревское Щекинского района за 1 квартал 2024 года"</t>
  </si>
  <si>
    <t xml:space="preserve">от 00.04.2024г № </t>
  </si>
  <si>
    <t xml:space="preserve">Отчет об исполнении ведомственной структуры расходов бюджета муниципального образования Огаревское</t>
  </si>
  <si>
    <t xml:space="preserve">за 1 квартал 2024 года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Уточненны план 2024 год</t>
  </si>
  <si>
    <t xml:space="preserve">Уточнено бюджетной росписью</t>
  </si>
  <si>
    <t xml:space="preserve">% исполнения к плану</t>
  </si>
  <si>
    <t xml:space="preserve">% исполнения к бюджетной росписи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0,0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Приложение 5</t>
  </si>
  <si>
    <t xml:space="preserve">к постановлению администрации МО Огаревское Щекинского района "Об исполнении бюджета муниципалоьного образования Огаревское Щекинского района за 1 квартал 2024 года"</t>
  </si>
  <si>
    <t xml:space="preserve">Отчет об исполнении переченя и объема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за первый квартал 2024 года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Уточненный план  на 2024 год</t>
  </si>
  <si>
    <t xml:space="preserve">Приобретение и установка автономных дымовых пожарных извещателей</t>
  </si>
  <si>
    <t xml:space="preserve">14</t>
  </si>
  <si>
    <t xml:space="preserve">Приложение 6</t>
  </si>
  <si>
    <t xml:space="preserve">Отчет об исполнении межбюджетных трансфертов, предоставляемых из бюджета муниципального образования Огаревское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 соглашением по осуществлению внешнего муниципального контроля за 1 квартал 2024 года</t>
  </si>
  <si>
    <t xml:space="preserve">Перечень передаваемых полномочий</t>
  </si>
  <si>
    <t xml:space="preserve">Уточненный палн на 2024 год</t>
  </si>
  <si>
    <t xml:space="preserve">% исполнения</t>
  </si>
  <si>
    <t xml:space="preserve">Осуществление внешнего муниципального контроля </t>
  </si>
  <si>
    <t xml:space="preserve">Осуществление внутреннего муниципального финансового контроля в сфере бюджетных правоотношений в части осуществления последующего контроля</t>
  </si>
  <si>
    <t xml:space="preserve">осуществление полномочий по решению вопросов местного значения- создание условий для организации досуга и обеспечения жителей поселения услугами организаций культуры</t>
  </si>
  <si>
    <t xml:space="preserve">Приложение 7</t>
  </si>
  <si>
    <t xml:space="preserve">Отчет об исполнении источников  финансирования дефицита бюджета муниципального образования Огаревское за 1 квартал 2024 года 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Уточненный план 
на  2024 год</t>
  </si>
  <si>
    <t xml:space="preserve">% Исполнения на 01.04.2024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олучение  кредитов от кредитных  организаций  в валюте Российской Федерации</t>
  </si>
  <si>
    <t xml:space="preserve">000 01 02 0000 10 0000 710</t>
  </si>
  <si>
    <t xml:space="preserve">Полу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 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в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  Российской Федерации бюджетам сельских поселений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 валюте Российской Федерации</t>
  </si>
  <si>
    <t xml:space="preserve">000 01 03 0100 10 0000 810</t>
  </si>
  <si>
    <t xml:space="preserve">Погашение бюджетом сельского поселения кредитов из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  <si>
    <t xml:space="preserve">Приложение 8</t>
  </si>
  <si>
    <t xml:space="preserve">Отчет об исполнении  программ муниципальных внутренних заимствований муниципального образования Огаревское Щекинского района за первый квартал 2024 года 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Кредиты, полученные от кредитных организаций</t>
  </si>
  <si>
    <t xml:space="preserve">Уточненный план на 2024</t>
  </si>
  <si>
    <t xml:space="preserve">исполненно на 01.04.24г</t>
  </si>
  <si>
    <t xml:space="preserve">Приложение 9</t>
  </si>
  <si>
    <t xml:space="preserve">от 00.04.2023г № </t>
  </si>
  <si>
    <t xml:space="preserve">Отчет об исполнении  программ муниципальных гарантий муниципального образования Огаревское Щекинского района в валюте Российской Федерации за первый квартал 2024 года 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</t>
  </si>
  <si>
    <t xml:space="preserve">Уточненный план на 2023</t>
  </si>
  <si>
    <t xml:space="preserve">исполненно на 01.04.23г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"/>
    <numFmt numFmtId="168" formatCode="@"/>
    <numFmt numFmtId="169" formatCode="#,##0.0"/>
    <numFmt numFmtId="170" formatCode="0"/>
    <numFmt numFmtId="171" formatCode="General"/>
    <numFmt numFmtId="172" formatCode="0.00"/>
    <numFmt numFmtId="173" formatCode="0.00%"/>
    <numFmt numFmtId="174" formatCode="#,##0.0_р_.;[RED]\-#,##0.0_р_."/>
    <numFmt numFmtId="175" formatCode="_-* #,##0.0_р_._-;\-* #,##0.0_р_._-;_-* \-_р_._-;_-@_-"/>
  </numFmts>
  <fonts count="4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0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6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 к проекту решения 2016-2018 годы город" xfId="20"/>
    <cellStyle name="Обычный 2" xfId="21"/>
    <cellStyle name="Обычный 2 2" xfId="22"/>
    <cellStyle name="Обычный 3" xfId="23"/>
    <cellStyle name="Обычный_tmp" xfId="24"/>
    <cellStyle name="Обычный_tmp 2" xfId="25"/>
    <cellStyle name="Обычный_tmp_ПРИЛ к проекту решения 2016-2018 годы город" xfId="26"/>
    <cellStyle name="Обычный_tmp_Прил к реш 9 окт Огаревское" xfId="27"/>
    <cellStyle name="Обычный_МОЩекино приложения" xfId="28"/>
    <cellStyle name="Обычный_ПРИЛ к проекту решения 2016-2018 годы город" xfId="29"/>
    <cellStyle name="Обычный_Прил3" xfId="30"/>
    <cellStyle name="Обычный_сентябрь приложения к решению" xfId="31"/>
    <cellStyle name="Финансовый 2" xfId="32"/>
    <cellStyle name="Финансовый 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5" min="4" style="1" width="11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3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4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2"/>
      <c r="B3" s="2"/>
      <c r="C3" s="4" t="s">
        <v>2</v>
      </c>
      <c r="D3" s="4"/>
      <c r="E3" s="4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2"/>
      <c r="B4" s="2"/>
      <c r="C4" s="7" t="s">
        <v>3</v>
      </c>
      <c r="D4" s="7"/>
      <c r="E4" s="7"/>
    </row>
    <row r="5" customFormat="false" ht="13.2" hidden="false" customHeight="false" outlineLevel="0" collapsed="false">
      <c r="A5" s="8"/>
      <c r="B5" s="9"/>
      <c r="C5" s="10"/>
    </row>
    <row r="6" s="12" customFormat="true" ht="68.25" hidden="false" customHeight="true" outlineLevel="0" collapsed="false">
      <c r="A6" s="11" t="s">
        <v>4</v>
      </c>
      <c r="B6" s="11"/>
      <c r="C6" s="11"/>
      <c r="D6" s="11"/>
      <c r="E6" s="11"/>
    </row>
    <row r="7" s="12" customFormat="true" ht="15.6" hidden="false" customHeight="false" outlineLevel="0" collapsed="false">
      <c r="A7" s="13"/>
      <c r="B7" s="13"/>
      <c r="C7" s="13"/>
      <c r="D7" s="13"/>
      <c r="E7" s="13"/>
    </row>
    <row r="8" customFormat="false" ht="13.2" hidden="false" customHeight="false" outlineLevel="0" collapsed="false">
      <c r="A8" s="14"/>
      <c r="B8" s="14"/>
      <c r="C8" s="15"/>
      <c r="D8" s="16" t="s">
        <v>5</v>
      </c>
      <c r="E8" s="16"/>
    </row>
    <row r="9" s="21" customFormat="true" ht="7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</row>
    <row r="10" s="21" customFormat="true" ht="63" hidden="false" customHeight="true" outlineLevel="0" collapsed="false">
      <c r="A10" s="22" t="n">
        <v>1</v>
      </c>
      <c r="B10" s="23" t="s">
        <v>11</v>
      </c>
      <c r="C10" s="24" t="n">
        <v>14.2</v>
      </c>
      <c r="D10" s="24" t="n">
        <v>0</v>
      </c>
      <c r="E10" s="24" t="n">
        <v>0</v>
      </c>
    </row>
    <row r="11" s="21" customFormat="true" ht="119.25" hidden="false" customHeight="true" outlineLevel="0" collapsed="false">
      <c r="A11" s="22" t="n">
        <v>2</v>
      </c>
      <c r="B11" s="25" t="s">
        <v>12</v>
      </c>
      <c r="C11" s="24" t="n">
        <v>1184.5</v>
      </c>
      <c r="D11" s="24" t="n">
        <v>854.4</v>
      </c>
      <c r="E11" s="24" t="n">
        <f aca="false">D11/C11*100</f>
        <v>72.1317011397214</v>
      </c>
    </row>
    <row r="12" s="21" customFormat="true" ht="42.75" hidden="true" customHeight="true" outlineLevel="0" collapsed="false">
      <c r="A12" s="22" t="n">
        <v>3</v>
      </c>
      <c r="B12" s="23" t="s">
        <v>13</v>
      </c>
      <c r="C12" s="24" t="n">
        <v>0</v>
      </c>
      <c r="D12" s="24" t="n">
        <v>0</v>
      </c>
      <c r="E12" s="24"/>
    </row>
    <row r="13" s="21" customFormat="true" ht="88.5" hidden="false" customHeight="true" outlineLevel="0" collapsed="false">
      <c r="A13" s="22" t="n">
        <v>4</v>
      </c>
      <c r="B13" s="26" t="s">
        <v>14</v>
      </c>
      <c r="C13" s="24" t="n">
        <v>101.8</v>
      </c>
      <c r="D13" s="24" t="n">
        <v>0</v>
      </c>
      <c r="E13" s="24" t="n">
        <v>0</v>
      </c>
    </row>
    <row r="14" s="21" customFormat="true" ht="13.8" hidden="false" customHeight="false" outlineLevel="0" collapsed="false">
      <c r="A14" s="27"/>
      <c r="B14" s="28" t="s">
        <v>15</v>
      </c>
      <c r="C14" s="29" t="n">
        <f aca="false">C10+C11+C12+C13</f>
        <v>1300.5</v>
      </c>
      <c r="D14" s="29" t="n">
        <f aca="false">D10+D11+D12+D13</f>
        <v>854.4</v>
      </c>
      <c r="E14" s="29" t="n">
        <f aca="false">D14/C14*100</f>
        <v>65.6978085351788</v>
      </c>
    </row>
    <row r="15" s="21" customFormat="true" ht="13.8" hidden="false" customHeight="false" outlineLevel="0" collapsed="false"/>
    <row r="16" s="21" customFormat="true" ht="13.8" hidden="false" customHeight="false" outlineLevel="0" collapsed="false"/>
  </sheetData>
  <mergeCells count="6">
    <mergeCell ref="D1:E1"/>
    <mergeCell ref="C2:E2"/>
    <mergeCell ref="C3:E3"/>
    <mergeCell ref="C4:E4"/>
    <mergeCell ref="A6:E6"/>
    <mergeCell ref="D8:E8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33" activeCellId="0" sqref="V33"/>
    </sheetView>
  </sheetViews>
  <sheetFormatPr defaultColWidth="9.1015625" defaultRowHeight="10.2" zeroHeight="false" outlineLevelRow="0" outlineLevelCol="0"/>
  <cols>
    <col collapsed="false" customWidth="true" hidden="false" outlineLevel="0" max="1" min="1" style="30" width="61.43"/>
    <col collapsed="false" customWidth="true" hidden="false" outlineLevel="0" max="2" min="2" style="31" width="5.1"/>
    <col collapsed="false" customWidth="true" hidden="false" outlineLevel="0" max="3" min="3" style="31" width="4.66"/>
    <col collapsed="false" customWidth="true" hidden="false" outlineLevel="0" max="5" min="4" style="31" width="4.87"/>
    <col collapsed="false" customWidth="true" hidden="false" outlineLevel="0" max="6" min="6" style="31" width="4.33"/>
    <col collapsed="false" customWidth="true" hidden="false" outlineLevel="0" max="8" min="7" style="31" width="6.55"/>
    <col collapsed="false" customWidth="true" hidden="false" outlineLevel="0" max="10" min="9" style="32" width="8.1"/>
    <col collapsed="false" customWidth="true" hidden="false" outlineLevel="0" max="11" min="11" style="30" width="8.99"/>
    <col collapsed="false" customWidth="true" hidden="false" outlineLevel="0" max="12" min="12" style="30" width="8.1"/>
    <col collapsed="false" customWidth="false" hidden="true" outlineLevel="0" max="14" min="13" style="30" width="9.1"/>
    <col collapsed="false" customWidth="false" hidden="false" outlineLevel="0" max="257" min="15" style="30" width="9.1"/>
  </cols>
  <sheetData>
    <row r="1" customFormat="false" ht="18" hidden="false" customHeight="true" outlineLevel="0" collapsed="false">
      <c r="B1" s="33"/>
      <c r="C1" s="34"/>
      <c r="D1" s="34"/>
      <c r="E1" s="34"/>
      <c r="F1" s="35"/>
      <c r="G1" s="35"/>
      <c r="H1" s="35"/>
      <c r="I1" s="35"/>
      <c r="J1" s="36"/>
      <c r="K1" s="37" t="s">
        <v>16</v>
      </c>
      <c r="L1" s="37"/>
    </row>
    <row r="2" customFormat="false" ht="14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9"/>
      <c r="K4" s="37" t="s">
        <v>18</v>
      </c>
      <c r="L4" s="37"/>
    </row>
    <row r="5" customFormat="false" ht="10.2" hidden="false" customHeight="false" outlineLevel="0" collapsed="false">
      <c r="B5" s="30"/>
      <c r="C5" s="30"/>
      <c r="D5" s="30"/>
      <c r="E5" s="30"/>
      <c r="F5" s="30"/>
      <c r="G5" s="30"/>
      <c r="H5" s="30"/>
      <c r="I5" s="40"/>
      <c r="J5" s="40"/>
    </row>
    <row r="6" customFormat="false" ht="15.6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45.75" hidden="false" customHeight="true" outlineLevel="0" collapsed="false">
      <c r="A7" s="42" t="s">
        <v>2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8.5" hidden="false" customHeight="true" outlineLevel="0" collapsed="false">
      <c r="A8" s="43"/>
      <c r="B8" s="44"/>
      <c r="C8" s="44"/>
      <c r="D8" s="44"/>
      <c r="E8" s="44"/>
      <c r="F8" s="44"/>
      <c r="G8" s="44"/>
      <c r="I8" s="45"/>
      <c r="J8" s="45"/>
      <c r="L8" s="45"/>
      <c r="O8" s="45" t="s">
        <v>21</v>
      </c>
    </row>
    <row r="9" customFormat="false" ht="24.75" hidden="false" customHeight="true" outlineLevel="0" collapsed="false">
      <c r="A9" s="46" t="s">
        <v>22</v>
      </c>
      <c r="B9" s="47" t="s">
        <v>23</v>
      </c>
      <c r="C9" s="47"/>
      <c r="D9" s="47"/>
      <c r="E9" s="47"/>
      <c r="F9" s="47"/>
      <c r="G9" s="47"/>
      <c r="H9" s="47"/>
      <c r="I9" s="48" t="s">
        <v>8</v>
      </c>
      <c r="J9" s="49" t="s">
        <v>24</v>
      </c>
      <c r="K9" s="50" t="s">
        <v>25</v>
      </c>
      <c r="L9" s="50" t="s">
        <v>10</v>
      </c>
      <c r="O9" s="50" t="s">
        <v>26</v>
      </c>
    </row>
    <row r="10" customFormat="false" ht="56.25" hidden="false" customHeight="true" outlineLevel="0" collapsed="false">
      <c r="A10" s="51"/>
      <c r="B10" s="52" t="s">
        <v>27</v>
      </c>
      <c r="C10" s="52" t="s">
        <v>28</v>
      </c>
      <c r="D10" s="47" t="s">
        <v>29</v>
      </c>
      <c r="E10" s="47"/>
      <c r="F10" s="47"/>
      <c r="G10" s="47"/>
      <c r="H10" s="52" t="s">
        <v>30</v>
      </c>
      <c r="I10" s="48"/>
      <c r="J10" s="49"/>
      <c r="K10" s="50"/>
      <c r="L10" s="50"/>
      <c r="O10" s="50"/>
    </row>
    <row r="11" s="58" customFormat="true" ht="13.8" hidden="false" customHeight="false" outlineLevel="0" collapsed="false">
      <c r="A11" s="53" t="s">
        <v>31</v>
      </c>
      <c r="B11" s="54" t="s">
        <v>32</v>
      </c>
      <c r="C11" s="54" t="s">
        <v>33</v>
      </c>
      <c r="D11" s="54"/>
      <c r="E11" s="54"/>
      <c r="F11" s="54"/>
      <c r="G11" s="54"/>
      <c r="H11" s="54"/>
      <c r="I11" s="55" t="n">
        <f aca="false">I12+I19+I47+I52+I36+I41+I44</f>
        <v>7583</v>
      </c>
      <c r="J11" s="55" t="n">
        <f aca="false">J12+J19+J47+J52+J36+J41+J44</f>
        <v>7583</v>
      </c>
      <c r="K11" s="56" t="n">
        <f aca="false">K12+K19+K36+K47+K52</f>
        <v>1969.5</v>
      </c>
      <c r="L11" s="57" t="n">
        <f aca="false">K11/I11*100</f>
        <v>25.9725702228669</v>
      </c>
      <c r="O11" s="57" t="n">
        <f aca="false">K11/J11*100</f>
        <v>25.9725702228669</v>
      </c>
    </row>
    <row r="12" s="58" customFormat="true" ht="34.8" hidden="false" customHeight="false" outlineLevel="0" collapsed="false">
      <c r="A12" s="59" t="s">
        <v>34</v>
      </c>
      <c r="B12" s="59" t="s">
        <v>32</v>
      </c>
      <c r="C12" s="60" t="s">
        <v>35</v>
      </c>
      <c r="D12" s="61"/>
      <c r="E12" s="62"/>
      <c r="F12" s="62"/>
      <c r="G12" s="63"/>
      <c r="H12" s="62"/>
      <c r="I12" s="64" t="n">
        <f aca="false">I13</f>
        <v>321.8</v>
      </c>
      <c r="J12" s="64" t="n">
        <f aca="false">J13</f>
        <v>321.8</v>
      </c>
      <c r="K12" s="56" t="n">
        <f aca="false">K13</f>
        <v>45.5</v>
      </c>
      <c r="L12" s="57" t="n">
        <f aca="false">L13</f>
        <v>14.1392169049099</v>
      </c>
      <c r="O12" s="57" t="n">
        <f aca="false">O13</f>
        <v>14.1392169049099</v>
      </c>
    </row>
    <row r="13" s="73" customFormat="true" ht="16.5" hidden="false" customHeight="true" outlineLevel="0" collapsed="false">
      <c r="A13" s="65" t="s">
        <v>36</v>
      </c>
      <c r="B13" s="66" t="s">
        <v>32</v>
      </c>
      <c r="C13" s="67" t="s">
        <v>35</v>
      </c>
      <c r="D13" s="68" t="s">
        <v>37</v>
      </c>
      <c r="E13" s="69"/>
      <c r="F13" s="69"/>
      <c r="G13" s="70"/>
      <c r="H13" s="71"/>
      <c r="I13" s="72" t="n">
        <f aca="false">I14</f>
        <v>321.8</v>
      </c>
      <c r="J13" s="72" t="n">
        <f aca="false">J14</f>
        <v>321.8</v>
      </c>
      <c r="K13" s="56" t="n">
        <f aca="false">K14</f>
        <v>45.5</v>
      </c>
      <c r="L13" s="57" t="n">
        <f aca="false">L14</f>
        <v>14.1392169049099</v>
      </c>
      <c r="O13" s="57" t="n">
        <f aca="false">O14</f>
        <v>14.1392169049099</v>
      </c>
    </row>
    <row r="14" s="73" customFormat="true" ht="27" hidden="false" customHeight="true" outlineLevel="0" collapsed="false">
      <c r="A14" s="65" t="s">
        <v>38</v>
      </c>
      <c r="B14" s="66" t="s">
        <v>32</v>
      </c>
      <c r="C14" s="67" t="s">
        <v>35</v>
      </c>
      <c r="D14" s="68" t="s">
        <v>37</v>
      </c>
      <c r="E14" s="69" t="s">
        <v>39</v>
      </c>
      <c r="F14" s="69"/>
      <c r="G14" s="70"/>
      <c r="H14" s="74"/>
      <c r="I14" s="72" t="n">
        <f aca="false">I15+I17</f>
        <v>321.8</v>
      </c>
      <c r="J14" s="72" t="n">
        <f aca="false">J15+J17</f>
        <v>321.8</v>
      </c>
      <c r="K14" s="56" t="n">
        <f aca="false">K15</f>
        <v>45.5</v>
      </c>
      <c r="L14" s="57" t="n">
        <f aca="false">K14/I14*100</f>
        <v>14.1392169049099</v>
      </c>
      <c r="O14" s="57" t="n">
        <f aca="false">K14/J14*100</f>
        <v>14.1392169049099</v>
      </c>
    </row>
    <row r="15" s="73" customFormat="true" ht="42.75" hidden="false" customHeight="true" outlineLevel="0" collapsed="false">
      <c r="A15" s="75" t="s">
        <v>40</v>
      </c>
      <c r="B15" s="76" t="s">
        <v>32</v>
      </c>
      <c r="C15" s="77" t="s">
        <v>35</v>
      </c>
      <c r="D15" s="78" t="s">
        <v>37</v>
      </c>
      <c r="E15" s="79" t="s">
        <v>39</v>
      </c>
      <c r="F15" s="79" t="s">
        <v>41</v>
      </c>
      <c r="G15" s="80" t="s">
        <v>42</v>
      </c>
      <c r="H15" s="81"/>
      <c r="I15" s="72" t="n">
        <f aca="false">I16</f>
        <v>320.8</v>
      </c>
      <c r="J15" s="72" t="n">
        <f aca="false">J16</f>
        <v>320.8</v>
      </c>
      <c r="K15" s="56" t="n">
        <f aca="false">K16</f>
        <v>45.5</v>
      </c>
      <c r="L15" s="57" t="n">
        <f aca="false">L16</f>
        <v>14.1832917705736</v>
      </c>
      <c r="O15" s="57" t="n">
        <f aca="false">O16</f>
        <v>14.1832917705736</v>
      </c>
    </row>
    <row r="16" s="73" customFormat="true" ht="12.75" hidden="false" customHeight="true" outlineLevel="0" collapsed="false">
      <c r="A16" s="82" t="s">
        <v>43</v>
      </c>
      <c r="B16" s="76" t="s">
        <v>32</v>
      </c>
      <c r="C16" s="77" t="s">
        <v>35</v>
      </c>
      <c r="D16" s="78" t="s">
        <v>37</v>
      </c>
      <c r="E16" s="79" t="s">
        <v>39</v>
      </c>
      <c r="F16" s="79" t="s">
        <v>41</v>
      </c>
      <c r="G16" s="80" t="s">
        <v>42</v>
      </c>
      <c r="H16" s="81" t="s">
        <v>44</v>
      </c>
      <c r="I16" s="83" t="n">
        <v>320.8</v>
      </c>
      <c r="J16" s="83" t="n">
        <v>320.8</v>
      </c>
      <c r="K16" s="84" t="n">
        <v>45.5</v>
      </c>
      <c r="L16" s="85" t="n">
        <f aca="false">K16/I16*100</f>
        <v>14.1832917705736</v>
      </c>
      <c r="O16" s="85" t="n">
        <f aca="false">K16/J16*100</f>
        <v>14.1832917705736</v>
      </c>
    </row>
    <row r="17" s="73" customFormat="true" ht="38.25" hidden="false" customHeight="true" outlineLevel="0" collapsed="false">
      <c r="A17" s="75" t="s">
        <v>45</v>
      </c>
      <c r="B17" s="76" t="s">
        <v>32</v>
      </c>
      <c r="C17" s="77" t="s">
        <v>35</v>
      </c>
      <c r="D17" s="78" t="s">
        <v>37</v>
      </c>
      <c r="E17" s="79" t="s">
        <v>39</v>
      </c>
      <c r="F17" s="79" t="s">
        <v>41</v>
      </c>
      <c r="G17" s="80" t="s">
        <v>46</v>
      </c>
      <c r="H17" s="81"/>
      <c r="I17" s="83" t="n">
        <f aca="false">I18</f>
        <v>1</v>
      </c>
      <c r="J17" s="83" t="n">
        <f aca="false">J18</f>
        <v>1</v>
      </c>
      <c r="K17" s="84" t="n">
        <f aca="false">K18</f>
        <v>0</v>
      </c>
      <c r="L17" s="85" t="n">
        <f aca="false">L18</f>
        <v>0</v>
      </c>
      <c r="O17" s="85" t="n">
        <f aca="false">O18</f>
        <v>0</v>
      </c>
    </row>
    <row r="18" s="73" customFormat="true" ht="24" hidden="false" customHeight="false" outlineLevel="0" collapsed="false">
      <c r="A18" s="86" t="s">
        <v>47</v>
      </c>
      <c r="B18" s="76" t="s">
        <v>32</v>
      </c>
      <c r="C18" s="77" t="s">
        <v>35</v>
      </c>
      <c r="D18" s="78" t="s">
        <v>37</v>
      </c>
      <c r="E18" s="79" t="s">
        <v>39</v>
      </c>
      <c r="F18" s="79" t="s">
        <v>41</v>
      </c>
      <c r="G18" s="80" t="s">
        <v>46</v>
      </c>
      <c r="H18" s="81" t="s">
        <v>48</v>
      </c>
      <c r="I18" s="83" t="n">
        <v>1</v>
      </c>
      <c r="J18" s="83" t="n">
        <v>1</v>
      </c>
      <c r="K18" s="84" t="n">
        <v>0</v>
      </c>
      <c r="L18" s="85" t="n">
        <v>0</v>
      </c>
      <c r="O18" s="85" t="n">
        <v>0</v>
      </c>
    </row>
    <row r="19" s="91" customFormat="true" ht="39" hidden="false" customHeight="true" outlineLevel="0" collapsed="false">
      <c r="A19" s="87" t="s">
        <v>49</v>
      </c>
      <c r="B19" s="88" t="s">
        <v>32</v>
      </c>
      <c r="C19" s="88" t="s">
        <v>50</v>
      </c>
      <c r="D19" s="89"/>
      <c r="E19" s="89"/>
      <c r="F19" s="89"/>
      <c r="G19" s="89"/>
      <c r="H19" s="89"/>
      <c r="I19" s="90" t="n">
        <f aca="false">I20+I32</f>
        <v>5419.9</v>
      </c>
      <c r="J19" s="90" t="n">
        <f aca="false">J20+J32</f>
        <v>5419.9</v>
      </c>
      <c r="K19" s="56" t="n">
        <f aca="false">K20+K32</f>
        <v>1141.4</v>
      </c>
      <c r="L19" s="57" t="n">
        <f aca="false">K19/I19*100</f>
        <v>21.0594291407591</v>
      </c>
      <c r="O19" s="57" t="n">
        <f aca="false">K19/J19*100</f>
        <v>21.0594291407591</v>
      </c>
    </row>
    <row r="20" s="94" customFormat="true" ht="26.4" hidden="false" customHeight="false" outlineLevel="0" collapsed="false">
      <c r="A20" s="65" t="s">
        <v>51</v>
      </c>
      <c r="B20" s="66" t="s">
        <v>32</v>
      </c>
      <c r="C20" s="67" t="s">
        <v>50</v>
      </c>
      <c r="D20" s="68" t="s">
        <v>52</v>
      </c>
      <c r="E20" s="69"/>
      <c r="F20" s="69"/>
      <c r="G20" s="70"/>
      <c r="H20" s="71"/>
      <c r="I20" s="72" t="n">
        <f aca="false">I21+I24</f>
        <v>5404.9</v>
      </c>
      <c r="J20" s="72" t="n">
        <f aca="false">J21+J24</f>
        <v>5404.9</v>
      </c>
      <c r="K20" s="92" t="n">
        <f aca="false">K21+K24</f>
        <v>1137.7</v>
      </c>
      <c r="L20" s="93" t="n">
        <f aca="false">K20/I20*100</f>
        <v>21.0494181205943</v>
      </c>
      <c r="O20" s="93" t="n">
        <f aca="false">K20/J20*100</f>
        <v>21.0494181205943</v>
      </c>
    </row>
    <row r="21" s="91" customFormat="true" ht="13.2" hidden="false" customHeight="false" outlineLevel="0" collapsed="false">
      <c r="A21" s="65" t="s">
        <v>53</v>
      </c>
      <c r="B21" s="95" t="s">
        <v>32</v>
      </c>
      <c r="C21" s="95" t="s">
        <v>50</v>
      </c>
      <c r="D21" s="68" t="s">
        <v>52</v>
      </c>
      <c r="E21" s="69" t="s">
        <v>39</v>
      </c>
      <c r="F21" s="69" t="s">
        <v>41</v>
      </c>
      <c r="G21" s="80"/>
      <c r="H21" s="96"/>
      <c r="I21" s="97" t="n">
        <f aca="false">I22</f>
        <v>942.6</v>
      </c>
      <c r="J21" s="97" t="n">
        <f aca="false">J22</f>
        <v>942.6</v>
      </c>
      <c r="K21" s="56" t="n">
        <f aca="false">K22</f>
        <v>75.1</v>
      </c>
      <c r="L21" s="57" t="n">
        <f aca="false">L22</f>
        <v>7.96732442181201</v>
      </c>
      <c r="O21" s="57" t="n">
        <f aca="false">O22</f>
        <v>7.96732442181201</v>
      </c>
    </row>
    <row r="22" s="91" customFormat="true" ht="50.25" hidden="false" customHeight="true" outlineLevel="0" collapsed="false">
      <c r="A22" s="98" t="s">
        <v>54</v>
      </c>
      <c r="B22" s="76" t="s">
        <v>32</v>
      </c>
      <c r="C22" s="77" t="s">
        <v>50</v>
      </c>
      <c r="D22" s="78" t="s">
        <v>52</v>
      </c>
      <c r="E22" s="79" t="s">
        <v>39</v>
      </c>
      <c r="F22" s="79" t="s">
        <v>41</v>
      </c>
      <c r="G22" s="80" t="s">
        <v>42</v>
      </c>
      <c r="H22" s="99"/>
      <c r="I22" s="100" t="n">
        <f aca="false">I23</f>
        <v>942.6</v>
      </c>
      <c r="J22" s="100" t="n">
        <f aca="false">J23</f>
        <v>942.6</v>
      </c>
      <c r="K22" s="84" t="n">
        <f aca="false">K23</f>
        <v>75.1</v>
      </c>
      <c r="L22" s="85" t="n">
        <f aca="false">L23</f>
        <v>7.96732442181201</v>
      </c>
      <c r="O22" s="85" t="n">
        <f aca="false">O23</f>
        <v>7.96732442181201</v>
      </c>
    </row>
    <row r="23" s="91" customFormat="true" ht="15" hidden="false" customHeight="true" outlineLevel="0" collapsed="false">
      <c r="A23" s="101" t="s">
        <v>43</v>
      </c>
      <c r="B23" s="76" t="s">
        <v>32</v>
      </c>
      <c r="C23" s="77" t="s">
        <v>50</v>
      </c>
      <c r="D23" s="78" t="s">
        <v>52</v>
      </c>
      <c r="E23" s="79" t="s">
        <v>39</v>
      </c>
      <c r="F23" s="79" t="s">
        <v>41</v>
      </c>
      <c r="G23" s="80" t="s">
        <v>42</v>
      </c>
      <c r="H23" s="81" t="s">
        <v>44</v>
      </c>
      <c r="I23" s="100" t="n">
        <v>942.6</v>
      </c>
      <c r="J23" s="100" t="n">
        <v>942.6</v>
      </c>
      <c r="K23" s="84" t="n">
        <v>75.1</v>
      </c>
      <c r="L23" s="85" t="n">
        <f aca="false">K23/I23*100</f>
        <v>7.96732442181201</v>
      </c>
      <c r="O23" s="85" t="n">
        <f aca="false">K23/J23*100</f>
        <v>7.96732442181201</v>
      </c>
    </row>
    <row r="24" s="91" customFormat="true" ht="13.2" hidden="false" customHeight="false" outlineLevel="0" collapsed="false">
      <c r="A24" s="65" t="s">
        <v>55</v>
      </c>
      <c r="B24" s="95" t="s">
        <v>32</v>
      </c>
      <c r="C24" s="95" t="s">
        <v>50</v>
      </c>
      <c r="D24" s="68" t="s">
        <v>52</v>
      </c>
      <c r="E24" s="69" t="s">
        <v>56</v>
      </c>
      <c r="F24" s="69" t="s">
        <v>41</v>
      </c>
      <c r="G24" s="70" t="s">
        <v>57</v>
      </c>
      <c r="H24" s="96"/>
      <c r="I24" s="97" t="n">
        <f aca="false">I25+I29+I27</f>
        <v>4462.3</v>
      </c>
      <c r="J24" s="97" t="n">
        <f aca="false">J25+J29+J27</f>
        <v>4462.3</v>
      </c>
      <c r="K24" s="56" t="n">
        <f aca="false">K25+K27+K29</f>
        <v>1062.6</v>
      </c>
      <c r="L24" s="57" t="n">
        <f aca="false">K24/I24*100</f>
        <v>23.8128319476503</v>
      </c>
      <c r="O24" s="57" t="n">
        <v>23.8</v>
      </c>
    </row>
    <row r="25" s="91" customFormat="true" ht="38.25" hidden="false" customHeight="true" outlineLevel="0" collapsed="false">
      <c r="A25" s="98" t="s">
        <v>54</v>
      </c>
      <c r="B25" s="102" t="s">
        <v>32</v>
      </c>
      <c r="C25" s="102" t="s">
        <v>50</v>
      </c>
      <c r="D25" s="78" t="s">
        <v>52</v>
      </c>
      <c r="E25" s="79" t="s">
        <v>56</v>
      </c>
      <c r="F25" s="79" t="s">
        <v>41</v>
      </c>
      <c r="G25" s="80" t="s">
        <v>42</v>
      </c>
      <c r="H25" s="102"/>
      <c r="I25" s="97" t="n">
        <f aca="false">I26</f>
        <v>3716.5</v>
      </c>
      <c r="J25" s="97" t="n">
        <f aca="false">J26</f>
        <v>3716.5</v>
      </c>
      <c r="K25" s="56" t="n">
        <f aca="false">K26</f>
        <v>847.7</v>
      </c>
      <c r="L25" s="57" t="n">
        <f aca="false">K25/I25*100</f>
        <v>22.8090945782322</v>
      </c>
      <c r="O25" s="57" t="n">
        <f aca="false">K25/J25*100</f>
        <v>22.8090945782322</v>
      </c>
    </row>
    <row r="26" s="91" customFormat="true" ht="17.25" hidden="false" customHeight="true" outlineLevel="0" collapsed="false">
      <c r="A26" s="101" t="s">
        <v>43</v>
      </c>
      <c r="B26" s="102" t="s">
        <v>32</v>
      </c>
      <c r="C26" s="102" t="s">
        <v>50</v>
      </c>
      <c r="D26" s="78" t="s">
        <v>52</v>
      </c>
      <c r="E26" s="79" t="s">
        <v>56</v>
      </c>
      <c r="F26" s="79" t="s">
        <v>41</v>
      </c>
      <c r="G26" s="80" t="s">
        <v>42</v>
      </c>
      <c r="H26" s="102" t="s">
        <v>44</v>
      </c>
      <c r="I26" s="100" t="n">
        <v>3716.5</v>
      </c>
      <c r="J26" s="100" t="n">
        <v>3716.5</v>
      </c>
      <c r="K26" s="84" t="n">
        <v>847.7</v>
      </c>
      <c r="L26" s="85" t="n">
        <f aca="false">K26/I26*100</f>
        <v>22.8090945782322</v>
      </c>
      <c r="O26" s="85" t="n">
        <f aca="false">K26/J26*100</f>
        <v>22.8090945782322</v>
      </c>
    </row>
    <row r="27" s="91" customFormat="true" ht="34.5" hidden="false" customHeight="true" outlineLevel="0" collapsed="false">
      <c r="A27" s="103" t="s">
        <v>54</v>
      </c>
      <c r="B27" s="96" t="s">
        <v>32</v>
      </c>
      <c r="C27" s="96" t="s">
        <v>50</v>
      </c>
      <c r="D27" s="68" t="s">
        <v>52</v>
      </c>
      <c r="E27" s="69" t="s">
        <v>56</v>
      </c>
      <c r="F27" s="69" t="s">
        <v>41</v>
      </c>
      <c r="G27" s="70" t="s">
        <v>58</v>
      </c>
      <c r="H27" s="96"/>
      <c r="I27" s="97" t="n">
        <f aca="false">I28</f>
        <v>178</v>
      </c>
      <c r="J27" s="97" t="n">
        <f aca="false">J28</f>
        <v>178</v>
      </c>
      <c r="K27" s="56" t="n">
        <f aca="false">K28</f>
        <v>0</v>
      </c>
      <c r="L27" s="57" t="n">
        <f aca="false">K27/I27*100</f>
        <v>0</v>
      </c>
      <c r="O27" s="57" t="e">
        <f aca="false">N27/L27*100</f>
        <v>#DIV/0!</v>
      </c>
    </row>
    <row r="28" s="91" customFormat="true" ht="24" hidden="false" customHeight="true" outlineLevel="0" collapsed="false">
      <c r="A28" s="101" t="s">
        <v>59</v>
      </c>
      <c r="B28" s="102" t="s">
        <v>32</v>
      </c>
      <c r="C28" s="102" t="s">
        <v>50</v>
      </c>
      <c r="D28" s="78" t="s">
        <v>52</v>
      </c>
      <c r="E28" s="79" t="s">
        <v>56</v>
      </c>
      <c r="F28" s="79" t="s">
        <v>41</v>
      </c>
      <c r="G28" s="80" t="s">
        <v>58</v>
      </c>
      <c r="H28" s="102" t="s">
        <v>44</v>
      </c>
      <c r="I28" s="100" t="n">
        <v>178</v>
      </c>
      <c r="J28" s="100" t="n">
        <v>178</v>
      </c>
      <c r="K28" s="84" t="n">
        <v>0</v>
      </c>
      <c r="L28" s="85" t="n">
        <f aca="false">K28/I28*100</f>
        <v>0</v>
      </c>
      <c r="O28" s="85" t="e">
        <f aca="false">N28/L28*100</f>
        <v>#DIV/0!</v>
      </c>
    </row>
    <row r="29" s="91" customFormat="true" ht="40.5" hidden="false" customHeight="true" outlineLevel="0" collapsed="false">
      <c r="A29" s="98" t="s">
        <v>60</v>
      </c>
      <c r="B29" s="104" t="s">
        <v>32</v>
      </c>
      <c r="C29" s="104" t="s">
        <v>50</v>
      </c>
      <c r="D29" s="78" t="s">
        <v>52</v>
      </c>
      <c r="E29" s="79" t="s">
        <v>56</v>
      </c>
      <c r="F29" s="79" t="s">
        <v>41</v>
      </c>
      <c r="G29" s="80" t="s">
        <v>46</v>
      </c>
      <c r="H29" s="105"/>
      <c r="I29" s="106" t="n">
        <f aca="false">I30+I31</f>
        <v>567.8</v>
      </c>
      <c r="J29" s="106" t="n">
        <f aca="false">J30+J31</f>
        <v>567.8</v>
      </c>
      <c r="K29" s="56" t="n">
        <f aca="false">K30+K31</f>
        <v>214.9</v>
      </c>
      <c r="L29" s="57" t="n">
        <f aca="false">K29/I29*100</f>
        <v>37.8478337442762</v>
      </c>
      <c r="O29" s="57" t="n">
        <f aca="false">K29/J29*100</f>
        <v>37.8478337442762</v>
      </c>
    </row>
    <row r="30" s="91" customFormat="true" ht="24" hidden="false" customHeight="false" outlineLevel="0" collapsed="false">
      <c r="A30" s="86" t="s">
        <v>47</v>
      </c>
      <c r="B30" s="105" t="s">
        <v>32</v>
      </c>
      <c r="C30" s="105" t="s">
        <v>50</v>
      </c>
      <c r="D30" s="78" t="s">
        <v>52</v>
      </c>
      <c r="E30" s="79" t="s">
        <v>56</v>
      </c>
      <c r="F30" s="79" t="s">
        <v>41</v>
      </c>
      <c r="G30" s="80" t="s">
        <v>46</v>
      </c>
      <c r="H30" s="102" t="s">
        <v>61</v>
      </c>
      <c r="I30" s="107" t="n">
        <v>557.8</v>
      </c>
      <c r="J30" s="107" t="n">
        <v>557.8</v>
      </c>
      <c r="K30" s="84" t="n">
        <v>213.7</v>
      </c>
      <c r="L30" s="85" t="n">
        <f aca="false">K30/I30*100</f>
        <v>38.3112226604518</v>
      </c>
      <c r="O30" s="85" t="n">
        <f aca="false">K30/J30*100</f>
        <v>38.3112226604518</v>
      </c>
    </row>
    <row r="31" s="91" customFormat="true" ht="12" hidden="false" customHeight="false" outlineLevel="0" collapsed="false">
      <c r="A31" s="86" t="s">
        <v>62</v>
      </c>
      <c r="B31" s="105" t="s">
        <v>32</v>
      </c>
      <c r="C31" s="105" t="s">
        <v>50</v>
      </c>
      <c r="D31" s="78" t="s">
        <v>52</v>
      </c>
      <c r="E31" s="79" t="s">
        <v>56</v>
      </c>
      <c r="F31" s="79" t="s">
        <v>41</v>
      </c>
      <c r="G31" s="80" t="s">
        <v>46</v>
      </c>
      <c r="H31" s="102" t="s">
        <v>48</v>
      </c>
      <c r="I31" s="107" t="n">
        <v>10</v>
      </c>
      <c r="J31" s="107" t="n">
        <v>10</v>
      </c>
      <c r="K31" s="84" t="n">
        <v>1.2</v>
      </c>
      <c r="L31" s="85" t="n">
        <f aca="false">K31/I31*100</f>
        <v>12</v>
      </c>
      <c r="O31" s="85" t="n">
        <v>12</v>
      </c>
    </row>
    <row r="32" s="91" customFormat="true" ht="11.4" hidden="false" customHeight="false" outlineLevel="0" collapsed="false">
      <c r="A32" s="108" t="s">
        <v>63</v>
      </c>
      <c r="B32" s="109" t="s">
        <v>32</v>
      </c>
      <c r="C32" s="110" t="s">
        <v>50</v>
      </c>
      <c r="D32" s="68" t="s">
        <v>64</v>
      </c>
      <c r="E32" s="69"/>
      <c r="F32" s="79"/>
      <c r="G32" s="80"/>
      <c r="H32" s="111"/>
      <c r="I32" s="106" t="n">
        <f aca="false">I33</f>
        <v>15</v>
      </c>
      <c r="J32" s="106" t="n">
        <f aca="false">J33</f>
        <v>15</v>
      </c>
      <c r="K32" s="56" t="n">
        <f aca="false">K33</f>
        <v>3.7</v>
      </c>
      <c r="L32" s="57" t="n">
        <f aca="false">L33</f>
        <v>24.6666666666667</v>
      </c>
      <c r="O32" s="57" t="n">
        <f aca="false">O33</f>
        <v>24.6666666666667</v>
      </c>
    </row>
    <row r="33" s="91" customFormat="true" ht="52.8" hidden="false" customHeight="false" outlineLevel="0" collapsed="false">
      <c r="A33" s="112" t="s">
        <v>65</v>
      </c>
      <c r="B33" s="113" t="s">
        <v>32</v>
      </c>
      <c r="C33" s="114" t="s">
        <v>50</v>
      </c>
      <c r="D33" s="115" t="s">
        <v>64</v>
      </c>
      <c r="E33" s="116" t="s">
        <v>39</v>
      </c>
      <c r="F33" s="116" t="s">
        <v>41</v>
      </c>
      <c r="G33" s="117"/>
      <c r="H33" s="118"/>
      <c r="I33" s="106" t="n">
        <f aca="false">I34</f>
        <v>15</v>
      </c>
      <c r="J33" s="106" t="n">
        <f aca="false">J34</f>
        <v>15</v>
      </c>
      <c r="K33" s="56" t="n">
        <f aca="false">K34</f>
        <v>3.7</v>
      </c>
      <c r="L33" s="57" t="n">
        <f aca="false">L34</f>
        <v>24.6666666666667</v>
      </c>
      <c r="O33" s="57" t="n">
        <f aca="false">O34</f>
        <v>24.6666666666667</v>
      </c>
    </row>
    <row r="34" s="91" customFormat="true" ht="48" hidden="false" customHeight="false" outlineLevel="0" collapsed="false">
      <c r="A34" s="119" t="s">
        <v>66</v>
      </c>
      <c r="B34" s="120" t="s">
        <v>32</v>
      </c>
      <c r="C34" s="121" t="s">
        <v>50</v>
      </c>
      <c r="D34" s="122" t="s">
        <v>64</v>
      </c>
      <c r="E34" s="123" t="s">
        <v>39</v>
      </c>
      <c r="F34" s="123" t="s">
        <v>41</v>
      </c>
      <c r="G34" s="124" t="s">
        <v>67</v>
      </c>
      <c r="H34" s="125"/>
      <c r="I34" s="107" t="n">
        <f aca="false">I35</f>
        <v>15</v>
      </c>
      <c r="J34" s="107" t="n">
        <f aca="false">J35</f>
        <v>15</v>
      </c>
      <c r="K34" s="84" t="n">
        <f aca="false">K35</f>
        <v>3.7</v>
      </c>
      <c r="L34" s="85" t="n">
        <f aca="false">L35</f>
        <v>24.6666666666667</v>
      </c>
      <c r="O34" s="85" t="n">
        <f aca="false">O35</f>
        <v>24.6666666666667</v>
      </c>
    </row>
    <row r="35" s="91" customFormat="true" ht="13.2" hidden="false" customHeight="false" outlineLevel="0" collapsed="false">
      <c r="A35" s="126" t="s">
        <v>68</v>
      </c>
      <c r="B35" s="120" t="s">
        <v>32</v>
      </c>
      <c r="C35" s="121" t="s">
        <v>50</v>
      </c>
      <c r="D35" s="122" t="s">
        <v>64</v>
      </c>
      <c r="E35" s="123" t="s">
        <v>39</v>
      </c>
      <c r="F35" s="123" t="s">
        <v>41</v>
      </c>
      <c r="G35" s="124" t="s">
        <v>67</v>
      </c>
      <c r="H35" s="125" t="s">
        <v>69</v>
      </c>
      <c r="I35" s="107" t="n">
        <v>15</v>
      </c>
      <c r="J35" s="107" t="n">
        <v>15</v>
      </c>
      <c r="K35" s="84" t="n">
        <v>3.7</v>
      </c>
      <c r="L35" s="85" t="n">
        <f aca="false">K35/I35*100</f>
        <v>24.6666666666667</v>
      </c>
      <c r="O35" s="85" t="n">
        <f aca="false">K35/J35*100</f>
        <v>24.6666666666667</v>
      </c>
    </row>
    <row r="36" s="91" customFormat="true" ht="43.5" hidden="false" customHeight="true" outlineLevel="0" collapsed="false">
      <c r="A36" s="127" t="s">
        <v>70</v>
      </c>
      <c r="B36" s="128" t="s">
        <v>32</v>
      </c>
      <c r="C36" s="129" t="s">
        <v>71</v>
      </c>
      <c r="D36" s="130"/>
      <c r="E36" s="131"/>
      <c r="F36" s="131"/>
      <c r="G36" s="132"/>
      <c r="H36" s="133"/>
      <c r="I36" s="134" t="n">
        <f aca="false">I37</f>
        <v>40.5</v>
      </c>
      <c r="J36" s="134" t="n">
        <f aca="false">J37</f>
        <v>40.5</v>
      </c>
      <c r="K36" s="56" t="n">
        <f aca="false">K37</f>
        <v>10.1</v>
      </c>
      <c r="L36" s="57" t="n">
        <f aca="false">L37</f>
        <v>24.9382716049383</v>
      </c>
      <c r="O36" s="57" t="n">
        <f aca="false">O37</f>
        <v>24.9382716049383</v>
      </c>
    </row>
    <row r="37" s="91" customFormat="true" ht="13.2" hidden="false" customHeight="false" outlineLevel="0" collapsed="false">
      <c r="A37" s="112" t="s">
        <v>63</v>
      </c>
      <c r="B37" s="113" t="s">
        <v>32</v>
      </c>
      <c r="C37" s="114" t="s">
        <v>71</v>
      </c>
      <c r="D37" s="115" t="s">
        <v>64</v>
      </c>
      <c r="E37" s="116"/>
      <c r="F37" s="116"/>
      <c r="G37" s="117"/>
      <c r="H37" s="135"/>
      <c r="I37" s="136" t="n">
        <f aca="false">I38</f>
        <v>40.5</v>
      </c>
      <c r="J37" s="136" t="n">
        <f aca="false">J38</f>
        <v>40.5</v>
      </c>
      <c r="K37" s="56" t="n">
        <f aca="false">K38</f>
        <v>10.1</v>
      </c>
      <c r="L37" s="57" t="n">
        <f aca="false">L38</f>
        <v>24.9382716049383</v>
      </c>
      <c r="O37" s="57" t="n">
        <f aca="false">O38</f>
        <v>24.9382716049383</v>
      </c>
    </row>
    <row r="38" s="91" customFormat="true" ht="49.5" hidden="false" customHeight="true" outlineLevel="0" collapsed="false">
      <c r="A38" s="112" t="s">
        <v>65</v>
      </c>
      <c r="B38" s="113" t="s">
        <v>32</v>
      </c>
      <c r="C38" s="114" t="s">
        <v>71</v>
      </c>
      <c r="D38" s="115" t="s">
        <v>64</v>
      </c>
      <c r="E38" s="116" t="s">
        <v>39</v>
      </c>
      <c r="F38" s="116" t="s">
        <v>41</v>
      </c>
      <c r="G38" s="124" t="s">
        <v>57</v>
      </c>
      <c r="H38" s="137"/>
      <c r="I38" s="136" t="n">
        <f aca="false">I39</f>
        <v>40.5</v>
      </c>
      <c r="J38" s="136" t="n">
        <f aca="false">J39</f>
        <v>40.5</v>
      </c>
      <c r="K38" s="56" t="n">
        <f aca="false">K39</f>
        <v>10.1</v>
      </c>
      <c r="L38" s="57" t="n">
        <f aca="false">L39</f>
        <v>24.9382716049383</v>
      </c>
      <c r="O38" s="57" t="n">
        <f aca="false">O39</f>
        <v>24.9382716049383</v>
      </c>
    </row>
    <row r="39" s="91" customFormat="true" ht="50.25" hidden="false" customHeight="true" outlineLevel="0" collapsed="false">
      <c r="A39" s="138" t="s">
        <v>72</v>
      </c>
      <c r="B39" s="120" t="s">
        <v>32</v>
      </c>
      <c r="C39" s="121" t="s">
        <v>71</v>
      </c>
      <c r="D39" s="122" t="s">
        <v>64</v>
      </c>
      <c r="E39" s="123" t="s">
        <v>39</v>
      </c>
      <c r="F39" s="123" t="s">
        <v>41</v>
      </c>
      <c r="G39" s="124" t="s">
        <v>73</v>
      </c>
      <c r="H39" s="137"/>
      <c r="I39" s="139" t="n">
        <f aca="false">I40</f>
        <v>40.5</v>
      </c>
      <c r="J39" s="139" t="n">
        <f aca="false">J40</f>
        <v>40.5</v>
      </c>
      <c r="K39" s="84" t="n">
        <f aca="false">K40</f>
        <v>10.1</v>
      </c>
      <c r="L39" s="85" t="n">
        <f aca="false">L40</f>
        <v>24.9382716049383</v>
      </c>
      <c r="O39" s="85" t="n">
        <f aca="false">O40</f>
        <v>24.9382716049383</v>
      </c>
    </row>
    <row r="40" s="91" customFormat="true" ht="13.2" hidden="false" customHeight="false" outlineLevel="0" collapsed="false">
      <c r="A40" s="126" t="s">
        <v>63</v>
      </c>
      <c r="B40" s="120" t="s">
        <v>32</v>
      </c>
      <c r="C40" s="121" t="s">
        <v>71</v>
      </c>
      <c r="D40" s="122" t="s">
        <v>64</v>
      </c>
      <c r="E40" s="123" t="s">
        <v>39</v>
      </c>
      <c r="F40" s="123" t="s">
        <v>41</v>
      </c>
      <c r="G40" s="124" t="s">
        <v>73</v>
      </c>
      <c r="H40" s="137" t="s">
        <v>69</v>
      </c>
      <c r="I40" s="139" t="n">
        <v>40.5</v>
      </c>
      <c r="J40" s="139" t="n">
        <v>40.5</v>
      </c>
      <c r="K40" s="84" t="n">
        <v>10.1</v>
      </c>
      <c r="L40" s="85" t="n">
        <f aca="false">K40/I40*100</f>
        <v>24.9382716049383</v>
      </c>
      <c r="O40" s="85" t="n">
        <f aca="false">K40/J40*100</f>
        <v>24.9382716049383</v>
      </c>
    </row>
    <row r="41" s="91" customFormat="true" ht="11.25" hidden="true" customHeight="true" outlineLevel="0" collapsed="false">
      <c r="A41" s="140" t="s">
        <v>74</v>
      </c>
      <c r="B41" s="141" t="s">
        <v>32</v>
      </c>
      <c r="C41" s="142" t="s">
        <v>75</v>
      </c>
      <c r="D41" s="143" t="s">
        <v>76</v>
      </c>
      <c r="E41" s="144"/>
      <c r="F41" s="144"/>
      <c r="G41" s="145"/>
      <c r="H41" s="146"/>
      <c r="I41" s="147" t="n">
        <f aca="false">I42</f>
        <v>0</v>
      </c>
      <c r="J41" s="147" t="n">
        <f aca="false">J42</f>
        <v>0</v>
      </c>
      <c r="K41" s="84"/>
      <c r="L41" s="85"/>
      <c r="O41" s="85"/>
    </row>
    <row r="42" s="91" customFormat="true" ht="11.25" hidden="true" customHeight="true" outlineLevel="0" collapsed="false">
      <c r="A42" s="126" t="s">
        <v>77</v>
      </c>
      <c r="B42" s="120" t="s">
        <v>32</v>
      </c>
      <c r="C42" s="121" t="s">
        <v>75</v>
      </c>
      <c r="D42" s="122" t="s">
        <v>76</v>
      </c>
      <c r="E42" s="123"/>
      <c r="F42" s="123" t="s">
        <v>78</v>
      </c>
      <c r="G42" s="124" t="s">
        <v>79</v>
      </c>
      <c r="H42" s="137"/>
      <c r="I42" s="139" t="n">
        <f aca="false">I43</f>
        <v>0</v>
      </c>
      <c r="J42" s="139" t="n">
        <f aca="false">J43</f>
        <v>0</v>
      </c>
      <c r="K42" s="84"/>
      <c r="L42" s="85"/>
      <c r="O42" s="85"/>
    </row>
    <row r="43" s="91" customFormat="true" ht="26.4" hidden="true" customHeight="false" outlineLevel="0" collapsed="false">
      <c r="A43" s="75" t="s">
        <v>47</v>
      </c>
      <c r="B43" s="120" t="s">
        <v>32</v>
      </c>
      <c r="C43" s="121" t="s">
        <v>75</v>
      </c>
      <c r="D43" s="122" t="s">
        <v>76</v>
      </c>
      <c r="E43" s="123"/>
      <c r="F43" s="123" t="s">
        <v>78</v>
      </c>
      <c r="G43" s="124" t="s">
        <v>79</v>
      </c>
      <c r="H43" s="137" t="s">
        <v>61</v>
      </c>
      <c r="I43" s="139" t="n">
        <v>0</v>
      </c>
      <c r="J43" s="139" t="n">
        <v>0</v>
      </c>
      <c r="K43" s="84"/>
      <c r="L43" s="85"/>
      <c r="O43" s="85"/>
    </row>
    <row r="44" s="91" customFormat="true" ht="13.2" hidden="true" customHeight="false" outlineLevel="0" collapsed="false">
      <c r="A44" s="148" t="s">
        <v>74</v>
      </c>
      <c r="B44" s="113" t="s">
        <v>32</v>
      </c>
      <c r="C44" s="114" t="s">
        <v>75</v>
      </c>
      <c r="D44" s="115" t="s">
        <v>76</v>
      </c>
      <c r="E44" s="116"/>
      <c r="F44" s="116"/>
      <c r="G44" s="117"/>
      <c r="H44" s="149"/>
      <c r="I44" s="136" t="n">
        <f aca="false">I45</f>
        <v>0</v>
      </c>
      <c r="J44" s="136" t="n">
        <f aca="false">J45</f>
        <v>0</v>
      </c>
      <c r="K44" s="56"/>
      <c r="L44" s="57"/>
      <c r="M44" s="150"/>
      <c r="N44" s="150"/>
      <c r="O44" s="57"/>
    </row>
    <row r="45" s="91" customFormat="true" ht="26.4" hidden="true" customHeight="false" outlineLevel="0" collapsed="false">
      <c r="A45" s="75" t="s">
        <v>77</v>
      </c>
      <c r="B45" s="120" t="s">
        <v>32</v>
      </c>
      <c r="C45" s="121" t="s">
        <v>75</v>
      </c>
      <c r="D45" s="122" t="s">
        <v>76</v>
      </c>
      <c r="E45" s="123" t="s">
        <v>39</v>
      </c>
      <c r="F45" s="123" t="s">
        <v>41</v>
      </c>
      <c r="G45" s="124" t="s">
        <v>79</v>
      </c>
      <c r="H45" s="137"/>
      <c r="I45" s="139" t="n">
        <f aca="false">I46</f>
        <v>0</v>
      </c>
      <c r="J45" s="139" t="n">
        <f aca="false">J46</f>
        <v>0</v>
      </c>
      <c r="K45" s="84"/>
      <c r="L45" s="85"/>
      <c r="O45" s="85"/>
    </row>
    <row r="46" s="91" customFormat="true" ht="24" hidden="true" customHeight="false" outlineLevel="0" collapsed="false">
      <c r="A46" s="86" t="s">
        <v>47</v>
      </c>
      <c r="B46" s="120" t="s">
        <v>32</v>
      </c>
      <c r="C46" s="121" t="s">
        <v>75</v>
      </c>
      <c r="D46" s="122" t="s">
        <v>76</v>
      </c>
      <c r="E46" s="123" t="s">
        <v>39</v>
      </c>
      <c r="F46" s="123" t="s">
        <v>41</v>
      </c>
      <c r="G46" s="124" t="s">
        <v>79</v>
      </c>
      <c r="H46" s="137" t="s">
        <v>80</v>
      </c>
      <c r="I46" s="139" t="n">
        <v>0</v>
      </c>
      <c r="J46" s="139" t="n">
        <v>0</v>
      </c>
      <c r="K46" s="84"/>
      <c r="L46" s="85"/>
      <c r="O46" s="85"/>
    </row>
    <row r="47" s="91" customFormat="true" ht="13.2" hidden="false" customHeight="false" outlineLevel="0" collapsed="false">
      <c r="A47" s="151" t="s">
        <v>81</v>
      </c>
      <c r="B47" s="59" t="s">
        <v>82</v>
      </c>
      <c r="C47" s="60" t="s">
        <v>83</v>
      </c>
      <c r="D47" s="152"/>
      <c r="E47" s="153"/>
      <c r="F47" s="153"/>
      <c r="G47" s="154"/>
      <c r="H47" s="155"/>
      <c r="I47" s="156" t="n">
        <f aca="false">I48</f>
        <v>50</v>
      </c>
      <c r="J47" s="156" t="n">
        <f aca="false">J48</f>
        <v>50</v>
      </c>
      <c r="K47" s="84" t="n">
        <f aca="false">K48</f>
        <v>0</v>
      </c>
      <c r="L47" s="85" t="n">
        <f aca="false">L48</f>
        <v>0</v>
      </c>
      <c r="O47" s="85" t="n">
        <f aca="false">O48</f>
        <v>0</v>
      </c>
    </row>
    <row r="48" s="94" customFormat="true" ht="13.2" hidden="false" customHeight="false" outlineLevel="0" collapsed="false">
      <c r="A48" s="65" t="s">
        <v>81</v>
      </c>
      <c r="B48" s="66" t="s">
        <v>32</v>
      </c>
      <c r="C48" s="67" t="s">
        <v>83</v>
      </c>
      <c r="D48" s="68" t="s">
        <v>84</v>
      </c>
      <c r="E48" s="69"/>
      <c r="F48" s="69"/>
      <c r="G48" s="70"/>
      <c r="H48" s="71"/>
      <c r="I48" s="72" t="n">
        <f aca="false">I49</f>
        <v>50</v>
      </c>
      <c r="J48" s="72" t="n">
        <f aca="false">J49</f>
        <v>50</v>
      </c>
      <c r="K48" s="157" t="n">
        <f aca="false">K49</f>
        <v>0</v>
      </c>
      <c r="L48" s="158" t="n">
        <f aca="false">L49</f>
        <v>0</v>
      </c>
      <c r="O48" s="158" t="n">
        <f aca="false">O49</f>
        <v>0</v>
      </c>
    </row>
    <row r="49" s="91" customFormat="true" ht="14.25" hidden="false" customHeight="true" outlineLevel="0" collapsed="false">
      <c r="A49" s="65" t="s">
        <v>85</v>
      </c>
      <c r="B49" s="76" t="s">
        <v>32</v>
      </c>
      <c r="C49" s="77" t="s">
        <v>83</v>
      </c>
      <c r="D49" s="68" t="s">
        <v>84</v>
      </c>
      <c r="E49" s="69" t="s">
        <v>39</v>
      </c>
      <c r="F49" s="69"/>
      <c r="G49" s="80"/>
      <c r="H49" s="81"/>
      <c r="I49" s="97" t="n">
        <f aca="false">I50</f>
        <v>50</v>
      </c>
      <c r="J49" s="97" t="n">
        <f aca="false">J50</f>
        <v>50</v>
      </c>
      <c r="K49" s="84" t="n">
        <f aca="false">K50</f>
        <v>0</v>
      </c>
      <c r="L49" s="85" t="n">
        <f aca="false">L50</f>
        <v>0</v>
      </c>
      <c r="O49" s="85" t="n">
        <f aca="false">O50</f>
        <v>0</v>
      </c>
    </row>
    <row r="50" s="91" customFormat="true" ht="22.5" hidden="false" customHeight="true" outlineLevel="0" collapsed="false">
      <c r="A50" s="159" t="s">
        <v>86</v>
      </c>
      <c r="B50" s="76" t="s">
        <v>32</v>
      </c>
      <c r="C50" s="77" t="s">
        <v>83</v>
      </c>
      <c r="D50" s="78" t="s">
        <v>84</v>
      </c>
      <c r="E50" s="79" t="s">
        <v>39</v>
      </c>
      <c r="F50" s="79" t="s">
        <v>41</v>
      </c>
      <c r="G50" s="80" t="s">
        <v>87</v>
      </c>
      <c r="H50" s="81"/>
      <c r="I50" s="100" t="n">
        <f aca="false">I51</f>
        <v>50</v>
      </c>
      <c r="J50" s="100" t="n">
        <f aca="false">J51</f>
        <v>50</v>
      </c>
      <c r="K50" s="84" t="n">
        <f aca="false">K51</f>
        <v>0</v>
      </c>
      <c r="L50" s="85" t="n">
        <f aca="false">L51</f>
        <v>0</v>
      </c>
      <c r="O50" s="85" t="n">
        <f aca="false">O51</f>
        <v>0</v>
      </c>
    </row>
    <row r="51" s="91" customFormat="true" ht="16.5" hidden="false" customHeight="true" outlineLevel="0" collapsed="false">
      <c r="A51" s="160" t="s">
        <v>88</v>
      </c>
      <c r="B51" s="76" t="s">
        <v>32</v>
      </c>
      <c r="C51" s="77" t="s">
        <v>83</v>
      </c>
      <c r="D51" s="78" t="s">
        <v>84</v>
      </c>
      <c r="E51" s="79" t="s">
        <v>39</v>
      </c>
      <c r="F51" s="79" t="s">
        <v>41</v>
      </c>
      <c r="G51" s="80" t="s">
        <v>87</v>
      </c>
      <c r="H51" s="81" t="s">
        <v>89</v>
      </c>
      <c r="I51" s="100" t="n">
        <v>50</v>
      </c>
      <c r="J51" s="100" t="n">
        <v>50</v>
      </c>
      <c r="K51" s="84" t="n">
        <v>0</v>
      </c>
      <c r="L51" s="85" t="n">
        <v>0</v>
      </c>
      <c r="O51" s="85" t="n">
        <v>0</v>
      </c>
    </row>
    <row r="52" s="91" customFormat="true" ht="13.2" hidden="false" customHeight="false" outlineLevel="0" collapsed="false">
      <c r="A52" s="151" t="s">
        <v>90</v>
      </c>
      <c r="B52" s="59" t="s">
        <v>32</v>
      </c>
      <c r="C52" s="60" t="s">
        <v>91</v>
      </c>
      <c r="D52" s="152"/>
      <c r="E52" s="153"/>
      <c r="F52" s="153"/>
      <c r="G52" s="154"/>
      <c r="H52" s="155"/>
      <c r="I52" s="156" t="n">
        <f aca="false">I53+I63+I83+I91+I88</f>
        <v>1750.8</v>
      </c>
      <c r="J52" s="156" t="n">
        <f aca="false">J53+J63+J83+J91+J88</f>
        <v>1750.8</v>
      </c>
      <c r="K52" s="56" t="n">
        <f aca="false">K53+K63+K83+K88</f>
        <v>772.5</v>
      </c>
      <c r="L52" s="57" t="n">
        <f aca="false">K52/I52*100</f>
        <v>44.1226867717615</v>
      </c>
      <c r="O52" s="57" t="n">
        <f aca="false">K52/J52*100</f>
        <v>44.1226867717615</v>
      </c>
    </row>
    <row r="53" s="91" customFormat="true" ht="30" hidden="false" customHeight="true" outlineLevel="0" collapsed="false">
      <c r="A53" s="161" t="s">
        <v>92</v>
      </c>
      <c r="B53" s="96" t="s">
        <v>32</v>
      </c>
      <c r="C53" s="96" t="s">
        <v>91</v>
      </c>
      <c r="D53" s="68" t="s">
        <v>32</v>
      </c>
      <c r="E53" s="69"/>
      <c r="F53" s="69"/>
      <c r="G53" s="70"/>
      <c r="H53" s="96"/>
      <c r="I53" s="97" t="n">
        <f aca="false">I54</f>
        <v>704.5</v>
      </c>
      <c r="J53" s="97" t="n">
        <f aca="false">J54</f>
        <v>704.5</v>
      </c>
      <c r="K53" s="56" t="n">
        <f aca="false">K54</f>
        <v>111.7</v>
      </c>
      <c r="L53" s="57" t="n">
        <f aca="false">L54</f>
        <v>15.8552164655784</v>
      </c>
      <c r="O53" s="57" t="n">
        <f aca="false">K53/J53*100</f>
        <v>15.8552164655784</v>
      </c>
    </row>
    <row r="54" s="91" customFormat="true" ht="50.25" hidden="false" customHeight="true" outlineLevel="0" collapsed="false">
      <c r="A54" s="162" t="s">
        <v>93</v>
      </c>
      <c r="B54" s="96" t="s">
        <v>32</v>
      </c>
      <c r="C54" s="96" t="s">
        <v>91</v>
      </c>
      <c r="D54" s="68" t="s">
        <v>32</v>
      </c>
      <c r="E54" s="69" t="s">
        <v>39</v>
      </c>
      <c r="F54" s="69" t="s">
        <v>41</v>
      </c>
      <c r="G54" s="70" t="s">
        <v>57</v>
      </c>
      <c r="H54" s="163"/>
      <c r="I54" s="97" t="n">
        <f aca="false">I57+I59+I61+I55</f>
        <v>704.5</v>
      </c>
      <c r="J54" s="97" t="n">
        <f aca="false">J57+J59+J61+J55</f>
        <v>704.5</v>
      </c>
      <c r="K54" s="56" t="n">
        <f aca="false">K55+K57+K59</f>
        <v>111.7</v>
      </c>
      <c r="L54" s="57" t="n">
        <f aca="false">K54/I54*100</f>
        <v>15.8552164655784</v>
      </c>
      <c r="O54" s="57" t="n">
        <f aca="false">K54/J54*100</f>
        <v>15.8552164655784</v>
      </c>
    </row>
    <row r="55" s="91" customFormat="true" ht="15.75" hidden="false" customHeight="true" outlineLevel="0" collapsed="false">
      <c r="A55" s="164" t="s">
        <v>94</v>
      </c>
      <c r="B55" s="102" t="s">
        <v>32</v>
      </c>
      <c r="C55" s="165" t="s">
        <v>91</v>
      </c>
      <c r="D55" s="78" t="s">
        <v>32</v>
      </c>
      <c r="E55" s="79" t="s">
        <v>39</v>
      </c>
      <c r="F55" s="79" t="s">
        <v>41</v>
      </c>
      <c r="G55" s="80" t="s">
        <v>95</v>
      </c>
      <c r="H55" s="166"/>
      <c r="I55" s="100" t="n">
        <f aca="false">I56</f>
        <v>135</v>
      </c>
      <c r="J55" s="100" t="n">
        <f aca="false">J56</f>
        <v>135</v>
      </c>
      <c r="K55" s="84" t="n">
        <f aca="false">K56</f>
        <v>29.2</v>
      </c>
      <c r="L55" s="85" t="n">
        <f aca="false">L56</f>
        <v>21.6296296296296</v>
      </c>
      <c r="O55" s="85" t="n">
        <v>23</v>
      </c>
    </row>
    <row r="56" s="91" customFormat="true" ht="30" hidden="false" customHeight="true" outlineLevel="0" collapsed="false">
      <c r="A56" s="75" t="s">
        <v>47</v>
      </c>
      <c r="B56" s="102" t="s">
        <v>32</v>
      </c>
      <c r="C56" s="165" t="s">
        <v>91</v>
      </c>
      <c r="D56" s="78" t="s">
        <v>32</v>
      </c>
      <c r="E56" s="79" t="s">
        <v>39</v>
      </c>
      <c r="F56" s="79" t="s">
        <v>41</v>
      </c>
      <c r="G56" s="80" t="s">
        <v>95</v>
      </c>
      <c r="H56" s="166" t="n">
        <v>240</v>
      </c>
      <c r="I56" s="100" t="n">
        <v>135</v>
      </c>
      <c r="J56" s="100" t="n">
        <v>135</v>
      </c>
      <c r="K56" s="84" t="n">
        <v>29.2</v>
      </c>
      <c r="L56" s="85" t="n">
        <f aca="false">K56/I56*100</f>
        <v>21.6296296296296</v>
      </c>
      <c r="O56" s="85" t="n">
        <f aca="false">K56/J56*100</f>
        <v>21.6296296296296</v>
      </c>
    </row>
    <row r="57" s="94" customFormat="true" ht="92.25" hidden="false" customHeight="true" outlineLevel="0" collapsed="false">
      <c r="A57" s="167" t="s">
        <v>96</v>
      </c>
      <c r="B57" s="76" t="s">
        <v>32</v>
      </c>
      <c r="C57" s="77" t="s">
        <v>91</v>
      </c>
      <c r="D57" s="78" t="s">
        <v>32</v>
      </c>
      <c r="E57" s="79" t="s">
        <v>39</v>
      </c>
      <c r="F57" s="79" t="s">
        <v>41</v>
      </c>
      <c r="G57" s="80" t="s">
        <v>97</v>
      </c>
      <c r="H57" s="99"/>
      <c r="I57" s="83" t="n">
        <f aca="false">I58</f>
        <v>559.5</v>
      </c>
      <c r="J57" s="83" t="n">
        <f aca="false">J58</f>
        <v>559.5</v>
      </c>
      <c r="K57" s="157" t="n">
        <f aca="false">K58</f>
        <v>82.5</v>
      </c>
      <c r="L57" s="158" t="n">
        <f aca="false">L58</f>
        <v>14.745308310992</v>
      </c>
      <c r="O57" s="158" t="n">
        <f aca="false">K57/J57*100</f>
        <v>14.745308310992</v>
      </c>
    </row>
    <row r="58" s="94" customFormat="true" ht="24" hidden="false" customHeight="true" outlineLevel="0" collapsed="false">
      <c r="A58" s="75" t="s">
        <v>47</v>
      </c>
      <c r="B58" s="76" t="s">
        <v>32</v>
      </c>
      <c r="C58" s="77" t="s">
        <v>91</v>
      </c>
      <c r="D58" s="78" t="s">
        <v>32</v>
      </c>
      <c r="E58" s="79" t="s">
        <v>39</v>
      </c>
      <c r="F58" s="79" t="s">
        <v>41</v>
      </c>
      <c r="G58" s="80" t="s">
        <v>97</v>
      </c>
      <c r="H58" s="99" t="s">
        <v>61</v>
      </c>
      <c r="I58" s="83" t="n">
        <v>559.5</v>
      </c>
      <c r="J58" s="83" t="n">
        <v>559.5</v>
      </c>
      <c r="K58" s="157" t="n">
        <v>82.5</v>
      </c>
      <c r="L58" s="158" t="n">
        <f aca="false">K58/I58*100</f>
        <v>14.745308310992</v>
      </c>
      <c r="O58" s="158" t="n">
        <f aca="false">K58/J58*100</f>
        <v>14.745308310992</v>
      </c>
    </row>
    <row r="59" s="91" customFormat="true" ht="50.25" hidden="false" customHeight="true" outlineLevel="0" collapsed="false">
      <c r="A59" s="167" t="s">
        <v>98</v>
      </c>
      <c r="B59" s="104" t="s">
        <v>32</v>
      </c>
      <c r="C59" s="104" t="s">
        <v>91</v>
      </c>
      <c r="D59" s="78" t="s">
        <v>32</v>
      </c>
      <c r="E59" s="79" t="s">
        <v>39</v>
      </c>
      <c r="F59" s="79" t="s">
        <v>41</v>
      </c>
      <c r="G59" s="80" t="s">
        <v>99</v>
      </c>
      <c r="H59" s="102"/>
      <c r="I59" s="107" t="n">
        <f aca="false">I60</f>
        <v>10</v>
      </c>
      <c r="J59" s="107" t="n">
        <f aca="false">J60</f>
        <v>10</v>
      </c>
      <c r="K59" s="168" t="n">
        <f aca="false">K60</f>
        <v>0</v>
      </c>
      <c r="L59" s="85" t="n">
        <f aca="false">L60</f>
        <v>0</v>
      </c>
      <c r="O59" s="85" t="n">
        <f aca="false">O60</f>
        <v>0</v>
      </c>
    </row>
    <row r="60" s="91" customFormat="true" ht="26.25" hidden="false" customHeight="true" outlineLevel="0" collapsed="false">
      <c r="A60" s="75" t="s">
        <v>47</v>
      </c>
      <c r="B60" s="104" t="s">
        <v>32</v>
      </c>
      <c r="C60" s="169" t="s">
        <v>91</v>
      </c>
      <c r="D60" s="78" t="s">
        <v>32</v>
      </c>
      <c r="E60" s="79" t="s">
        <v>39</v>
      </c>
      <c r="F60" s="79" t="s">
        <v>41</v>
      </c>
      <c r="G60" s="80" t="s">
        <v>99</v>
      </c>
      <c r="H60" s="111" t="s">
        <v>61</v>
      </c>
      <c r="I60" s="107" t="n">
        <v>10</v>
      </c>
      <c r="J60" s="107" t="n">
        <v>10</v>
      </c>
      <c r="K60" s="84" t="n">
        <v>0</v>
      </c>
      <c r="L60" s="85" t="n">
        <v>0</v>
      </c>
      <c r="O60" s="85" t="n">
        <v>0</v>
      </c>
    </row>
    <row r="61" s="58" customFormat="true" ht="50.25" hidden="true" customHeight="true" outlineLevel="0" collapsed="false">
      <c r="A61" s="167" t="s">
        <v>100</v>
      </c>
      <c r="B61" s="76" t="s">
        <v>32</v>
      </c>
      <c r="C61" s="77" t="s">
        <v>91</v>
      </c>
      <c r="D61" s="78" t="s">
        <v>32</v>
      </c>
      <c r="E61" s="79"/>
      <c r="F61" s="79" t="s">
        <v>78</v>
      </c>
      <c r="G61" s="80" t="s">
        <v>101</v>
      </c>
      <c r="H61" s="81"/>
      <c r="I61" s="83"/>
      <c r="J61" s="83"/>
      <c r="K61" s="84"/>
      <c r="L61" s="85"/>
      <c r="O61" s="85"/>
    </row>
    <row r="62" s="58" customFormat="true" ht="27" hidden="true" customHeight="true" outlineLevel="0" collapsed="false">
      <c r="A62" s="75" t="s">
        <v>47</v>
      </c>
      <c r="B62" s="76" t="s">
        <v>32</v>
      </c>
      <c r="C62" s="77" t="s">
        <v>91</v>
      </c>
      <c r="D62" s="78" t="s">
        <v>32</v>
      </c>
      <c r="E62" s="79"/>
      <c r="F62" s="79" t="s">
        <v>78</v>
      </c>
      <c r="G62" s="80" t="s">
        <v>101</v>
      </c>
      <c r="H62" s="81" t="s">
        <v>61</v>
      </c>
      <c r="I62" s="83"/>
      <c r="J62" s="83"/>
      <c r="K62" s="84"/>
      <c r="L62" s="85"/>
      <c r="O62" s="85"/>
    </row>
    <row r="63" s="58" customFormat="true" ht="30" hidden="false" customHeight="true" outlineLevel="0" collapsed="false">
      <c r="A63" s="161" t="s">
        <v>102</v>
      </c>
      <c r="B63" s="66" t="s">
        <v>32</v>
      </c>
      <c r="C63" s="67" t="s">
        <v>91</v>
      </c>
      <c r="D63" s="68" t="s">
        <v>103</v>
      </c>
      <c r="E63" s="69"/>
      <c r="F63" s="79"/>
      <c r="G63" s="80"/>
      <c r="H63" s="81"/>
      <c r="I63" s="72" t="n">
        <f aca="false">I64+I71+I76</f>
        <v>210</v>
      </c>
      <c r="J63" s="72" t="n">
        <f aca="false">J64+J71+J76</f>
        <v>210</v>
      </c>
      <c r="K63" s="56" t="n">
        <f aca="false">K64+K71</f>
        <v>6.5</v>
      </c>
      <c r="L63" s="57" t="n">
        <f aca="false">K63/I63*100</f>
        <v>3.0952380952381</v>
      </c>
      <c r="O63" s="57" t="n">
        <f aca="false">K63/J63*100</f>
        <v>3.0952380952381</v>
      </c>
    </row>
    <row r="64" s="58" customFormat="true" ht="36" hidden="false" customHeight="true" outlineLevel="0" collapsed="false">
      <c r="A64" s="162" t="s">
        <v>104</v>
      </c>
      <c r="B64" s="66" t="s">
        <v>32</v>
      </c>
      <c r="C64" s="67" t="s">
        <v>91</v>
      </c>
      <c r="D64" s="68" t="s">
        <v>103</v>
      </c>
      <c r="E64" s="69" t="s">
        <v>105</v>
      </c>
      <c r="F64" s="69" t="s">
        <v>41</v>
      </c>
      <c r="G64" s="70" t="s">
        <v>57</v>
      </c>
      <c r="H64" s="81"/>
      <c r="I64" s="72" t="n">
        <f aca="false">I65+I67+I69</f>
        <v>110</v>
      </c>
      <c r="J64" s="72" t="n">
        <f aca="false">J65+J67+J69</f>
        <v>110</v>
      </c>
      <c r="K64" s="56" t="n">
        <f aca="false">K67+K69</f>
        <v>0</v>
      </c>
      <c r="L64" s="57" t="n">
        <f aca="false">K64/I64*100</f>
        <v>0</v>
      </c>
      <c r="O64" s="57" t="e">
        <f aca="false">N64/L64*100</f>
        <v>#DIV/0!</v>
      </c>
    </row>
    <row r="65" s="58" customFormat="true" ht="28.5" hidden="true" customHeight="true" outlineLevel="0" collapsed="false">
      <c r="A65" s="164" t="s">
        <v>106</v>
      </c>
      <c r="B65" s="76" t="s">
        <v>32</v>
      </c>
      <c r="C65" s="77" t="s">
        <v>91</v>
      </c>
      <c r="D65" s="78" t="s">
        <v>103</v>
      </c>
      <c r="E65" s="79"/>
      <c r="F65" s="79" t="s">
        <v>78</v>
      </c>
      <c r="G65" s="80"/>
      <c r="H65" s="81"/>
      <c r="I65" s="83"/>
      <c r="J65" s="83"/>
      <c r="K65" s="84"/>
      <c r="L65" s="85"/>
      <c r="O65" s="85"/>
    </row>
    <row r="66" s="58" customFormat="true" ht="28.5" hidden="true" customHeight="true" outlineLevel="0" collapsed="false">
      <c r="A66" s="75" t="s">
        <v>47</v>
      </c>
      <c r="B66" s="76" t="s">
        <v>32</v>
      </c>
      <c r="C66" s="77" t="s">
        <v>91</v>
      </c>
      <c r="D66" s="78" t="s">
        <v>103</v>
      </c>
      <c r="E66" s="79"/>
      <c r="F66" s="79" t="s">
        <v>78</v>
      </c>
      <c r="G66" s="80" t="s">
        <v>107</v>
      </c>
      <c r="H66" s="81" t="s">
        <v>61</v>
      </c>
      <c r="I66" s="83"/>
      <c r="J66" s="83"/>
      <c r="K66" s="84"/>
      <c r="L66" s="85"/>
      <c r="O66" s="85"/>
    </row>
    <row r="67" s="58" customFormat="true" ht="58.5" hidden="false" customHeight="true" outlineLevel="0" collapsed="false">
      <c r="A67" s="164" t="s">
        <v>108</v>
      </c>
      <c r="B67" s="76" t="s">
        <v>32</v>
      </c>
      <c r="C67" s="77" t="s">
        <v>91</v>
      </c>
      <c r="D67" s="78" t="s">
        <v>103</v>
      </c>
      <c r="E67" s="79" t="s">
        <v>39</v>
      </c>
      <c r="F67" s="79" t="s">
        <v>41</v>
      </c>
      <c r="G67" s="70" t="s">
        <v>109</v>
      </c>
      <c r="H67" s="71"/>
      <c r="I67" s="83" t="n">
        <f aca="false">I68</f>
        <v>100</v>
      </c>
      <c r="J67" s="83" t="n">
        <f aca="false">J68</f>
        <v>100</v>
      </c>
      <c r="K67" s="84" t="n">
        <f aca="false">K68</f>
        <v>0</v>
      </c>
      <c r="L67" s="85" t="n">
        <f aca="false">L68</f>
        <v>0</v>
      </c>
      <c r="O67" s="85" t="e">
        <f aca="false">O68</f>
        <v>#DIV/0!</v>
      </c>
    </row>
    <row r="68" s="58" customFormat="true" ht="26.4" hidden="false" customHeight="false" outlineLevel="0" collapsed="false">
      <c r="A68" s="75" t="s">
        <v>47</v>
      </c>
      <c r="B68" s="76" t="s">
        <v>32</v>
      </c>
      <c r="C68" s="77" t="s">
        <v>91</v>
      </c>
      <c r="D68" s="78" t="s">
        <v>103</v>
      </c>
      <c r="E68" s="79" t="s">
        <v>39</v>
      </c>
      <c r="F68" s="79" t="s">
        <v>41</v>
      </c>
      <c r="G68" s="124" t="s">
        <v>109</v>
      </c>
      <c r="H68" s="81" t="s">
        <v>61</v>
      </c>
      <c r="I68" s="83" t="n">
        <v>100</v>
      </c>
      <c r="J68" s="83" t="n">
        <v>100</v>
      </c>
      <c r="K68" s="84" t="n">
        <v>0</v>
      </c>
      <c r="L68" s="85" t="n">
        <f aca="false">K68/I68*100</f>
        <v>0</v>
      </c>
      <c r="O68" s="85" t="e">
        <f aca="false">N68/L68*100</f>
        <v>#DIV/0!</v>
      </c>
    </row>
    <row r="69" s="58" customFormat="true" ht="13.8" hidden="false" customHeight="false" outlineLevel="0" collapsed="false">
      <c r="A69" s="170" t="s">
        <v>110</v>
      </c>
      <c r="B69" s="76" t="s">
        <v>32</v>
      </c>
      <c r="C69" s="77" t="s">
        <v>91</v>
      </c>
      <c r="D69" s="78" t="s">
        <v>103</v>
      </c>
      <c r="E69" s="79" t="s">
        <v>39</v>
      </c>
      <c r="F69" s="79" t="s">
        <v>41</v>
      </c>
      <c r="G69" s="124" t="s">
        <v>111</v>
      </c>
      <c r="H69" s="81"/>
      <c r="I69" s="83" t="n">
        <f aca="false">I70</f>
        <v>10</v>
      </c>
      <c r="J69" s="83" t="n">
        <f aca="false">J70</f>
        <v>10</v>
      </c>
      <c r="K69" s="84" t="n">
        <f aca="false">K70</f>
        <v>0</v>
      </c>
      <c r="L69" s="85" t="n">
        <f aca="false">L70</f>
        <v>0</v>
      </c>
      <c r="O69" s="85" t="e">
        <f aca="false">O70</f>
        <v>#DIV/0!</v>
      </c>
    </row>
    <row r="70" s="58" customFormat="true" ht="24" hidden="false" customHeight="false" outlineLevel="0" collapsed="false">
      <c r="A70" s="86" t="s">
        <v>47</v>
      </c>
      <c r="B70" s="76" t="s">
        <v>32</v>
      </c>
      <c r="C70" s="77" t="s">
        <v>91</v>
      </c>
      <c r="D70" s="78" t="s">
        <v>103</v>
      </c>
      <c r="E70" s="79" t="s">
        <v>39</v>
      </c>
      <c r="F70" s="79" t="s">
        <v>41</v>
      </c>
      <c r="G70" s="124" t="s">
        <v>111</v>
      </c>
      <c r="H70" s="81" t="s">
        <v>61</v>
      </c>
      <c r="I70" s="83" t="n">
        <v>10</v>
      </c>
      <c r="J70" s="83" t="n">
        <v>10</v>
      </c>
      <c r="K70" s="84" t="n">
        <v>0</v>
      </c>
      <c r="L70" s="85" t="n">
        <f aca="false">K70/I70*100</f>
        <v>0</v>
      </c>
      <c r="O70" s="85" t="e">
        <f aca="false">N70/L70*100</f>
        <v>#DIV/0!</v>
      </c>
    </row>
    <row r="71" s="94" customFormat="true" ht="27" hidden="false" customHeight="true" outlineLevel="0" collapsed="false">
      <c r="A71" s="162" t="s">
        <v>112</v>
      </c>
      <c r="B71" s="66" t="s">
        <v>32</v>
      </c>
      <c r="C71" s="67" t="s">
        <v>91</v>
      </c>
      <c r="D71" s="68" t="s">
        <v>103</v>
      </c>
      <c r="E71" s="69" t="s">
        <v>56</v>
      </c>
      <c r="F71" s="69" t="s">
        <v>41</v>
      </c>
      <c r="G71" s="70" t="s">
        <v>57</v>
      </c>
      <c r="H71" s="71"/>
      <c r="I71" s="72" t="n">
        <f aca="false">I72+I74</f>
        <v>80</v>
      </c>
      <c r="J71" s="72" t="n">
        <f aca="false">J72+J74</f>
        <v>80</v>
      </c>
      <c r="K71" s="92" t="n">
        <f aca="false">K72+K74+K76</f>
        <v>6.5</v>
      </c>
      <c r="L71" s="93" t="n">
        <f aca="false">K71/I71*100</f>
        <v>8.125</v>
      </c>
      <c r="O71" s="93" t="n">
        <f aca="false">K71/J71*100</f>
        <v>8.125</v>
      </c>
    </row>
    <row r="72" s="91" customFormat="true" ht="12" hidden="false" customHeight="false" outlineLevel="0" collapsed="false">
      <c r="A72" s="82" t="s">
        <v>113</v>
      </c>
      <c r="B72" s="104" t="s">
        <v>32</v>
      </c>
      <c r="C72" s="104" t="s">
        <v>91</v>
      </c>
      <c r="D72" s="78" t="s">
        <v>103</v>
      </c>
      <c r="E72" s="79" t="s">
        <v>56</v>
      </c>
      <c r="F72" s="79" t="s">
        <v>41</v>
      </c>
      <c r="G72" s="80" t="s">
        <v>114</v>
      </c>
      <c r="H72" s="102"/>
      <c r="I72" s="107" t="n">
        <f aca="false">I73</f>
        <v>50</v>
      </c>
      <c r="J72" s="107" t="n">
        <f aca="false">J73</f>
        <v>50</v>
      </c>
      <c r="K72" s="84" t="n">
        <f aca="false">K73</f>
        <v>0</v>
      </c>
      <c r="L72" s="85" t="n">
        <f aca="false">L73</f>
        <v>0</v>
      </c>
      <c r="O72" s="85" t="e">
        <f aca="false">O73</f>
        <v>#DIV/0!</v>
      </c>
    </row>
    <row r="73" s="91" customFormat="true" ht="24" hidden="false" customHeight="false" outlineLevel="0" collapsed="false">
      <c r="A73" s="86" t="s">
        <v>47</v>
      </c>
      <c r="B73" s="104" t="s">
        <v>32</v>
      </c>
      <c r="C73" s="104" t="s">
        <v>91</v>
      </c>
      <c r="D73" s="78" t="s">
        <v>103</v>
      </c>
      <c r="E73" s="79" t="s">
        <v>56</v>
      </c>
      <c r="F73" s="79" t="s">
        <v>41</v>
      </c>
      <c r="G73" s="80" t="s">
        <v>114</v>
      </c>
      <c r="H73" s="102" t="s">
        <v>61</v>
      </c>
      <c r="I73" s="107" t="n">
        <v>50</v>
      </c>
      <c r="J73" s="107" t="n">
        <v>50</v>
      </c>
      <c r="K73" s="84" t="n">
        <v>0</v>
      </c>
      <c r="L73" s="85" t="n">
        <f aca="false">K73/I73*100</f>
        <v>0</v>
      </c>
      <c r="O73" s="85" t="e">
        <f aca="false">N73/L73*100</f>
        <v>#DIV/0!</v>
      </c>
    </row>
    <row r="74" s="91" customFormat="true" ht="24" hidden="false" customHeight="false" outlineLevel="0" collapsed="false">
      <c r="A74" s="82" t="s">
        <v>115</v>
      </c>
      <c r="B74" s="104" t="s">
        <v>32</v>
      </c>
      <c r="C74" s="104" t="s">
        <v>91</v>
      </c>
      <c r="D74" s="78" t="s">
        <v>103</v>
      </c>
      <c r="E74" s="79" t="s">
        <v>56</v>
      </c>
      <c r="F74" s="79" t="s">
        <v>41</v>
      </c>
      <c r="G74" s="80" t="s">
        <v>116</v>
      </c>
      <c r="H74" s="171"/>
      <c r="I74" s="107" t="n">
        <f aca="false">I75</f>
        <v>30</v>
      </c>
      <c r="J74" s="107" t="n">
        <f aca="false">J75</f>
        <v>30</v>
      </c>
      <c r="K74" s="84" t="n">
        <f aca="false">K75</f>
        <v>6.5</v>
      </c>
      <c r="L74" s="85" t="n">
        <f aca="false">L75</f>
        <v>21.6666666666667</v>
      </c>
      <c r="O74" s="85" t="n">
        <f aca="false">O75</f>
        <v>21.6666666666667</v>
      </c>
    </row>
    <row r="75" s="91" customFormat="true" ht="24" hidden="false" customHeight="false" outlineLevel="0" collapsed="false">
      <c r="A75" s="86" t="s">
        <v>47</v>
      </c>
      <c r="B75" s="104" t="s">
        <v>32</v>
      </c>
      <c r="C75" s="104" t="s">
        <v>91</v>
      </c>
      <c r="D75" s="78" t="s">
        <v>103</v>
      </c>
      <c r="E75" s="79" t="s">
        <v>56</v>
      </c>
      <c r="F75" s="79" t="s">
        <v>41</v>
      </c>
      <c r="G75" s="80" t="s">
        <v>116</v>
      </c>
      <c r="H75" s="78" t="n">
        <v>240</v>
      </c>
      <c r="I75" s="107" t="n">
        <v>30</v>
      </c>
      <c r="J75" s="107" t="n">
        <v>30</v>
      </c>
      <c r="K75" s="84" t="n">
        <v>6.5</v>
      </c>
      <c r="L75" s="85" t="n">
        <f aca="false">K75/I75*100</f>
        <v>21.6666666666667</v>
      </c>
      <c r="O75" s="85" t="n">
        <f aca="false">K75/J75*100</f>
        <v>21.6666666666667</v>
      </c>
    </row>
    <row r="76" s="91" customFormat="true" ht="22.8" hidden="false" customHeight="false" outlineLevel="0" collapsed="false">
      <c r="A76" s="172" t="s">
        <v>117</v>
      </c>
      <c r="B76" s="95" t="s">
        <v>32</v>
      </c>
      <c r="C76" s="173" t="s">
        <v>91</v>
      </c>
      <c r="D76" s="68" t="s">
        <v>103</v>
      </c>
      <c r="E76" s="69" t="s">
        <v>118</v>
      </c>
      <c r="F76" s="69" t="s">
        <v>41</v>
      </c>
      <c r="G76" s="70" t="s">
        <v>57</v>
      </c>
      <c r="H76" s="69"/>
      <c r="I76" s="174" t="n">
        <f aca="false">I77+I79+I81</f>
        <v>20</v>
      </c>
      <c r="J76" s="174" t="n">
        <f aca="false">J77+J79+J81</f>
        <v>20</v>
      </c>
      <c r="K76" s="56" t="n">
        <f aca="false">K77</f>
        <v>0</v>
      </c>
      <c r="L76" s="57" t="n">
        <f aca="false">L77</f>
        <v>0</v>
      </c>
      <c r="O76" s="57" t="n">
        <f aca="false">O77</f>
        <v>0</v>
      </c>
    </row>
    <row r="77" s="91" customFormat="true" ht="24" hidden="false" customHeight="false" outlineLevel="0" collapsed="false">
      <c r="A77" s="175" t="s">
        <v>119</v>
      </c>
      <c r="B77" s="104" t="s">
        <v>32</v>
      </c>
      <c r="C77" s="169" t="s">
        <v>91</v>
      </c>
      <c r="D77" s="78" t="s">
        <v>103</v>
      </c>
      <c r="E77" s="79" t="s">
        <v>118</v>
      </c>
      <c r="F77" s="79" t="s">
        <v>41</v>
      </c>
      <c r="G77" s="80" t="s">
        <v>73</v>
      </c>
      <c r="H77" s="79"/>
      <c r="I77" s="176" t="n">
        <f aca="false">I78</f>
        <v>20</v>
      </c>
      <c r="J77" s="176" t="n">
        <f aca="false">J78</f>
        <v>20</v>
      </c>
      <c r="K77" s="84" t="n">
        <f aca="false">K78</f>
        <v>0</v>
      </c>
      <c r="L77" s="85" t="n">
        <f aca="false">L78</f>
        <v>0</v>
      </c>
      <c r="O77" s="85" t="n">
        <f aca="false">O78</f>
        <v>0</v>
      </c>
    </row>
    <row r="78" s="91" customFormat="true" ht="23.25" hidden="false" customHeight="true" outlineLevel="0" collapsed="false">
      <c r="A78" s="175" t="s">
        <v>47</v>
      </c>
      <c r="B78" s="104" t="s">
        <v>32</v>
      </c>
      <c r="C78" s="169" t="s">
        <v>91</v>
      </c>
      <c r="D78" s="78" t="s">
        <v>103</v>
      </c>
      <c r="E78" s="79" t="s">
        <v>118</v>
      </c>
      <c r="F78" s="79" t="s">
        <v>41</v>
      </c>
      <c r="G78" s="80" t="s">
        <v>73</v>
      </c>
      <c r="H78" s="79" t="s">
        <v>61</v>
      </c>
      <c r="I78" s="176" t="n">
        <v>20</v>
      </c>
      <c r="J78" s="176" t="n">
        <v>20</v>
      </c>
      <c r="K78" s="84" t="n">
        <v>0</v>
      </c>
      <c r="L78" s="85" t="n">
        <f aca="false">K78/I78*100</f>
        <v>0</v>
      </c>
      <c r="O78" s="85" t="n">
        <f aca="false">K78/J78*100</f>
        <v>0</v>
      </c>
    </row>
    <row r="79" s="91" customFormat="true" ht="0.75" hidden="true" customHeight="true" outlineLevel="0" collapsed="false">
      <c r="A79" s="177" t="s">
        <v>120</v>
      </c>
      <c r="B79" s="178" t="s">
        <v>32</v>
      </c>
      <c r="C79" s="179" t="s">
        <v>91</v>
      </c>
      <c r="D79" s="180" t="s">
        <v>103</v>
      </c>
      <c r="E79" s="181"/>
      <c r="F79" s="181" t="s">
        <v>121</v>
      </c>
      <c r="G79" s="182" t="s">
        <v>122</v>
      </c>
      <c r="H79" s="181"/>
      <c r="I79" s="183" t="n">
        <f aca="false">I80</f>
        <v>0</v>
      </c>
      <c r="J79" s="183" t="n">
        <f aca="false">J80</f>
        <v>0</v>
      </c>
      <c r="K79" s="84"/>
      <c r="L79" s="85"/>
      <c r="O79" s="85"/>
    </row>
    <row r="80" s="91" customFormat="true" ht="24" hidden="true" customHeight="false" outlineLevel="0" collapsed="false">
      <c r="A80" s="177" t="s">
        <v>47</v>
      </c>
      <c r="B80" s="178" t="s">
        <v>32</v>
      </c>
      <c r="C80" s="179" t="s">
        <v>91</v>
      </c>
      <c r="D80" s="180" t="s">
        <v>103</v>
      </c>
      <c r="E80" s="181"/>
      <c r="F80" s="181" t="s">
        <v>121</v>
      </c>
      <c r="G80" s="182" t="s">
        <v>122</v>
      </c>
      <c r="H80" s="181" t="s">
        <v>61</v>
      </c>
      <c r="I80" s="183" t="n">
        <v>0</v>
      </c>
      <c r="J80" s="183" t="n">
        <v>0</v>
      </c>
      <c r="K80" s="84"/>
      <c r="L80" s="85"/>
      <c r="O80" s="85"/>
    </row>
    <row r="81" s="91" customFormat="true" ht="12" hidden="true" customHeight="false" outlineLevel="0" collapsed="false">
      <c r="A81" s="86" t="s">
        <v>123</v>
      </c>
      <c r="B81" s="102" t="s">
        <v>32</v>
      </c>
      <c r="C81" s="165" t="s">
        <v>91</v>
      </c>
      <c r="D81" s="78" t="s">
        <v>103</v>
      </c>
      <c r="E81" s="79"/>
      <c r="F81" s="79" t="s">
        <v>121</v>
      </c>
      <c r="G81" s="80" t="s">
        <v>73</v>
      </c>
      <c r="H81" s="79"/>
      <c r="I81" s="107" t="n">
        <f aca="false">I82</f>
        <v>0</v>
      </c>
      <c r="J81" s="107" t="n">
        <f aca="false">J82</f>
        <v>0</v>
      </c>
      <c r="K81" s="84"/>
      <c r="L81" s="85"/>
      <c r="O81" s="85"/>
    </row>
    <row r="82" s="91" customFormat="true" ht="24" hidden="true" customHeight="false" outlineLevel="0" collapsed="false">
      <c r="A82" s="175" t="s">
        <v>47</v>
      </c>
      <c r="B82" s="102" t="s">
        <v>32</v>
      </c>
      <c r="C82" s="165" t="s">
        <v>91</v>
      </c>
      <c r="D82" s="78" t="s">
        <v>103</v>
      </c>
      <c r="E82" s="79"/>
      <c r="F82" s="79" t="s">
        <v>121</v>
      </c>
      <c r="G82" s="80" t="s">
        <v>122</v>
      </c>
      <c r="H82" s="79" t="s">
        <v>61</v>
      </c>
      <c r="I82" s="107" t="n">
        <v>0</v>
      </c>
      <c r="J82" s="107" t="n">
        <v>0</v>
      </c>
      <c r="K82" s="84"/>
      <c r="L82" s="85"/>
      <c r="O82" s="85"/>
    </row>
    <row r="83" s="91" customFormat="true" ht="13.2" hidden="false" customHeight="false" outlineLevel="0" collapsed="false">
      <c r="A83" s="184" t="s">
        <v>124</v>
      </c>
      <c r="B83" s="185" t="s">
        <v>32</v>
      </c>
      <c r="C83" s="186" t="s">
        <v>91</v>
      </c>
      <c r="D83" s="187" t="s">
        <v>52</v>
      </c>
      <c r="E83" s="188"/>
      <c r="F83" s="188"/>
      <c r="G83" s="189"/>
      <c r="H83" s="190"/>
      <c r="I83" s="64" t="n">
        <f aca="false">I84</f>
        <v>57.7</v>
      </c>
      <c r="J83" s="64" t="n">
        <f aca="false">J84</f>
        <v>57.7</v>
      </c>
      <c r="K83" s="56" t="n">
        <f aca="false">K84</f>
        <v>6.4</v>
      </c>
      <c r="L83" s="57" t="n">
        <f aca="false">L84</f>
        <v>11.0918544194107</v>
      </c>
      <c r="O83" s="57" t="n">
        <f aca="false">K83/J83*100</f>
        <v>11.0918544194107</v>
      </c>
    </row>
    <row r="84" s="91" customFormat="true" ht="11.4" hidden="false" customHeight="false" outlineLevel="0" collapsed="false">
      <c r="A84" s="191" t="s">
        <v>125</v>
      </c>
      <c r="B84" s="66" t="s">
        <v>32</v>
      </c>
      <c r="C84" s="67" t="s">
        <v>91</v>
      </c>
      <c r="D84" s="68" t="s">
        <v>52</v>
      </c>
      <c r="E84" s="69" t="s">
        <v>56</v>
      </c>
      <c r="F84" s="69"/>
      <c r="G84" s="70"/>
      <c r="H84" s="71"/>
      <c r="I84" s="72" t="n">
        <f aca="false">I85</f>
        <v>57.7</v>
      </c>
      <c r="J84" s="72" t="n">
        <f aca="false">J85</f>
        <v>57.7</v>
      </c>
      <c r="K84" s="56" t="n">
        <f aca="false">K85</f>
        <v>6.4</v>
      </c>
      <c r="L84" s="57" t="n">
        <f aca="false">L85</f>
        <v>11.0918544194107</v>
      </c>
      <c r="O84" s="57" t="n">
        <f aca="false">K84/J84*100</f>
        <v>11.0918544194107</v>
      </c>
    </row>
    <row r="85" s="91" customFormat="true" ht="11.4" hidden="false" customHeight="false" outlineLevel="0" collapsed="false">
      <c r="A85" s="191" t="s">
        <v>55</v>
      </c>
      <c r="B85" s="66" t="s">
        <v>32</v>
      </c>
      <c r="C85" s="67" t="s">
        <v>91</v>
      </c>
      <c r="D85" s="68" t="s">
        <v>52</v>
      </c>
      <c r="E85" s="69" t="s">
        <v>56</v>
      </c>
      <c r="F85" s="69" t="s">
        <v>41</v>
      </c>
      <c r="G85" s="70"/>
      <c r="H85" s="71"/>
      <c r="I85" s="72" t="n">
        <f aca="false">I86</f>
        <v>57.7</v>
      </c>
      <c r="J85" s="72" t="n">
        <f aca="false">J86</f>
        <v>57.7</v>
      </c>
      <c r="K85" s="56" t="n">
        <f aca="false">K86</f>
        <v>6.4</v>
      </c>
      <c r="L85" s="57" t="n">
        <f aca="false">L86</f>
        <v>11.0918544194107</v>
      </c>
      <c r="O85" s="57" t="n">
        <f aca="false">K85/J85*100</f>
        <v>11.0918544194107</v>
      </c>
    </row>
    <row r="86" s="91" customFormat="true" ht="21" hidden="false" customHeight="false" outlineLevel="0" collapsed="false">
      <c r="A86" s="192" t="s">
        <v>126</v>
      </c>
      <c r="B86" s="76" t="s">
        <v>32</v>
      </c>
      <c r="C86" s="77" t="s">
        <v>91</v>
      </c>
      <c r="D86" s="78" t="s">
        <v>52</v>
      </c>
      <c r="E86" s="79" t="s">
        <v>56</v>
      </c>
      <c r="F86" s="79" t="s">
        <v>41</v>
      </c>
      <c r="G86" s="80" t="s">
        <v>101</v>
      </c>
      <c r="H86" s="99"/>
      <c r="I86" s="83" t="n">
        <f aca="false">I87</f>
        <v>57.7</v>
      </c>
      <c r="J86" s="83" t="n">
        <f aca="false">J87</f>
        <v>57.7</v>
      </c>
      <c r="K86" s="84" t="n">
        <f aca="false">K87</f>
        <v>6.4</v>
      </c>
      <c r="L86" s="85" t="n">
        <f aca="false">L87</f>
        <v>11.0918544194107</v>
      </c>
      <c r="O86" s="85" t="n">
        <f aca="false">K86/J86*100</f>
        <v>11.0918544194107</v>
      </c>
    </row>
    <row r="87" s="91" customFormat="true" ht="24" hidden="false" customHeight="false" outlineLevel="0" collapsed="false">
      <c r="A87" s="175" t="s">
        <v>47</v>
      </c>
      <c r="B87" s="76" t="s">
        <v>32</v>
      </c>
      <c r="C87" s="77" t="s">
        <v>91</v>
      </c>
      <c r="D87" s="78" t="s">
        <v>52</v>
      </c>
      <c r="E87" s="79" t="s">
        <v>56</v>
      </c>
      <c r="F87" s="79" t="s">
        <v>41</v>
      </c>
      <c r="G87" s="80" t="s">
        <v>101</v>
      </c>
      <c r="H87" s="99" t="s">
        <v>61</v>
      </c>
      <c r="I87" s="83" t="n">
        <v>57.7</v>
      </c>
      <c r="J87" s="83" t="n">
        <v>57.7</v>
      </c>
      <c r="K87" s="84" t="n">
        <v>6.4</v>
      </c>
      <c r="L87" s="85" t="n">
        <f aca="false">K87/I87*100</f>
        <v>11.0918544194107</v>
      </c>
      <c r="O87" s="85" t="n">
        <f aca="false">K87/J87*100</f>
        <v>11.0918544194107</v>
      </c>
    </row>
    <row r="88" s="91" customFormat="true" ht="13.2" hidden="false" customHeight="false" outlineLevel="0" collapsed="false">
      <c r="A88" s="193" t="s">
        <v>127</v>
      </c>
      <c r="B88" s="113" t="s">
        <v>32</v>
      </c>
      <c r="C88" s="114" t="s">
        <v>91</v>
      </c>
      <c r="D88" s="115" t="s">
        <v>128</v>
      </c>
      <c r="E88" s="116" t="s">
        <v>129</v>
      </c>
      <c r="F88" s="116" t="s">
        <v>41</v>
      </c>
      <c r="G88" s="117" t="s">
        <v>57</v>
      </c>
      <c r="H88" s="149"/>
      <c r="I88" s="194" t="n">
        <f aca="false">I89+I96+I99+I104+I97+I95</f>
        <v>778.6</v>
      </c>
      <c r="J88" s="194" t="n">
        <f aca="false">J89+J96+J99+J104+J97+J95</f>
        <v>778.6</v>
      </c>
      <c r="K88" s="56" t="n">
        <f aca="false">K89+K96+K97+K99+K104+K95</f>
        <v>647.9</v>
      </c>
      <c r="L88" s="57" t="n">
        <f aca="false">K88/I88*100</f>
        <v>83.2134600565117</v>
      </c>
      <c r="O88" s="57" t="n">
        <f aca="false">K88/J88*100</f>
        <v>83.2134600565117</v>
      </c>
    </row>
    <row r="89" s="91" customFormat="true" ht="39.6" hidden="false" customHeight="false" outlineLevel="0" collapsed="false">
      <c r="A89" s="195" t="s">
        <v>130</v>
      </c>
      <c r="B89" s="76" t="s">
        <v>32</v>
      </c>
      <c r="C89" s="77" t="s">
        <v>91</v>
      </c>
      <c r="D89" s="78" t="s">
        <v>128</v>
      </c>
      <c r="E89" s="79" t="s">
        <v>129</v>
      </c>
      <c r="F89" s="79" t="s">
        <v>41</v>
      </c>
      <c r="G89" s="80" t="s">
        <v>131</v>
      </c>
      <c r="H89" s="81"/>
      <c r="I89" s="107" t="n">
        <f aca="false">I90</f>
        <v>15</v>
      </c>
      <c r="J89" s="107" t="n">
        <f aca="false">J90</f>
        <v>15</v>
      </c>
      <c r="K89" s="84" t="n">
        <f aca="false">K90</f>
        <v>0</v>
      </c>
      <c r="L89" s="85" t="n">
        <f aca="false">L90</f>
        <v>0</v>
      </c>
      <c r="O89" s="85" t="n">
        <v>0</v>
      </c>
    </row>
    <row r="90" s="91" customFormat="true" ht="36" hidden="false" customHeight="false" outlineLevel="0" collapsed="false">
      <c r="A90" s="175" t="s">
        <v>132</v>
      </c>
      <c r="B90" s="76" t="s">
        <v>32</v>
      </c>
      <c r="C90" s="77" t="s">
        <v>91</v>
      </c>
      <c r="D90" s="78" t="s">
        <v>128</v>
      </c>
      <c r="E90" s="79" t="s">
        <v>129</v>
      </c>
      <c r="F90" s="79" t="s">
        <v>41</v>
      </c>
      <c r="G90" s="80" t="s">
        <v>131</v>
      </c>
      <c r="H90" s="81" t="s">
        <v>133</v>
      </c>
      <c r="I90" s="107" t="n">
        <v>15</v>
      </c>
      <c r="J90" s="107" t="n">
        <v>15</v>
      </c>
      <c r="K90" s="84" t="n">
        <v>0</v>
      </c>
      <c r="L90" s="85" t="n">
        <f aca="false">K90/I90*100</f>
        <v>0</v>
      </c>
      <c r="O90" s="85" t="n">
        <v>0</v>
      </c>
    </row>
    <row r="91" s="198" customFormat="true" ht="13.2" hidden="true" customHeight="false" outlineLevel="0" collapsed="false">
      <c r="A91" s="184" t="s">
        <v>63</v>
      </c>
      <c r="B91" s="185" t="s">
        <v>32</v>
      </c>
      <c r="C91" s="186" t="s">
        <v>91</v>
      </c>
      <c r="D91" s="187" t="s">
        <v>64</v>
      </c>
      <c r="E91" s="188"/>
      <c r="F91" s="188"/>
      <c r="G91" s="189"/>
      <c r="H91" s="190"/>
      <c r="I91" s="134" t="n">
        <f aca="false">I92</f>
        <v>0</v>
      </c>
      <c r="J91" s="134" t="n">
        <f aca="false">J92</f>
        <v>0</v>
      </c>
      <c r="K91" s="196"/>
      <c r="L91" s="197"/>
      <c r="O91" s="197"/>
    </row>
    <row r="92" s="91" customFormat="true" ht="52.8" hidden="true" customHeight="false" outlineLevel="0" collapsed="false">
      <c r="A92" s="112" t="s">
        <v>134</v>
      </c>
      <c r="B92" s="113" t="s">
        <v>32</v>
      </c>
      <c r="C92" s="114" t="s">
        <v>91</v>
      </c>
      <c r="D92" s="115" t="s">
        <v>64</v>
      </c>
      <c r="E92" s="116"/>
      <c r="F92" s="116" t="s">
        <v>121</v>
      </c>
      <c r="G92" s="124"/>
      <c r="H92" s="137"/>
      <c r="I92" s="136"/>
      <c r="J92" s="136"/>
      <c r="K92" s="84"/>
      <c r="L92" s="85"/>
      <c r="O92" s="85"/>
    </row>
    <row r="93" s="91" customFormat="true" ht="36" hidden="true" customHeight="false" outlineLevel="0" collapsed="false">
      <c r="A93" s="199" t="s">
        <v>135</v>
      </c>
      <c r="B93" s="120" t="s">
        <v>32</v>
      </c>
      <c r="C93" s="121" t="s">
        <v>91</v>
      </c>
      <c r="D93" s="122" t="s">
        <v>64</v>
      </c>
      <c r="E93" s="123"/>
      <c r="F93" s="123" t="s">
        <v>121</v>
      </c>
      <c r="G93" s="124" t="s">
        <v>136</v>
      </c>
      <c r="H93" s="137"/>
      <c r="I93" s="139"/>
      <c r="J93" s="139"/>
      <c r="K93" s="84"/>
      <c r="L93" s="85"/>
      <c r="O93" s="85"/>
    </row>
    <row r="94" s="91" customFormat="true" ht="13.2" hidden="true" customHeight="false" outlineLevel="0" collapsed="false">
      <c r="A94" s="126" t="s">
        <v>137</v>
      </c>
      <c r="B94" s="120" t="s">
        <v>32</v>
      </c>
      <c r="C94" s="121" t="s">
        <v>91</v>
      </c>
      <c r="D94" s="122" t="s">
        <v>64</v>
      </c>
      <c r="E94" s="123"/>
      <c r="F94" s="123" t="s">
        <v>121</v>
      </c>
      <c r="G94" s="124" t="s">
        <v>136</v>
      </c>
      <c r="H94" s="137" t="s">
        <v>138</v>
      </c>
      <c r="I94" s="200"/>
      <c r="J94" s="200"/>
      <c r="K94" s="84"/>
      <c r="L94" s="85"/>
      <c r="O94" s="85"/>
    </row>
    <row r="95" s="91" customFormat="true" ht="36" hidden="false" customHeight="false" outlineLevel="0" collapsed="false">
      <c r="A95" s="175" t="s">
        <v>132</v>
      </c>
      <c r="B95" s="120" t="s">
        <v>32</v>
      </c>
      <c r="C95" s="121" t="s">
        <v>91</v>
      </c>
      <c r="D95" s="122" t="s">
        <v>128</v>
      </c>
      <c r="E95" s="123" t="s">
        <v>129</v>
      </c>
      <c r="F95" s="123" t="s">
        <v>41</v>
      </c>
      <c r="G95" s="124" t="s">
        <v>58</v>
      </c>
      <c r="H95" s="137" t="s">
        <v>133</v>
      </c>
      <c r="I95" s="200" t="n">
        <v>645.6</v>
      </c>
      <c r="J95" s="200" t="n">
        <v>645.6</v>
      </c>
      <c r="K95" s="84" t="n">
        <v>645.6</v>
      </c>
      <c r="L95" s="85" t="n">
        <v>100</v>
      </c>
      <c r="O95" s="85" t="n">
        <v>100</v>
      </c>
    </row>
    <row r="96" s="91" customFormat="true" ht="13.2" hidden="false" customHeight="false" outlineLevel="0" collapsed="false">
      <c r="A96" s="126" t="s">
        <v>139</v>
      </c>
      <c r="B96" s="120" t="s">
        <v>32</v>
      </c>
      <c r="C96" s="121" t="s">
        <v>91</v>
      </c>
      <c r="D96" s="122" t="s">
        <v>128</v>
      </c>
      <c r="E96" s="123" t="s">
        <v>129</v>
      </c>
      <c r="F96" s="123" t="s">
        <v>41</v>
      </c>
      <c r="G96" s="124" t="s">
        <v>111</v>
      </c>
      <c r="H96" s="137" t="s">
        <v>48</v>
      </c>
      <c r="I96" s="200" t="n">
        <v>10</v>
      </c>
      <c r="J96" s="200" t="n">
        <v>10</v>
      </c>
      <c r="K96" s="84" t="n">
        <v>2.3</v>
      </c>
      <c r="L96" s="85" t="n">
        <f aca="false">K96/I96*100</f>
        <v>23</v>
      </c>
      <c r="O96" s="85" t="n">
        <f aca="false">K96/J96*100</f>
        <v>23</v>
      </c>
    </row>
    <row r="97" s="91" customFormat="true" ht="0.75" hidden="false" customHeight="true" outlineLevel="0" collapsed="false">
      <c r="A97" s="201" t="s">
        <v>140</v>
      </c>
      <c r="B97" s="202" t="s">
        <v>32</v>
      </c>
      <c r="C97" s="202" t="s">
        <v>91</v>
      </c>
      <c r="D97" s="203" t="s">
        <v>128</v>
      </c>
      <c r="E97" s="204"/>
      <c r="F97" s="204" t="s">
        <v>141</v>
      </c>
      <c r="G97" s="205" t="s">
        <v>142</v>
      </c>
      <c r="H97" s="206"/>
      <c r="I97" s="200" t="n">
        <f aca="false">I98</f>
        <v>0</v>
      </c>
      <c r="J97" s="200" t="n">
        <f aca="false">J98</f>
        <v>0</v>
      </c>
      <c r="K97" s="84" t="n">
        <f aca="false">K98</f>
        <v>0</v>
      </c>
      <c r="L97" s="85" t="e">
        <f aca="false">L98</f>
        <v>#DIV/0!</v>
      </c>
      <c r="O97" s="85" t="e">
        <f aca="false">O98</f>
        <v>#DIV/0!</v>
      </c>
    </row>
    <row r="98" s="91" customFormat="true" ht="24" hidden="true" customHeight="false" outlineLevel="0" collapsed="false">
      <c r="A98" s="175" t="s">
        <v>47</v>
      </c>
      <c r="B98" s="120" t="s">
        <v>32</v>
      </c>
      <c r="C98" s="120" t="s">
        <v>91</v>
      </c>
      <c r="D98" s="122" t="s">
        <v>128</v>
      </c>
      <c r="E98" s="123"/>
      <c r="F98" s="123" t="s">
        <v>141</v>
      </c>
      <c r="G98" s="124" t="s">
        <v>142</v>
      </c>
      <c r="H98" s="207" t="s">
        <v>61</v>
      </c>
      <c r="I98" s="200" t="n">
        <v>0</v>
      </c>
      <c r="J98" s="200" t="n">
        <v>0</v>
      </c>
      <c r="K98" s="84" t="n">
        <v>0</v>
      </c>
      <c r="L98" s="85" t="e">
        <f aca="false">K98/I98*100</f>
        <v>#DIV/0!</v>
      </c>
      <c r="O98" s="85" t="e">
        <f aca="false">N98/L98*100</f>
        <v>#DIV/0!</v>
      </c>
    </row>
    <row r="99" s="91" customFormat="true" ht="27" hidden="false" customHeight="false" outlineLevel="0" collapsed="false">
      <c r="A99" s="208" t="s">
        <v>143</v>
      </c>
      <c r="B99" s="209" t="s">
        <v>32</v>
      </c>
      <c r="C99" s="210" t="n">
        <v>13</v>
      </c>
      <c r="D99" s="211" t="n">
        <v>99</v>
      </c>
      <c r="E99" s="210" t="n">
        <v>9</v>
      </c>
      <c r="F99" s="210" t="n">
        <v>0</v>
      </c>
      <c r="G99" s="210" t="n">
        <v>0</v>
      </c>
      <c r="H99" s="212"/>
      <c r="I99" s="213" t="n">
        <f aca="false">I100+I102</f>
        <v>108</v>
      </c>
      <c r="J99" s="213" t="n">
        <f aca="false">J100+J102</f>
        <v>108</v>
      </c>
      <c r="K99" s="84" t="n">
        <f aca="false">K100+K102</f>
        <v>0</v>
      </c>
      <c r="L99" s="85" t="n">
        <f aca="false">K99/I99*100</f>
        <v>0</v>
      </c>
      <c r="O99" s="85" t="e">
        <f aca="false">N99/L99*100</f>
        <v>#DIV/0!</v>
      </c>
    </row>
    <row r="100" s="91" customFormat="true" ht="13.2" hidden="false" customHeight="false" outlineLevel="0" collapsed="false">
      <c r="A100" s="175" t="s">
        <v>144</v>
      </c>
      <c r="B100" s="120" t="s">
        <v>32</v>
      </c>
      <c r="C100" s="121" t="s">
        <v>91</v>
      </c>
      <c r="D100" s="122" t="s">
        <v>128</v>
      </c>
      <c r="E100" s="123" t="s">
        <v>129</v>
      </c>
      <c r="F100" s="123" t="s">
        <v>41</v>
      </c>
      <c r="G100" s="124" t="s">
        <v>145</v>
      </c>
      <c r="H100" s="137"/>
      <c r="I100" s="213" t="n">
        <f aca="false">I101</f>
        <v>108</v>
      </c>
      <c r="J100" s="213" t="n">
        <f aca="false">J101</f>
        <v>108</v>
      </c>
      <c r="K100" s="84" t="n">
        <f aca="false">K101</f>
        <v>0</v>
      </c>
      <c r="L100" s="85" t="n">
        <f aca="false">L101</f>
        <v>0</v>
      </c>
      <c r="O100" s="85" t="e">
        <f aca="false">O101</f>
        <v>#DIV/0!</v>
      </c>
    </row>
    <row r="101" s="91" customFormat="true" ht="11.25" hidden="false" customHeight="true" outlineLevel="0" collapsed="false">
      <c r="A101" s="175" t="s">
        <v>146</v>
      </c>
      <c r="B101" s="120" t="s">
        <v>32</v>
      </c>
      <c r="C101" s="121" t="s">
        <v>91</v>
      </c>
      <c r="D101" s="122" t="s">
        <v>128</v>
      </c>
      <c r="E101" s="123" t="s">
        <v>129</v>
      </c>
      <c r="F101" s="123" t="s">
        <v>41</v>
      </c>
      <c r="G101" s="124" t="s">
        <v>145</v>
      </c>
      <c r="H101" s="137" t="s">
        <v>147</v>
      </c>
      <c r="I101" s="213" t="n">
        <v>108</v>
      </c>
      <c r="J101" s="213" t="n">
        <v>108</v>
      </c>
      <c r="K101" s="84" t="n">
        <v>0</v>
      </c>
      <c r="L101" s="85" t="n">
        <f aca="false">K101/I101*100</f>
        <v>0</v>
      </c>
      <c r="O101" s="85" t="e">
        <f aca="false">N101/L101*100</f>
        <v>#DIV/0!</v>
      </c>
    </row>
    <row r="102" s="91" customFormat="true" ht="13.2" hidden="true" customHeight="false" outlineLevel="0" collapsed="false">
      <c r="A102" s="175"/>
      <c r="B102" s="120"/>
      <c r="C102" s="121"/>
      <c r="D102" s="122"/>
      <c r="E102" s="123"/>
      <c r="F102" s="123"/>
      <c r="G102" s="124"/>
      <c r="H102" s="137"/>
      <c r="I102" s="214"/>
      <c r="J102" s="214"/>
      <c r="K102" s="84"/>
      <c r="L102" s="85"/>
      <c r="O102" s="85"/>
    </row>
    <row r="103" s="91" customFormat="true" ht="13.2" hidden="true" customHeight="false" outlineLevel="0" collapsed="false">
      <c r="A103" s="175"/>
      <c r="B103" s="120"/>
      <c r="C103" s="121"/>
      <c r="D103" s="122"/>
      <c r="E103" s="123"/>
      <c r="F103" s="123"/>
      <c r="G103" s="124"/>
      <c r="H103" s="137"/>
      <c r="I103" s="214"/>
      <c r="J103" s="214"/>
      <c r="K103" s="84"/>
      <c r="L103" s="85"/>
      <c r="O103" s="85"/>
    </row>
    <row r="104" s="91" customFormat="true" ht="13.2" hidden="true" customHeight="false" outlineLevel="0" collapsed="false">
      <c r="A104" s="172"/>
      <c r="B104" s="113"/>
      <c r="C104" s="114"/>
      <c r="D104" s="115"/>
      <c r="E104" s="116"/>
      <c r="F104" s="116"/>
      <c r="G104" s="117"/>
      <c r="H104" s="149"/>
      <c r="I104" s="194"/>
      <c r="J104" s="194"/>
      <c r="K104" s="56"/>
      <c r="L104" s="57"/>
      <c r="O104" s="57"/>
    </row>
    <row r="105" s="91" customFormat="true" ht="13.2" hidden="true" customHeight="false" outlineLevel="0" collapsed="false">
      <c r="A105" s="175"/>
      <c r="B105" s="120"/>
      <c r="C105" s="121"/>
      <c r="D105" s="122"/>
      <c r="E105" s="123"/>
      <c r="F105" s="123"/>
      <c r="G105" s="124"/>
      <c r="H105" s="137"/>
      <c r="I105" s="214"/>
      <c r="J105" s="214"/>
      <c r="K105" s="84"/>
      <c r="L105" s="85"/>
      <c r="O105" s="85"/>
    </row>
    <row r="106" s="91" customFormat="true" ht="13.2" hidden="true" customHeight="false" outlineLevel="0" collapsed="false">
      <c r="A106" s="175"/>
      <c r="B106" s="120"/>
      <c r="C106" s="121"/>
      <c r="D106" s="122"/>
      <c r="E106" s="123"/>
      <c r="F106" s="123"/>
      <c r="G106" s="124"/>
      <c r="H106" s="137"/>
      <c r="I106" s="214"/>
      <c r="J106" s="214"/>
      <c r="K106" s="84"/>
      <c r="L106" s="85"/>
      <c r="O106" s="85"/>
    </row>
    <row r="107" s="58" customFormat="true" ht="13.8" hidden="false" customHeight="false" outlineLevel="0" collapsed="false">
      <c r="A107" s="215" t="s">
        <v>148</v>
      </c>
      <c r="B107" s="216" t="s">
        <v>103</v>
      </c>
      <c r="C107" s="141"/>
      <c r="D107" s="152"/>
      <c r="E107" s="153"/>
      <c r="F107" s="153"/>
      <c r="G107" s="154"/>
      <c r="H107" s="141"/>
      <c r="I107" s="217" t="n">
        <f aca="false">I108</f>
        <v>359.5</v>
      </c>
      <c r="J107" s="217" t="n">
        <f aca="false">J108</f>
        <v>359.5</v>
      </c>
      <c r="K107" s="56" t="n">
        <f aca="false">K108</f>
        <v>66.2</v>
      </c>
      <c r="L107" s="57" t="n">
        <f aca="false">L108</f>
        <v>18.4144645340751</v>
      </c>
      <c r="O107" s="57" t="n">
        <v>18.4</v>
      </c>
    </row>
    <row r="108" s="91" customFormat="true" ht="13.2" hidden="false" customHeight="false" outlineLevel="0" collapsed="false">
      <c r="A108" s="218" t="s">
        <v>149</v>
      </c>
      <c r="B108" s="219" t="s">
        <v>103</v>
      </c>
      <c r="C108" s="220" t="s">
        <v>35</v>
      </c>
      <c r="D108" s="78"/>
      <c r="E108" s="79"/>
      <c r="F108" s="79"/>
      <c r="G108" s="80"/>
      <c r="H108" s="81"/>
      <c r="I108" s="221" t="n">
        <f aca="false">I109</f>
        <v>359.5</v>
      </c>
      <c r="J108" s="221" t="n">
        <f aca="false">J109</f>
        <v>359.5</v>
      </c>
      <c r="K108" s="56" t="n">
        <f aca="false">K109</f>
        <v>66.2</v>
      </c>
      <c r="L108" s="57" t="n">
        <f aca="false">L109</f>
        <v>18.4144645340751</v>
      </c>
      <c r="O108" s="57" t="n">
        <v>18.4</v>
      </c>
    </row>
    <row r="109" s="91" customFormat="true" ht="13.2" hidden="false" customHeight="false" outlineLevel="0" collapsed="false">
      <c r="A109" s="65" t="s">
        <v>124</v>
      </c>
      <c r="B109" s="66" t="s">
        <v>103</v>
      </c>
      <c r="C109" s="67" t="s">
        <v>35</v>
      </c>
      <c r="D109" s="68" t="s">
        <v>128</v>
      </c>
      <c r="E109" s="69" t="s">
        <v>129</v>
      </c>
      <c r="F109" s="69" t="s">
        <v>41</v>
      </c>
      <c r="G109" s="70" t="s">
        <v>57</v>
      </c>
      <c r="H109" s="71"/>
      <c r="I109" s="72" t="n">
        <f aca="false">I110</f>
        <v>359.5</v>
      </c>
      <c r="J109" s="72" t="n">
        <f aca="false">J110</f>
        <v>359.5</v>
      </c>
      <c r="K109" s="56" t="n">
        <f aca="false">K110</f>
        <v>66.2</v>
      </c>
      <c r="L109" s="57" t="n">
        <f aca="false">L110</f>
        <v>18.4144645340751</v>
      </c>
      <c r="O109" s="57" t="n">
        <v>18.4</v>
      </c>
    </row>
    <row r="110" s="150" customFormat="true" ht="13.2" hidden="false" customHeight="false" outlineLevel="0" collapsed="false">
      <c r="A110" s="195" t="s">
        <v>127</v>
      </c>
      <c r="B110" s="105" t="s">
        <v>103</v>
      </c>
      <c r="C110" s="105" t="s">
        <v>35</v>
      </c>
      <c r="D110" s="78" t="s">
        <v>128</v>
      </c>
      <c r="E110" s="79" t="s">
        <v>129</v>
      </c>
      <c r="F110" s="79" t="s">
        <v>41</v>
      </c>
      <c r="G110" s="80" t="s">
        <v>57</v>
      </c>
      <c r="H110" s="171"/>
      <c r="I110" s="107" t="n">
        <f aca="false">I111</f>
        <v>359.5</v>
      </c>
      <c r="J110" s="107" t="n">
        <f aca="false">J111</f>
        <v>359.5</v>
      </c>
      <c r="K110" s="56" t="n">
        <f aca="false">K111</f>
        <v>66.2</v>
      </c>
      <c r="L110" s="57" t="n">
        <f aca="false">L111</f>
        <v>18.4144645340751</v>
      </c>
      <c r="O110" s="57" t="n">
        <v>18.4</v>
      </c>
    </row>
    <row r="111" s="91" customFormat="true" ht="38.25" hidden="false" customHeight="true" outlineLevel="0" collapsed="false">
      <c r="A111" s="195" t="s">
        <v>150</v>
      </c>
      <c r="B111" s="105" t="s">
        <v>103</v>
      </c>
      <c r="C111" s="105" t="s">
        <v>35</v>
      </c>
      <c r="D111" s="78" t="s">
        <v>128</v>
      </c>
      <c r="E111" s="79" t="s">
        <v>129</v>
      </c>
      <c r="F111" s="79" t="s">
        <v>41</v>
      </c>
      <c r="G111" s="80" t="s">
        <v>151</v>
      </c>
      <c r="H111" s="171"/>
      <c r="I111" s="100" t="n">
        <f aca="false">I112+I113</f>
        <v>359.5</v>
      </c>
      <c r="J111" s="100" t="n">
        <f aca="false">J112+J113</f>
        <v>359.5</v>
      </c>
      <c r="K111" s="84" t="n">
        <f aca="false">K112</f>
        <v>66.2</v>
      </c>
      <c r="L111" s="85" t="n">
        <f aca="false">L112</f>
        <v>18.4144645340751</v>
      </c>
      <c r="O111" s="85" t="n">
        <v>18.4</v>
      </c>
    </row>
    <row r="112" s="91" customFormat="true" ht="13.2" hidden="false" customHeight="false" outlineLevel="0" collapsed="false">
      <c r="A112" s="195" t="s">
        <v>43</v>
      </c>
      <c r="B112" s="105" t="s">
        <v>103</v>
      </c>
      <c r="C112" s="105" t="s">
        <v>35</v>
      </c>
      <c r="D112" s="78" t="s">
        <v>128</v>
      </c>
      <c r="E112" s="79" t="s">
        <v>129</v>
      </c>
      <c r="F112" s="79" t="s">
        <v>41</v>
      </c>
      <c r="G112" s="80" t="s">
        <v>151</v>
      </c>
      <c r="H112" s="222" t="s">
        <v>44</v>
      </c>
      <c r="I112" s="100" t="n">
        <v>359.5</v>
      </c>
      <c r="J112" s="100" t="n">
        <v>359.5</v>
      </c>
      <c r="K112" s="84" t="n">
        <v>66.2</v>
      </c>
      <c r="L112" s="85" t="n">
        <f aca="false">K112/I112*100</f>
        <v>18.4144645340751</v>
      </c>
      <c r="O112" s="85" t="n">
        <f aca="false">K112/J112*100</f>
        <v>18.4144645340751</v>
      </c>
    </row>
    <row r="113" s="91" customFormat="true" ht="0.75" hidden="false" customHeight="true" outlineLevel="0" collapsed="false">
      <c r="A113" s="86" t="s">
        <v>47</v>
      </c>
      <c r="B113" s="105" t="s">
        <v>103</v>
      </c>
      <c r="C113" s="105" t="s">
        <v>35</v>
      </c>
      <c r="D113" s="78" t="s">
        <v>128</v>
      </c>
      <c r="E113" s="79"/>
      <c r="F113" s="79" t="s">
        <v>141</v>
      </c>
      <c r="G113" s="80" t="s">
        <v>151</v>
      </c>
      <c r="H113" s="222" t="s">
        <v>61</v>
      </c>
      <c r="I113" s="100"/>
      <c r="J113" s="100"/>
      <c r="K113" s="84"/>
      <c r="L113" s="85"/>
      <c r="O113" s="85"/>
    </row>
    <row r="114" s="91" customFormat="true" ht="0.75" hidden="false" customHeight="true" outlineLevel="0" collapsed="false">
      <c r="A114" s="86"/>
      <c r="B114" s="105"/>
      <c r="C114" s="105"/>
      <c r="D114" s="78"/>
      <c r="E114" s="79"/>
      <c r="F114" s="79"/>
      <c r="G114" s="80"/>
      <c r="H114" s="222"/>
      <c r="I114" s="100"/>
      <c r="J114" s="100"/>
      <c r="K114" s="84"/>
      <c r="L114" s="85"/>
      <c r="O114" s="85"/>
    </row>
    <row r="115" s="91" customFormat="true" ht="27.6" hidden="false" customHeight="false" outlineLevel="0" collapsed="false">
      <c r="A115" s="223" t="s">
        <v>152</v>
      </c>
      <c r="B115" s="224" t="s">
        <v>35</v>
      </c>
      <c r="C115" s="224"/>
      <c r="D115" s="187"/>
      <c r="E115" s="188"/>
      <c r="F115" s="188"/>
      <c r="G115" s="189"/>
      <c r="H115" s="224"/>
      <c r="I115" s="225" t="n">
        <f aca="false">I116</f>
        <v>254.2</v>
      </c>
      <c r="J115" s="225" t="n">
        <f aca="false">J116</f>
        <v>1477</v>
      </c>
      <c r="K115" s="84" t="n">
        <f aca="false">K116</f>
        <v>176.7</v>
      </c>
      <c r="L115" s="85" t="n">
        <f aca="false">L116</f>
        <v>69.5121951219512</v>
      </c>
      <c r="O115" s="85" t="n">
        <f aca="false">K115/J115*100</f>
        <v>11.9634394041977</v>
      </c>
    </row>
    <row r="116" s="91" customFormat="true" ht="22.8" hidden="false" customHeight="false" outlineLevel="0" collapsed="false">
      <c r="A116" s="108" t="s">
        <v>153</v>
      </c>
      <c r="B116" s="109" t="s">
        <v>35</v>
      </c>
      <c r="C116" s="109" t="s">
        <v>154</v>
      </c>
      <c r="D116" s="68"/>
      <c r="E116" s="69"/>
      <c r="F116" s="69"/>
      <c r="G116" s="70"/>
      <c r="H116" s="109"/>
      <c r="I116" s="226" t="n">
        <f aca="false">I117+I143</f>
        <v>254.2</v>
      </c>
      <c r="J116" s="226" t="n">
        <f aca="false">J117+J143</f>
        <v>1477</v>
      </c>
      <c r="K116" s="84" t="n">
        <f aca="false">K117+K126+K143</f>
        <v>176.7</v>
      </c>
      <c r="L116" s="85" t="n">
        <f aca="false">K116/I116*100</f>
        <v>69.5121951219512</v>
      </c>
      <c r="O116" s="85" t="n">
        <f aca="false">K116/J116*100</f>
        <v>11.9634394041977</v>
      </c>
    </row>
    <row r="117" s="91" customFormat="true" ht="52.8" hidden="false" customHeight="false" outlineLevel="0" collapsed="false">
      <c r="A117" s="161" t="s">
        <v>155</v>
      </c>
      <c r="B117" s="109" t="s">
        <v>35</v>
      </c>
      <c r="C117" s="109" t="s">
        <v>154</v>
      </c>
      <c r="D117" s="68" t="s">
        <v>35</v>
      </c>
      <c r="E117" s="69"/>
      <c r="F117" s="69"/>
      <c r="G117" s="80"/>
      <c r="H117" s="105"/>
      <c r="I117" s="226" t="n">
        <f aca="false">I118+I123+I126</f>
        <v>254.2</v>
      </c>
      <c r="J117" s="226" t="n">
        <f aca="false">J118+J123+J126</f>
        <v>254.2</v>
      </c>
      <c r="K117" s="84" t="n">
        <f aca="false">K118+K123</f>
        <v>0</v>
      </c>
      <c r="L117" s="85" t="n">
        <f aca="false">K117/I117*100</f>
        <v>0</v>
      </c>
      <c r="O117" s="85" t="n">
        <v>0</v>
      </c>
    </row>
    <row r="118" s="91" customFormat="true" ht="49.5" hidden="false" customHeight="true" outlineLevel="0" collapsed="false">
      <c r="A118" s="227" t="s">
        <v>156</v>
      </c>
      <c r="B118" s="109" t="s">
        <v>35</v>
      </c>
      <c r="C118" s="109" t="s">
        <v>154</v>
      </c>
      <c r="D118" s="68" t="s">
        <v>35</v>
      </c>
      <c r="E118" s="69" t="s">
        <v>39</v>
      </c>
      <c r="F118" s="69" t="s">
        <v>41</v>
      </c>
      <c r="G118" s="70" t="s">
        <v>57</v>
      </c>
      <c r="H118" s="109"/>
      <c r="I118" s="226" t="n">
        <f aca="false">I119+I121</f>
        <v>30</v>
      </c>
      <c r="J118" s="226" t="n">
        <f aca="false">J119+J121</f>
        <v>30</v>
      </c>
      <c r="K118" s="84" t="n">
        <f aca="false">K119+K121</f>
        <v>0</v>
      </c>
      <c r="L118" s="85" t="n">
        <f aca="false">K118/I118*100</f>
        <v>0</v>
      </c>
      <c r="O118" s="85" t="e">
        <f aca="false">N118/L118*100</f>
        <v>#DIV/0!</v>
      </c>
    </row>
    <row r="119" s="91" customFormat="true" ht="26.4" hidden="true" customHeight="false" outlineLevel="0" collapsed="false">
      <c r="A119" s="170" t="s">
        <v>157</v>
      </c>
      <c r="B119" s="105" t="s">
        <v>35</v>
      </c>
      <c r="C119" s="105" t="s">
        <v>154</v>
      </c>
      <c r="D119" s="78" t="s">
        <v>35</v>
      </c>
      <c r="E119" s="79"/>
      <c r="F119" s="79" t="s">
        <v>78</v>
      </c>
      <c r="G119" s="80" t="s">
        <v>158</v>
      </c>
      <c r="H119" s="105"/>
      <c r="I119" s="228" t="n">
        <f aca="false">I120</f>
        <v>0</v>
      </c>
      <c r="J119" s="228" t="n">
        <f aca="false">J120</f>
        <v>0</v>
      </c>
      <c r="K119" s="84" t="n">
        <f aca="false">K120</f>
        <v>0</v>
      </c>
      <c r="L119" s="85" t="e">
        <f aca="false">L120</f>
        <v>#DIV/0!</v>
      </c>
      <c r="O119" s="85" t="e">
        <f aca="false">O120</f>
        <v>#DIV/0!</v>
      </c>
    </row>
    <row r="120" s="91" customFormat="true" ht="24" hidden="true" customHeight="false" outlineLevel="0" collapsed="false">
      <c r="A120" s="86" t="s">
        <v>47</v>
      </c>
      <c r="B120" s="105" t="s">
        <v>35</v>
      </c>
      <c r="C120" s="105" t="s">
        <v>154</v>
      </c>
      <c r="D120" s="78" t="s">
        <v>35</v>
      </c>
      <c r="E120" s="79"/>
      <c r="F120" s="79" t="s">
        <v>78</v>
      </c>
      <c r="G120" s="80" t="s">
        <v>158</v>
      </c>
      <c r="H120" s="105" t="s">
        <v>61</v>
      </c>
      <c r="I120" s="228" t="n">
        <v>0</v>
      </c>
      <c r="J120" s="228" t="n">
        <v>0</v>
      </c>
      <c r="K120" s="84" t="n">
        <v>0</v>
      </c>
      <c r="L120" s="85" t="e">
        <f aca="false">K120/I120*100</f>
        <v>#DIV/0!</v>
      </c>
      <c r="O120" s="85" t="e">
        <f aca="false">N120/L120*100</f>
        <v>#DIV/0!</v>
      </c>
    </row>
    <row r="121" s="91" customFormat="true" ht="24" hidden="false" customHeight="false" outlineLevel="0" collapsed="false">
      <c r="A121" s="86" t="s">
        <v>159</v>
      </c>
      <c r="B121" s="105" t="s">
        <v>35</v>
      </c>
      <c r="C121" s="105" t="s">
        <v>154</v>
      </c>
      <c r="D121" s="78" t="s">
        <v>35</v>
      </c>
      <c r="E121" s="79" t="s">
        <v>39</v>
      </c>
      <c r="F121" s="79" t="s">
        <v>103</v>
      </c>
      <c r="G121" s="80" t="s">
        <v>160</v>
      </c>
      <c r="H121" s="105"/>
      <c r="I121" s="228" t="n">
        <f aca="false">I122</f>
        <v>30</v>
      </c>
      <c r="J121" s="228" t="n">
        <f aca="false">J122</f>
        <v>30</v>
      </c>
      <c r="K121" s="84" t="n">
        <f aca="false">K122</f>
        <v>0</v>
      </c>
      <c r="L121" s="85" t="n">
        <f aca="false">L122</f>
        <v>0</v>
      </c>
      <c r="O121" s="85" t="e">
        <f aca="false">O122</f>
        <v>#DIV/0!</v>
      </c>
    </row>
    <row r="122" s="91" customFormat="true" ht="24" hidden="false" customHeight="false" outlineLevel="0" collapsed="false">
      <c r="A122" s="86" t="s">
        <v>47</v>
      </c>
      <c r="B122" s="105" t="s">
        <v>35</v>
      </c>
      <c r="C122" s="105" t="s">
        <v>154</v>
      </c>
      <c r="D122" s="78" t="s">
        <v>35</v>
      </c>
      <c r="E122" s="79" t="s">
        <v>39</v>
      </c>
      <c r="F122" s="79" t="s">
        <v>103</v>
      </c>
      <c r="G122" s="80" t="s">
        <v>160</v>
      </c>
      <c r="H122" s="105" t="s">
        <v>61</v>
      </c>
      <c r="I122" s="228" t="n">
        <v>30</v>
      </c>
      <c r="J122" s="228" t="n">
        <v>30</v>
      </c>
      <c r="K122" s="84" t="n">
        <v>0</v>
      </c>
      <c r="L122" s="85" t="n">
        <f aca="false">K122/I122*100</f>
        <v>0</v>
      </c>
      <c r="O122" s="85" t="e">
        <f aca="false">N122/L122*100</f>
        <v>#DIV/0!</v>
      </c>
    </row>
    <row r="123" s="91" customFormat="true" ht="30" hidden="false" customHeight="true" outlineLevel="0" collapsed="false">
      <c r="A123" s="161" t="s">
        <v>161</v>
      </c>
      <c r="B123" s="109" t="s">
        <v>35</v>
      </c>
      <c r="C123" s="109" t="s">
        <v>154</v>
      </c>
      <c r="D123" s="68" t="s">
        <v>35</v>
      </c>
      <c r="E123" s="69" t="s">
        <v>56</v>
      </c>
      <c r="F123" s="69" t="s">
        <v>41</v>
      </c>
      <c r="G123" s="70" t="s">
        <v>57</v>
      </c>
      <c r="H123" s="109"/>
      <c r="I123" s="226" t="n">
        <f aca="false">I124</f>
        <v>14.2</v>
      </c>
      <c r="J123" s="226" t="n">
        <f aca="false">J124</f>
        <v>14.2</v>
      </c>
      <c r="K123" s="56" t="n">
        <f aca="false">K124</f>
        <v>0</v>
      </c>
      <c r="L123" s="57" t="n">
        <f aca="false">L124</f>
        <v>0</v>
      </c>
      <c r="M123" s="150"/>
      <c r="N123" s="150"/>
      <c r="O123" s="57" t="n">
        <v>0</v>
      </c>
    </row>
    <row r="124" s="91" customFormat="true" ht="26.4" hidden="false" customHeight="false" outlineLevel="0" collapsed="false">
      <c r="A124" s="229" t="s">
        <v>162</v>
      </c>
      <c r="B124" s="105" t="s">
        <v>35</v>
      </c>
      <c r="C124" s="105" t="s">
        <v>154</v>
      </c>
      <c r="D124" s="78" t="s">
        <v>35</v>
      </c>
      <c r="E124" s="79" t="s">
        <v>56</v>
      </c>
      <c r="F124" s="79" t="s">
        <v>32</v>
      </c>
      <c r="G124" s="80" t="s">
        <v>163</v>
      </c>
      <c r="H124" s="105"/>
      <c r="I124" s="228" t="n">
        <f aca="false">I125</f>
        <v>14.2</v>
      </c>
      <c r="J124" s="228" t="n">
        <f aca="false">J125</f>
        <v>14.2</v>
      </c>
      <c r="K124" s="84" t="n">
        <f aca="false">K125</f>
        <v>0</v>
      </c>
      <c r="L124" s="85" t="n">
        <f aca="false">L125</f>
        <v>0</v>
      </c>
      <c r="O124" s="85" t="n">
        <v>0</v>
      </c>
    </row>
    <row r="125" s="91" customFormat="true" ht="24" hidden="false" customHeight="false" outlineLevel="0" collapsed="false">
      <c r="A125" s="86" t="s">
        <v>47</v>
      </c>
      <c r="B125" s="105" t="s">
        <v>35</v>
      </c>
      <c r="C125" s="105" t="s">
        <v>154</v>
      </c>
      <c r="D125" s="78" t="s">
        <v>35</v>
      </c>
      <c r="E125" s="79" t="s">
        <v>56</v>
      </c>
      <c r="F125" s="79" t="s">
        <v>32</v>
      </c>
      <c r="G125" s="80" t="s">
        <v>163</v>
      </c>
      <c r="H125" s="105" t="s">
        <v>61</v>
      </c>
      <c r="I125" s="228" t="n">
        <v>14.2</v>
      </c>
      <c r="J125" s="228" t="n">
        <v>14.2</v>
      </c>
      <c r="K125" s="84" t="n">
        <v>0</v>
      </c>
      <c r="L125" s="85" t="n">
        <f aca="false">K125/I125*100</f>
        <v>0</v>
      </c>
      <c r="O125" s="85" t="n">
        <v>0</v>
      </c>
    </row>
    <row r="126" s="91" customFormat="true" ht="39.6" hidden="false" customHeight="false" outlineLevel="0" collapsed="false">
      <c r="A126" s="230" t="s">
        <v>164</v>
      </c>
      <c r="B126" s="109" t="s">
        <v>35</v>
      </c>
      <c r="C126" s="109" t="s">
        <v>154</v>
      </c>
      <c r="D126" s="68" t="s">
        <v>35</v>
      </c>
      <c r="E126" s="69" t="s">
        <v>56</v>
      </c>
      <c r="F126" s="69" t="s">
        <v>41</v>
      </c>
      <c r="G126" s="70" t="s">
        <v>57</v>
      </c>
      <c r="H126" s="109"/>
      <c r="I126" s="226" t="n">
        <f aca="false">I127+I129+I131+I139</f>
        <v>210</v>
      </c>
      <c r="J126" s="226" t="n">
        <f aca="false">J127+J129+J131+J139</f>
        <v>210</v>
      </c>
      <c r="K126" s="84" t="n">
        <f aca="false">K127</f>
        <v>0</v>
      </c>
      <c r="L126" s="85" t="n">
        <f aca="false">L127</f>
        <v>0</v>
      </c>
      <c r="O126" s="85" t="e">
        <f aca="false">O127</f>
        <v>#DIV/0!</v>
      </c>
    </row>
    <row r="127" s="91" customFormat="true" ht="13.2" hidden="false" customHeight="false" outlineLevel="0" collapsed="false">
      <c r="A127" s="231" t="s">
        <v>165</v>
      </c>
      <c r="B127" s="105" t="s">
        <v>35</v>
      </c>
      <c r="C127" s="105" t="s">
        <v>154</v>
      </c>
      <c r="D127" s="78" t="s">
        <v>35</v>
      </c>
      <c r="E127" s="79" t="s">
        <v>118</v>
      </c>
      <c r="F127" s="79" t="s">
        <v>32</v>
      </c>
      <c r="G127" s="80" t="s">
        <v>166</v>
      </c>
      <c r="H127" s="105"/>
      <c r="I127" s="228" t="n">
        <f aca="false">I128</f>
        <v>50</v>
      </c>
      <c r="J127" s="228" t="n">
        <f aca="false">J128</f>
        <v>50</v>
      </c>
      <c r="K127" s="84" t="n">
        <f aca="false">K128+K130</f>
        <v>0</v>
      </c>
      <c r="L127" s="85" t="n">
        <f aca="false">K127/I127*100</f>
        <v>0</v>
      </c>
      <c r="O127" s="85" t="e">
        <f aca="false">N127/L127*100</f>
        <v>#DIV/0!</v>
      </c>
    </row>
    <row r="128" s="91" customFormat="true" ht="24" hidden="false" customHeight="false" outlineLevel="0" collapsed="false">
      <c r="A128" s="86" t="s">
        <v>47</v>
      </c>
      <c r="B128" s="105" t="s">
        <v>35</v>
      </c>
      <c r="C128" s="105" t="s">
        <v>154</v>
      </c>
      <c r="D128" s="78" t="s">
        <v>35</v>
      </c>
      <c r="E128" s="79" t="s">
        <v>118</v>
      </c>
      <c r="F128" s="79" t="s">
        <v>32</v>
      </c>
      <c r="G128" s="80" t="s">
        <v>166</v>
      </c>
      <c r="H128" s="105" t="s">
        <v>61</v>
      </c>
      <c r="I128" s="228" t="n">
        <v>50</v>
      </c>
      <c r="J128" s="228" t="n">
        <v>50</v>
      </c>
      <c r="K128" s="84" t="n">
        <f aca="false">K129</f>
        <v>0</v>
      </c>
      <c r="L128" s="85" t="e">
        <f aca="false">L129</f>
        <v>#DIV/0!</v>
      </c>
      <c r="O128" s="85" t="e">
        <f aca="false">O129</f>
        <v>#DIV/0!</v>
      </c>
    </row>
    <row r="129" s="91" customFormat="true" ht="0.75" hidden="false" customHeight="true" outlineLevel="0" collapsed="false">
      <c r="A129" s="86" t="s">
        <v>167</v>
      </c>
      <c r="B129" s="105" t="s">
        <v>35</v>
      </c>
      <c r="C129" s="105" t="s">
        <v>154</v>
      </c>
      <c r="D129" s="78" t="s">
        <v>35</v>
      </c>
      <c r="E129" s="79" t="s">
        <v>118</v>
      </c>
      <c r="F129" s="79" t="s">
        <v>103</v>
      </c>
      <c r="G129" s="80" t="s">
        <v>168</v>
      </c>
      <c r="H129" s="105"/>
      <c r="I129" s="228" t="n">
        <f aca="false">I130</f>
        <v>0</v>
      </c>
      <c r="J129" s="228" t="n">
        <f aca="false">J130</f>
        <v>0</v>
      </c>
      <c r="K129" s="84" t="n">
        <v>0</v>
      </c>
      <c r="L129" s="85" t="e">
        <f aca="false">K129/I129*100</f>
        <v>#DIV/0!</v>
      </c>
      <c r="O129" s="85" t="e">
        <f aca="false">N129/L129*100</f>
        <v>#DIV/0!</v>
      </c>
    </row>
    <row r="130" s="91" customFormat="true" ht="24" hidden="true" customHeight="false" outlineLevel="0" collapsed="false">
      <c r="A130" s="86" t="s">
        <v>47</v>
      </c>
      <c r="B130" s="105" t="s">
        <v>35</v>
      </c>
      <c r="C130" s="105" t="s">
        <v>154</v>
      </c>
      <c r="D130" s="78" t="s">
        <v>35</v>
      </c>
      <c r="E130" s="79" t="s">
        <v>118</v>
      </c>
      <c r="F130" s="79" t="s">
        <v>103</v>
      </c>
      <c r="G130" s="80" t="s">
        <v>168</v>
      </c>
      <c r="H130" s="105" t="s">
        <v>61</v>
      </c>
      <c r="I130" s="228" t="n">
        <v>0</v>
      </c>
      <c r="J130" s="228" t="n">
        <v>0</v>
      </c>
      <c r="K130" s="84" t="n">
        <f aca="false">K131</f>
        <v>0</v>
      </c>
      <c r="L130" s="85" t="n">
        <f aca="false">L131</f>
        <v>0</v>
      </c>
      <c r="O130" s="85" t="e">
        <f aca="false">O131</f>
        <v>#DIV/0!</v>
      </c>
    </row>
    <row r="131" s="91" customFormat="true" ht="13.2" hidden="false" customHeight="false" outlineLevel="0" collapsed="false">
      <c r="A131" s="170" t="s">
        <v>169</v>
      </c>
      <c r="B131" s="105" t="s">
        <v>35</v>
      </c>
      <c r="C131" s="105" t="s">
        <v>154</v>
      </c>
      <c r="D131" s="78" t="s">
        <v>35</v>
      </c>
      <c r="E131" s="79" t="s">
        <v>118</v>
      </c>
      <c r="F131" s="79" t="s">
        <v>35</v>
      </c>
      <c r="G131" s="80" t="s">
        <v>170</v>
      </c>
      <c r="H131" s="105"/>
      <c r="I131" s="228" t="n">
        <f aca="false">I134</f>
        <v>150</v>
      </c>
      <c r="J131" s="228" t="n">
        <f aca="false">J134</f>
        <v>150</v>
      </c>
      <c r="K131" s="84" t="n">
        <v>0</v>
      </c>
      <c r="L131" s="85" t="n">
        <f aca="false">K131/I131*100</f>
        <v>0</v>
      </c>
      <c r="O131" s="85" t="e">
        <f aca="false">N131/L131*100</f>
        <v>#DIV/0!</v>
      </c>
    </row>
    <row r="132" s="91" customFormat="true" ht="24" hidden="true" customHeight="false" outlineLevel="0" collapsed="false">
      <c r="A132" s="86" t="s">
        <v>47</v>
      </c>
      <c r="B132" s="105" t="s">
        <v>35</v>
      </c>
      <c r="C132" s="105" t="s">
        <v>154</v>
      </c>
      <c r="D132" s="78" t="s">
        <v>35</v>
      </c>
      <c r="E132" s="79"/>
      <c r="F132" s="79" t="s">
        <v>121</v>
      </c>
      <c r="G132" s="80" t="s">
        <v>170</v>
      </c>
      <c r="H132" s="105" t="s">
        <v>61</v>
      </c>
      <c r="I132" s="228" t="n">
        <v>103.3</v>
      </c>
      <c r="J132" s="228" t="n">
        <v>103.3</v>
      </c>
      <c r="K132" s="84"/>
      <c r="L132" s="85"/>
      <c r="O132" s="85"/>
    </row>
    <row r="133" s="91" customFormat="true" ht="12" hidden="true" customHeight="false" outlineLevel="0" collapsed="false">
      <c r="A133" s="86" t="s">
        <v>171</v>
      </c>
      <c r="B133" s="105" t="s">
        <v>35</v>
      </c>
      <c r="C133" s="105" t="s">
        <v>154</v>
      </c>
      <c r="D133" s="78" t="s">
        <v>35</v>
      </c>
      <c r="E133" s="79"/>
      <c r="F133" s="79" t="s">
        <v>121</v>
      </c>
      <c r="G133" s="80" t="s">
        <v>172</v>
      </c>
      <c r="H133" s="105"/>
      <c r="I133" s="228" t="n">
        <f aca="false">I134</f>
        <v>150</v>
      </c>
      <c r="J133" s="228" t="n">
        <f aca="false">J134</f>
        <v>150</v>
      </c>
      <c r="K133" s="84"/>
      <c r="L133" s="85"/>
      <c r="O133" s="85"/>
    </row>
    <row r="134" s="91" customFormat="true" ht="24" hidden="false" customHeight="false" outlineLevel="0" collapsed="false">
      <c r="A134" s="86" t="s">
        <v>47</v>
      </c>
      <c r="B134" s="105" t="s">
        <v>35</v>
      </c>
      <c r="C134" s="105" t="s">
        <v>154</v>
      </c>
      <c r="D134" s="78" t="s">
        <v>35</v>
      </c>
      <c r="E134" s="79" t="s">
        <v>118</v>
      </c>
      <c r="F134" s="79" t="s">
        <v>35</v>
      </c>
      <c r="G134" s="80" t="s">
        <v>170</v>
      </c>
      <c r="H134" s="105" t="s">
        <v>61</v>
      </c>
      <c r="I134" s="228" t="n">
        <v>150</v>
      </c>
      <c r="J134" s="228" t="n">
        <v>150</v>
      </c>
      <c r="K134" s="84" t="n">
        <v>0</v>
      </c>
      <c r="L134" s="85" t="n">
        <v>0</v>
      </c>
      <c r="O134" s="85" t="n">
        <v>0</v>
      </c>
    </row>
    <row r="135" s="91" customFormat="true" ht="12" hidden="true" customHeight="false" outlineLevel="0" collapsed="false">
      <c r="A135" s="86" t="s">
        <v>171</v>
      </c>
      <c r="B135" s="105" t="s">
        <v>35</v>
      </c>
      <c r="C135" s="105" t="s">
        <v>154</v>
      </c>
      <c r="D135" s="78" t="s">
        <v>35</v>
      </c>
      <c r="E135" s="79" t="s">
        <v>118</v>
      </c>
      <c r="F135" s="79" t="s">
        <v>50</v>
      </c>
      <c r="G135" s="80" t="s">
        <v>172</v>
      </c>
      <c r="H135" s="105"/>
      <c r="I135" s="228" t="n">
        <f aca="false">I136</f>
        <v>0</v>
      </c>
      <c r="J135" s="228" t="n">
        <f aca="false">J136</f>
        <v>0</v>
      </c>
      <c r="K135" s="84" t="n">
        <v>0</v>
      </c>
      <c r="L135" s="85" t="n">
        <v>0</v>
      </c>
      <c r="O135" s="85" t="n">
        <v>0</v>
      </c>
    </row>
    <row r="136" s="91" customFormat="true" ht="24" hidden="true" customHeight="false" outlineLevel="0" collapsed="false">
      <c r="A136" s="86" t="s">
        <v>47</v>
      </c>
      <c r="B136" s="105" t="s">
        <v>35</v>
      </c>
      <c r="C136" s="105" t="s">
        <v>154</v>
      </c>
      <c r="D136" s="78" t="s">
        <v>35</v>
      </c>
      <c r="E136" s="79" t="s">
        <v>118</v>
      </c>
      <c r="F136" s="79" t="s">
        <v>50</v>
      </c>
      <c r="G136" s="80" t="s">
        <v>172</v>
      </c>
      <c r="H136" s="105" t="s">
        <v>61</v>
      </c>
      <c r="I136" s="228" t="n">
        <v>0</v>
      </c>
      <c r="J136" s="228" t="n">
        <v>0</v>
      </c>
      <c r="K136" s="84" t="n">
        <v>0</v>
      </c>
      <c r="L136" s="85" t="n">
        <v>0</v>
      </c>
      <c r="O136" s="85" t="n">
        <v>0</v>
      </c>
    </row>
    <row r="137" s="91" customFormat="true" ht="12" hidden="true" customHeight="false" outlineLevel="0" collapsed="false">
      <c r="A137" s="86" t="s">
        <v>173</v>
      </c>
      <c r="B137" s="105" t="s">
        <v>35</v>
      </c>
      <c r="C137" s="105" t="s">
        <v>154</v>
      </c>
      <c r="D137" s="78" t="s">
        <v>35</v>
      </c>
      <c r="E137" s="79" t="s">
        <v>118</v>
      </c>
      <c r="F137" s="79" t="s">
        <v>174</v>
      </c>
      <c r="G137" s="80" t="s">
        <v>175</v>
      </c>
      <c r="H137" s="105"/>
      <c r="I137" s="228" t="n">
        <f aca="false">I138</f>
        <v>0</v>
      </c>
      <c r="J137" s="228" t="n">
        <f aca="false">J138</f>
        <v>0</v>
      </c>
      <c r="K137" s="84" t="n">
        <v>0</v>
      </c>
      <c r="L137" s="85" t="n">
        <v>0</v>
      </c>
      <c r="O137" s="85" t="n">
        <v>0</v>
      </c>
    </row>
    <row r="138" s="91" customFormat="true" ht="24" hidden="true" customHeight="false" outlineLevel="0" collapsed="false">
      <c r="A138" s="86" t="s">
        <v>47</v>
      </c>
      <c r="B138" s="105" t="s">
        <v>35</v>
      </c>
      <c r="C138" s="105" t="s">
        <v>154</v>
      </c>
      <c r="D138" s="78" t="s">
        <v>35</v>
      </c>
      <c r="E138" s="79" t="s">
        <v>118</v>
      </c>
      <c r="F138" s="79" t="s">
        <v>174</v>
      </c>
      <c r="G138" s="80" t="s">
        <v>175</v>
      </c>
      <c r="H138" s="105" t="s">
        <v>61</v>
      </c>
      <c r="I138" s="228" t="n">
        <v>0</v>
      </c>
      <c r="J138" s="228" t="n">
        <v>0</v>
      </c>
      <c r="K138" s="84" t="n">
        <v>0</v>
      </c>
      <c r="L138" s="85" t="n">
        <v>0</v>
      </c>
      <c r="O138" s="85" t="n">
        <v>0</v>
      </c>
    </row>
    <row r="139" s="91" customFormat="true" ht="12" hidden="true" customHeight="false" outlineLevel="0" collapsed="false">
      <c r="A139" s="86" t="s">
        <v>176</v>
      </c>
      <c r="B139" s="105" t="s">
        <v>35</v>
      </c>
      <c r="C139" s="105" t="s">
        <v>154</v>
      </c>
      <c r="D139" s="78" t="s">
        <v>35</v>
      </c>
      <c r="E139" s="79" t="s">
        <v>118</v>
      </c>
      <c r="F139" s="79" t="s">
        <v>71</v>
      </c>
      <c r="G139" s="80" t="s">
        <v>177</v>
      </c>
      <c r="H139" s="105"/>
      <c r="I139" s="228" t="n">
        <f aca="false">I140</f>
        <v>10</v>
      </c>
      <c r="J139" s="228" t="n">
        <f aca="false">J140</f>
        <v>10</v>
      </c>
      <c r="K139" s="84" t="n">
        <v>0</v>
      </c>
      <c r="L139" s="85" t="n">
        <v>0</v>
      </c>
      <c r="O139" s="85" t="n">
        <v>0</v>
      </c>
    </row>
    <row r="140" s="91" customFormat="true" ht="24" hidden="true" customHeight="false" outlineLevel="0" collapsed="false">
      <c r="A140" s="86" t="s">
        <v>47</v>
      </c>
      <c r="B140" s="105" t="s">
        <v>35</v>
      </c>
      <c r="C140" s="105" t="s">
        <v>154</v>
      </c>
      <c r="D140" s="78" t="s">
        <v>35</v>
      </c>
      <c r="E140" s="79" t="s">
        <v>118</v>
      </c>
      <c r="F140" s="79" t="s">
        <v>71</v>
      </c>
      <c r="G140" s="80" t="s">
        <v>177</v>
      </c>
      <c r="H140" s="105" t="s">
        <v>61</v>
      </c>
      <c r="I140" s="228" t="n">
        <v>10</v>
      </c>
      <c r="J140" s="228" t="n">
        <v>10</v>
      </c>
      <c r="K140" s="84" t="n">
        <v>0</v>
      </c>
      <c r="L140" s="85" t="n">
        <v>0</v>
      </c>
      <c r="O140" s="85" t="n">
        <v>0</v>
      </c>
    </row>
    <row r="141" s="91" customFormat="true" ht="24" hidden="false" customHeight="false" outlineLevel="0" collapsed="false">
      <c r="A141" s="86" t="s">
        <v>178</v>
      </c>
      <c r="B141" s="105" t="s">
        <v>35</v>
      </c>
      <c r="C141" s="105" t="s">
        <v>154</v>
      </c>
      <c r="D141" s="78" t="s">
        <v>35</v>
      </c>
      <c r="E141" s="79" t="s">
        <v>118</v>
      </c>
      <c r="F141" s="79" t="s">
        <v>75</v>
      </c>
      <c r="G141" s="80" t="s">
        <v>179</v>
      </c>
      <c r="H141" s="105"/>
      <c r="I141" s="228" t="n">
        <f aca="false">I142</f>
        <v>10</v>
      </c>
      <c r="J141" s="228" t="n">
        <f aca="false">J142</f>
        <v>10</v>
      </c>
      <c r="K141" s="84" t="n">
        <v>0</v>
      </c>
      <c r="L141" s="85" t="n">
        <v>0</v>
      </c>
      <c r="O141" s="85" t="n">
        <v>0</v>
      </c>
    </row>
    <row r="142" s="91" customFormat="true" ht="24" hidden="false" customHeight="false" outlineLevel="0" collapsed="false">
      <c r="A142" s="86" t="s">
        <v>47</v>
      </c>
      <c r="B142" s="105" t="s">
        <v>35</v>
      </c>
      <c r="C142" s="105" t="s">
        <v>154</v>
      </c>
      <c r="D142" s="78" t="s">
        <v>35</v>
      </c>
      <c r="E142" s="79" t="s">
        <v>118</v>
      </c>
      <c r="F142" s="79" t="s">
        <v>75</v>
      </c>
      <c r="G142" s="80" t="s">
        <v>179</v>
      </c>
      <c r="H142" s="105" t="s">
        <v>61</v>
      </c>
      <c r="I142" s="228" t="n">
        <v>10</v>
      </c>
      <c r="J142" s="228" t="n">
        <v>10</v>
      </c>
      <c r="K142" s="84" t="n">
        <v>0</v>
      </c>
      <c r="L142" s="85" t="n">
        <v>0</v>
      </c>
      <c r="O142" s="85" t="n">
        <v>0</v>
      </c>
    </row>
    <row r="143" s="91" customFormat="true" ht="11.4" hidden="false" customHeight="false" outlineLevel="0" collapsed="false">
      <c r="A143" s="232" t="s">
        <v>124</v>
      </c>
      <c r="B143" s="109" t="s">
        <v>35</v>
      </c>
      <c r="C143" s="109" t="s">
        <v>154</v>
      </c>
      <c r="D143" s="68" t="s">
        <v>128</v>
      </c>
      <c r="E143" s="69"/>
      <c r="F143" s="69" t="s">
        <v>141</v>
      </c>
      <c r="G143" s="70"/>
      <c r="H143" s="109"/>
      <c r="I143" s="97" t="n">
        <f aca="false">I144</f>
        <v>0</v>
      </c>
      <c r="J143" s="97" t="n">
        <f aca="false">J144</f>
        <v>1222.8</v>
      </c>
      <c r="K143" s="56" t="n">
        <f aca="false">K144</f>
        <v>176.7</v>
      </c>
      <c r="L143" s="57" t="n">
        <v>0</v>
      </c>
      <c r="M143" s="150"/>
      <c r="N143" s="150"/>
      <c r="O143" s="57" t="n">
        <f aca="false">O144</f>
        <v>14.450441609421</v>
      </c>
    </row>
    <row r="144" s="91" customFormat="true" ht="28.5" hidden="false" customHeight="true" outlineLevel="0" collapsed="false">
      <c r="A144" s="86" t="s">
        <v>180</v>
      </c>
      <c r="B144" s="105" t="s">
        <v>35</v>
      </c>
      <c r="C144" s="105" t="s">
        <v>154</v>
      </c>
      <c r="D144" s="78" t="s">
        <v>128</v>
      </c>
      <c r="E144" s="79"/>
      <c r="F144" s="79" t="s">
        <v>141</v>
      </c>
      <c r="G144" s="80" t="s">
        <v>181</v>
      </c>
      <c r="H144" s="105"/>
      <c r="I144" s="100" t="n">
        <f aca="false">I145</f>
        <v>0</v>
      </c>
      <c r="J144" s="100" t="n">
        <f aca="false">J145</f>
        <v>1222.8</v>
      </c>
      <c r="K144" s="84" t="n">
        <f aca="false">K145</f>
        <v>176.7</v>
      </c>
      <c r="L144" s="85" t="n">
        <v>0</v>
      </c>
      <c r="O144" s="85" t="n">
        <f aca="false">O145</f>
        <v>14.450441609421</v>
      </c>
    </row>
    <row r="145" s="91" customFormat="true" ht="24" hidden="false" customHeight="false" outlineLevel="0" collapsed="false">
      <c r="A145" s="86" t="s">
        <v>47</v>
      </c>
      <c r="B145" s="105" t="s">
        <v>35</v>
      </c>
      <c r="C145" s="105" t="s">
        <v>154</v>
      </c>
      <c r="D145" s="78" t="s">
        <v>128</v>
      </c>
      <c r="E145" s="79"/>
      <c r="F145" s="79" t="s">
        <v>141</v>
      </c>
      <c r="G145" s="80" t="s">
        <v>181</v>
      </c>
      <c r="H145" s="105" t="s">
        <v>61</v>
      </c>
      <c r="I145" s="100" t="n">
        <v>0</v>
      </c>
      <c r="J145" s="100" t="n">
        <v>1222.8</v>
      </c>
      <c r="K145" s="84" t="n">
        <v>176.7</v>
      </c>
      <c r="L145" s="85" t="n">
        <v>0</v>
      </c>
      <c r="O145" s="85" t="n">
        <f aca="false">K145/J145*100</f>
        <v>14.450441609421</v>
      </c>
    </row>
    <row r="146" s="58" customFormat="true" ht="0.75" hidden="false" customHeight="true" outlineLevel="0" collapsed="false">
      <c r="A146" s="215" t="s">
        <v>182</v>
      </c>
      <c r="B146" s="141" t="s">
        <v>50</v>
      </c>
      <c r="C146" s="141"/>
      <c r="D146" s="152"/>
      <c r="E146" s="153"/>
      <c r="F146" s="153"/>
      <c r="G146" s="154"/>
      <c r="H146" s="141"/>
      <c r="I146" s="217" t="n">
        <f aca="false">I150+I147</f>
        <v>5</v>
      </c>
      <c r="J146" s="217" t="n">
        <f aca="false">J150+J147</f>
        <v>5</v>
      </c>
      <c r="K146" s="56" t="n">
        <f aca="false">K147+K150</f>
        <v>0</v>
      </c>
      <c r="L146" s="57" t="n">
        <f aca="false">K146/I146*100</f>
        <v>0</v>
      </c>
      <c r="O146" s="57" t="n">
        <v>0</v>
      </c>
    </row>
    <row r="147" s="58" customFormat="true" ht="13.8" hidden="true" customHeight="false" outlineLevel="0" collapsed="false">
      <c r="A147" s="233" t="s">
        <v>183</v>
      </c>
      <c r="B147" s="234" t="s">
        <v>50</v>
      </c>
      <c r="C147" s="235" t="s">
        <v>154</v>
      </c>
      <c r="D147" s="236" t="s">
        <v>128</v>
      </c>
      <c r="E147" s="237"/>
      <c r="F147" s="237"/>
      <c r="G147" s="238"/>
      <c r="H147" s="239"/>
      <c r="I147" s="240" t="n">
        <f aca="false">I148</f>
        <v>0</v>
      </c>
      <c r="J147" s="240" t="n">
        <f aca="false">J148</f>
        <v>0</v>
      </c>
      <c r="K147" s="56" t="n">
        <f aca="false">K148</f>
        <v>0</v>
      </c>
      <c r="L147" s="57" t="e">
        <f aca="false">K147/I147*100</f>
        <v>#DIV/0!</v>
      </c>
      <c r="O147" s="57" t="n">
        <v>0</v>
      </c>
    </row>
    <row r="148" s="58" customFormat="true" ht="13.8" hidden="true" customHeight="false" outlineLevel="0" collapsed="false">
      <c r="A148" s="75" t="s">
        <v>184</v>
      </c>
      <c r="B148" s="241" t="s">
        <v>50</v>
      </c>
      <c r="C148" s="242" t="s">
        <v>154</v>
      </c>
      <c r="D148" s="122" t="s">
        <v>128</v>
      </c>
      <c r="E148" s="123" t="s">
        <v>129</v>
      </c>
      <c r="F148" s="123" t="s">
        <v>41</v>
      </c>
      <c r="G148" s="124" t="s">
        <v>57</v>
      </c>
      <c r="H148" s="243"/>
      <c r="I148" s="244" t="n">
        <f aca="false">I149</f>
        <v>0</v>
      </c>
      <c r="J148" s="244" t="n">
        <f aca="false">J149</f>
        <v>0</v>
      </c>
      <c r="K148" s="84" t="n">
        <f aca="false">K149</f>
        <v>0</v>
      </c>
      <c r="L148" s="85" t="e">
        <f aca="false">K148/I148*100</f>
        <v>#DIV/0!</v>
      </c>
      <c r="O148" s="85" t="n">
        <v>0</v>
      </c>
    </row>
    <row r="149" s="58" customFormat="true" ht="24" hidden="true" customHeight="false" outlineLevel="0" collapsed="false">
      <c r="A149" s="86" t="s">
        <v>47</v>
      </c>
      <c r="B149" s="241" t="s">
        <v>50</v>
      </c>
      <c r="C149" s="242" t="s">
        <v>154</v>
      </c>
      <c r="D149" s="122" t="s">
        <v>128</v>
      </c>
      <c r="E149" s="123" t="s">
        <v>129</v>
      </c>
      <c r="F149" s="123" t="s">
        <v>41</v>
      </c>
      <c r="G149" s="124" t="s">
        <v>185</v>
      </c>
      <c r="H149" s="243" t="s">
        <v>61</v>
      </c>
      <c r="I149" s="244" t="n">
        <v>0</v>
      </c>
      <c r="J149" s="244" t="n">
        <v>0</v>
      </c>
      <c r="K149" s="84" t="n">
        <v>0</v>
      </c>
      <c r="L149" s="85" t="e">
        <f aca="false">K149/I149*100</f>
        <v>#DIV/0!</v>
      </c>
      <c r="O149" s="85" t="n">
        <v>0</v>
      </c>
    </row>
    <row r="150" s="91" customFormat="true" ht="13.2" hidden="false" customHeight="false" outlineLevel="0" collapsed="false">
      <c r="A150" s="218" t="s">
        <v>186</v>
      </c>
      <c r="B150" s="219" t="s">
        <v>50</v>
      </c>
      <c r="C150" s="220" t="n">
        <v>12</v>
      </c>
      <c r="D150" s="78" t="s">
        <v>50</v>
      </c>
      <c r="E150" s="79"/>
      <c r="F150" s="79"/>
      <c r="G150" s="80"/>
      <c r="H150" s="81"/>
      <c r="I150" s="221" t="n">
        <f aca="false">I151</f>
        <v>5</v>
      </c>
      <c r="J150" s="221" t="n">
        <f aca="false">J151</f>
        <v>5</v>
      </c>
      <c r="K150" s="84" t="n">
        <f aca="false">K151</f>
        <v>0</v>
      </c>
      <c r="L150" s="85" t="n">
        <f aca="false">K150/I150*100</f>
        <v>0</v>
      </c>
      <c r="O150" s="85" t="e">
        <f aca="false">N150/L150*100</f>
        <v>#DIV/0!</v>
      </c>
    </row>
    <row r="151" s="91" customFormat="true" ht="37.5" hidden="false" customHeight="true" outlineLevel="0" collapsed="false">
      <c r="A151" s="230" t="s">
        <v>187</v>
      </c>
      <c r="B151" s="109" t="s">
        <v>50</v>
      </c>
      <c r="C151" s="109" t="s">
        <v>188</v>
      </c>
      <c r="D151" s="68" t="s">
        <v>50</v>
      </c>
      <c r="E151" s="69" t="s">
        <v>39</v>
      </c>
      <c r="F151" s="69" t="s">
        <v>41</v>
      </c>
      <c r="G151" s="80" t="s">
        <v>57</v>
      </c>
      <c r="H151" s="171"/>
      <c r="I151" s="97" t="n">
        <f aca="false">I152</f>
        <v>5</v>
      </c>
      <c r="J151" s="97" t="n">
        <f aca="false">J152</f>
        <v>5</v>
      </c>
      <c r="K151" s="84" t="n">
        <f aca="false">K152</f>
        <v>0</v>
      </c>
      <c r="L151" s="85" t="n">
        <f aca="false">K151/I151*100</f>
        <v>0</v>
      </c>
      <c r="O151" s="85" t="e">
        <f aca="false">N151/L151*100</f>
        <v>#DIV/0!</v>
      </c>
    </row>
    <row r="152" s="91" customFormat="true" ht="23.25" hidden="false" customHeight="true" outlineLevel="0" collapsed="false">
      <c r="A152" s="245" t="s">
        <v>189</v>
      </c>
      <c r="B152" s="109" t="s">
        <v>50</v>
      </c>
      <c r="C152" s="109" t="s">
        <v>188</v>
      </c>
      <c r="D152" s="68" t="s">
        <v>50</v>
      </c>
      <c r="E152" s="69" t="s">
        <v>39</v>
      </c>
      <c r="F152" s="69" t="s">
        <v>32</v>
      </c>
      <c r="G152" s="70" t="s">
        <v>190</v>
      </c>
      <c r="H152" s="163"/>
      <c r="I152" s="97" t="n">
        <f aca="false">I153</f>
        <v>5</v>
      </c>
      <c r="J152" s="97" t="n">
        <f aca="false">J153</f>
        <v>5</v>
      </c>
      <c r="K152" s="84" t="n">
        <f aca="false">K153</f>
        <v>0</v>
      </c>
      <c r="L152" s="85" t="n">
        <f aca="false">K152/I152*100</f>
        <v>0</v>
      </c>
      <c r="O152" s="85" t="e">
        <f aca="false">N152/L152*100</f>
        <v>#DIV/0!</v>
      </c>
    </row>
    <row r="153" s="91" customFormat="true" ht="23.25" hidden="false" customHeight="true" outlineLevel="0" collapsed="false">
      <c r="A153" s="86" t="s">
        <v>47</v>
      </c>
      <c r="B153" s="105" t="s">
        <v>50</v>
      </c>
      <c r="C153" s="105" t="s">
        <v>188</v>
      </c>
      <c r="D153" s="78" t="s">
        <v>50</v>
      </c>
      <c r="E153" s="79" t="s">
        <v>39</v>
      </c>
      <c r="F153" s="79" t="s">
        <v>32</v>
      </c>
      <c r="G153" s="80" t="s">
        <v>190</v>
      </c>
      <c r="H153" s="171" t="n">
        <v>240</v>
      </c>
      <c r="I153" s="100" t="n">
        <v>5</v>
      </c>
      <c r="J153" s="100" t="n">
        <v>5</v>
      </c>
      <c r="K153" s="84" t="n">
        <v>0</v>
      </c>
      <c r="L153" s="85" t="n">
        <f aca="false">K153/I153*100</f>
        <v>0</v>
      </c>
      <c r="O153" s="85" t="e">
        <f aca="false">N153/L153*100</f>
        <v>#DIV/0!</v>
      </c>
    </row>
    <row r="154" s="58" customFormat="true" ht="13.8" hidden="false" customHeight="false" outlineLevel="0" collapsed="false">
      <c r="A154" s="215" t="s">
        <v>191</v>
      </c>
      <c r="B154" s="141" t="s">
        <v>174</v>
      </c>
      <c r="C154" s="141"/>
      <c r="D154" s="152"/>
      <c r="E154" s="153"/>
      <c r="F154" s="153"/>
      <c r="G154" s="154"/>
      <c r="H154" s="141"/>
      <c r="I154" s="217" t="n">
        <f aca="false">I155+I158</f>
        <v>4709.3</v>
      </c>
      <c r="J154" s="217" t="n">
        <f aca="false">J155+J158</f>
        <v>4709.3</v>
      </c>
      <c r="K154" s="56" t="n">
        <f aca="false">K155+K158</f>
        <v>829.1</v>
      </c>
      <c r="L154" s="57" t="n">
        <f aca="false">K154/I154*100</f>
        <v>17.6055889410316</v>
      </c>
      <c r="O154" s="57" t="n">
        <f aca="false">K154/J154*100</f>
        <v>17.6055889410316</v>
      </c>
    </row>
    <row r="155" s="91" customFormat="true" ht="13.2" hidden="false" customHeight="false" outlineLevel="0" collapsed="false">
      <c r="A155" s="218" t="s">
        <v>192</v>
      </c>
      <c r="B155" s="219" t="s">
        <v>174</v>
      </c>
      <c r="C155" s="220" t="s">
        <v>32</v>
      </c>
      <c r="D155" s="78" t="s">
        <v>64</v>
      </c>
      <c r="E155" s="79" t="s">
        <v>193</v>
      </c>
      <c r="F155" s="79" t="s">
        <v>41</v>
      </c>
      <c r="G155" s="80" t="s">
        <v>57</v>
      </c>
      <c r="H155" s="81"/>
      <c r="I155" s="221" t="n">
        <f aca="false">I156</f>
        <v>360.9</v>
      </c>
      <c r="J155" s="221" t="n">
        <f aca="false">J156</f>
        <v>360.9</v>
      </c>
      <c r="K155" s="56" t="n">
        <f aca="false">K156</f>
        <v>5.5</v>
      </c>
      <c r="L155" s="57" t="n">
        <f aca="false">L156</f>
        <v>1.52396785813245</v>
      </c>
      <c r="O155" s="57" t="n">
        <f aca="false">K155/J155*100</f>
        <v>1.52396785813245</v>
      </c>
    </row>
    <row r="156" s="91" customFormat="true" ht="62.25" hidden="false" customHeight="true" outlineLevel="0" collapsed="false">
      <c r="A156" s="164" t="s">
        <v>194</v>
      </c>
      <c r="B156" s="76" t="s">
        <v>174</v>
      </c>
      <c r="C156" s="77" t="s">
        <v>32</v>
      </c>
      <c r="D156" s="78" t="s">
        <v>64</v>
      </c>
      <c r="E156" s="79" t="s">
        <v>193</v>
      </c>
      <c r="F156" s="79" t="s">
        <v>41</v>
      </c>
      <c r="G156" s="80" t="s">
        <v>58</v>
      </c>
      <c r="H156" s="81"/>
      <c r="I156" s="246" t="n">
        <f aca="false">I157</f>
        <v>360.9</v>
      </c>
      <c r="J156" s="246" t="n">
        <f aca="false">J157</f>
        <v>360.9</v>
      </c>
      <c r="K156" s="84" t="n">
        <f aca="false">K157</f>
        <v>5.5</v>
      </c>
      <c r="L156" s="85" t="n">
        <f aca="false">L157</f>
        <v>1.52396785813245</v>
      </c>
      <c r="O156" s="85" t="n">
        <f aca="false">K156/J156*100</f>
        <v>1.52396785813245</v>
      </c>
    </row>
    <row r="157" s="91" customFormat="true" ht="24" hidden="false" customHeight="false" outlineLevel="0" collapsed="false">
      <c r="A157" s="86" t="s">
        <v>47</v>
      </c>
      <c r="B157" s="76" t="s">
        <v>174</v>
      </c>
      <c r="C157" s="77" t="s">
        <v>32</v>
      </c>
      <c r="D157" s="78" t="s">
        <v>64</v>
      </c>
      <c r="E157" s="79" t="s">
        <v>193</v>
      </c>
      <c r="F157" s="79" t="s">
        <v>41</v>
      </c>
      <c r="G157" s="80" t="s">
        <v>58</v>
      </c>
      <c r="H157" s="81" t="s">
        <v>61</v>
      </c>
      <c r="I157" s="246" t="n">
        <v>360.9</v>
      </c>
      <c r="J157" s="246" t="n">
        <v>360.9</v>
      </c>
      <c r="K157" s="84" t="n">
        <v>5.5</v>
      </c>
      <c r="L157" s="85" t="n">
        <f aca="false">K157/I157*100</f>
        <v>1.52396785813245</v>
      </c>
      <c r="O157" s="85" t="n">
        <f aca="false">K157/J157*100</f>
        <v>1.52396785813245</v>
      </c>
    </row>
    <row r="158" s="91" customFormat="true" ht="13.2" hidden="false" customHeight="false" outlineLevel="0" collapsed="false">
      <c r="A158" s="218" t="s">
        <v>195</v>
      </c>
      <c r="B158" s="219" t="s">
        <v>174</v>
      </c>
      <c r="C158" s="220" t="s">
        <v>35</v>
      </c>
      <c r="D158" s="78"/>
      <c r="E158" s="79"/>
      <c r="F158" s="79"/>
      <c r="G158" s="80"/>
      <c r="H158" s="81"/>
      <c r="I158" s="221" t="n">
        <f aca="false">I159+I195+I199</f>
        <v>4348.4</v>
      </c>
      <c r="J158" s="221" t="n">
        <f aca="false">J159+J195+J199</f>
        <v>4348.4</v>
      </c>
      <c r="K158" s="56" t="n">
        <f aca="false">K159+K195</f>
        <v>823.6</v>
      </c>
      <c r="L158" s="57" t="n">
        <f aca="false">K158/I158*100</f>
        <v>18.9402998804158</v>
      </c>
      <c r="O158" s="57" t="n">
        <f aca="false">K158/J158*100</f>
        <v>18.9402998804158</v>
      </c>
    </row>
    <row r="159" s="91" customFormat="true" ht="24.75" hidden="false" customHeight="true" outlineLevel="0" collapsed="false">
      <c r="A159" s="65" t="s">
        <v>196</v>
      </c>
      <c r="B159" s="66" t="s">
        <v>174</v>
      </c>
      <c r="C159" s="67" t="s">
        <v>35</v>
      </c>
      <c r="D159" s="68" t="s">
        <v>174</v>
      </c>
      <c r="E159" s="69"/>
      <c r="F159" s="69"/>
      <c r="G159" s="70"/>
      <c r="H159" s="71"/>
      <c r="I159" s="72" t="n">
        <f aca="false">I160+I167+I172</f>
        <v>4323.4</v>
      </c>
      <c r="J159" s="72" t="n">
        <f aca="false">J160+J167+J172</f>
        <v>4323.4</v>
      </c>
      <c r="K159" s="56" t="n">
        <f aca="false">K160+K167+K172</f>
        <v>823.6</v>
      </c>
      <c r="L159" s="57" t="n">
        <f aca="false">K159/I159*100</f>
        <v>19.049821899431</v>
      </c>
      <c r="O159" s="57" t="n">
        <f aca="false">K159/J159*100</f>
        <v>19.049821899431</v>
      </c>
    </row>
    <row r="160" customFormat="false" ht="27" hidden="false" customHeight="true" outlineLevel="0" collapsed="false">
      <c r="A160" s="247" t="s">
        <v>197</v>
      </c>
      <c r="B160" s="96" t="s">
        <v>174</v>
      </c>
      <c r="C160" s="96" t="s">
        <v>35</v>
      </c>
      <c r="D160" s="68" t="s">
        <v>174</v>
      </c>
      <c r="E160" s="69" t="s">
        <v>39</v>
      </c>
      <c r="F160" s="69" t="s">
        <v>41</v>
      </c>
      <c r="G160" s="70" t="s">
        <v>57</v>
      </c>
      <c r="H160" s="163"/>
      <c r="I160" s="97" t="n">
        <f aca="false">I161+I163+I165</f>
        <v>550</v>
      </c>
      <c r="J160" s="97" t="n">
        <f aca="false">J161+J163+J165</f>
        <v>550</v>
      </c>
      <c r="K160" s="56" t="n">
        <f aca="false">K161+K163</f>
        <v>26.5</v>
      </c>
      <c r="L160" s="57" t="n">
        <f aca="false">K160/I160*100</f>
        <v>4.81818181818182</v>
      </c>
      <c r="O160" s="57" t="n">
        <f aca="false">K160/J160*100</f>
        <v>4.81818181818182</v>
      </c>
    </row>
    <row r="161" customFormat="false" ht="35.25" hidden="false" customHeight="true" outlineLevel="0" collapsed="false">
      <c r="A161" s="248" t="s">
        <v>198</v>
      </c>
      <c r="B161" s="102" t="s">
        <v>174</v>
      </c>
      <c r="C161" s="102" t="s">
        <v>35</v>
      </c>
      <c r="D161" s="78" t="s">
        <v>174</v>
      </c>
      <c r="E161" s="79" t="s">
        <v>39</v>
      </c>
      <c r="F161" s="79" t="s">
        <v>32</v>
      </c>
      <c r="G161" s="80" t="s">
        <v>199</v>
      </c>
      <c r="H161" s="171"/>
      <c r="I161" s="100" t="n">
        <f aca="false">I162</f>
        <v>50</v>
      </c>
      <c r="J161" s="100" t="n">
        <f aca="false">J162</f>
        <v>50</v>
      </c>
      <c r="K161" s="84" t="n">
        <f aca="false">K162</f>
        <v>0</v>
      </c>
      <c r="L161" s="85" t="n">
        <f aca="false">L162</f>
        <v>0</v>
      </c>
      <c r="O161" s="85" t="e">
        <f aca="false">O162</f>
        <v>#DIV/0!</v>
      </c>
    </row>
    <row r="162" customFormat="false" ht="24" hidden="false" customHeight="false" outlineLevel="0" collapsed="false">
      <c r="A162" s="86" t="s">
        <v>47</v>
      </c>
      <c r="B162" s="102" t="s">
        <v>174</v>
      </c>
      <c r="C162" s="102" t="s">
        <v>35</v>
      </c>
      <c r="D162" s="78" t="s">
        <v>174</v>
      </c>
      <c r="E162" s="79" t="s">
        <v>39</v>
      </c>
      <c r="F162" s="79" t="s">
        <v>32</v>
      </c>
      <c r="G162" s="80" t="s">
        <v>199</v>
      </c>
      <c r="H162" s="171" t="n">
        <v>240</v>
      </c>
      <c r="I162" s="100" t="n">
        <v>50</v>
      </c>
      <c r="J162" s="100" t="n">
        <v>50</v>
      </c>
      <c r="K162" s="84" t="n">
        <v>0</v>
      </c>
      <c r="L162" s="85" t="n">
        <f aca="false">K162/I162*100</f>
        <v>0</v>
      </c>
      <c r="O162" s="85" t="e">
        <f aca="false">N162/L162*100</f>
        <v>#DIV/0!</v>
      </c>
    </row>
    <row r="163" customFormat="false" ht="34.5" hidden="false" customHeight="true" outlineLevel="0" collapsed="false">
      <c r="A163" s="248" t="s">
        <v>200</v>
      </c>
      <c r="B163" s="102" t="s">
        <v>174</v>
      </c>
      <c r="C163" s="102" t="s">
        <v>35</v>
      </c>
      <c r="D163" s="78" t="s">
        <v>174</v>
      </c>
      <c r="E163" s="79" t="s">
        <v>39</v>
      </c>
      <c r="F163" s="79" t="s">
        <v>103</v>
      </c>
      <c r="G163" s="80" t="s">
        <v>201</v>
      </c>
      <c r="H163" s="171"/>
      <c r="I163" s="100" t="n">
        <f aca="false">I164</f>
        <v>500</v>
      </c>
      <c r="J163" s="100" t="n">
        <f aca="false">J164</f>
        <v>500</v>
      </c>
      <c r="K163" s="84" t="n">
        <f aca="false">K164</f>
        <v>26.5</v>
      </c>
      <c r="L163" s="85" t="n">
        <f aca="false">K163/I163*100</f>
        <v>5.3</v>
      </c>
      <c r="O163" s="85" t="n">
        <f aca="false">K163/J163*100</f>
        <v>5.3</v>
      </c>
    </row>
    <row r="164" customFormat="false" ht="24.75" hidden="false" customHeight="true" outlineLevel="0" collapsed="false">
      <c r="A164" s="86" t="s">
        <v>47</v>
      </c>
      <c r="B164" s="102" t="s">
        <v>174</v>
      </c>
      <c r="C164" s="102" t="s">
        <v>35</v>
      </c>
      <c r="D164" s="78" t="s">
        <v>174</v>
      </c>
      <c r="E164" s="79" t="s">
        <v>39</v>
      </c>
      <c r="F164" s="79" t="s">
        <v>103</v>
      </c>
      <c r="G164" s="80" t="s">
        <v>201</v>
      </c>
      <c r="H164" s="171" t="n">
        <v>240</v>
      </c>
      <c r="I164" s="100" t="n">
        <v>500</v>
      </c>
      <c r="J164" s="100" t="n">
        <v>500</v>
      </c>
      <c r="K164" s="84" t="n">
        <v>26.5</v>
      </c>
      <c r="L164" s="85" t="n">
        <f aca="false">K164/I164*100</f>
        <v>5.3</v>
      </c>
      <c r="O164" s="85" t="n">
        <f aca="false">K164/J164*100</f>
        <v>5.3</v>
      </c>
    </row>
    <row r="165" customFormat="false" ht="0.75" hidden="true" customHeight="true" outlineLevel="0" collapsed="false">
      <c r="A165" s="86" t="s">
        <v>202</v>
      </c>
      <c r="B165" s="102" t="s">
        <v>174</v>
      </c>
      <c r="C165" s="102" t="s">
        <v>35</v>
      </c>
      <c r="D165" s="78" t="s">
        <v>174</v>
      </c>
      <c r="E165" s="79"/>
      <c r="F165" s="79" t="s">
        <v>78</v>
      </c>
      <c r="G165" s="80" t="s">
        <v>203</v>
      </c>
      <c r="H165" s="171"/>
      <c r="I165" s="100" t="n">
        <f aca="false">I166</f>
        <v>0</v>
      </c>
      <c r="J165" s="100" t="n">
        <f aca="false">J166</f>
        <v>0</v>
      </c>
      <c r="K165" s="84"/>
      <c r="L165" s="85"/>
      <c r="O165" s="85"/>
    </row>
    <row r="166" customFormat="false" ht="26.25" hidden="true" customHeight="true" outlineLevel="0" collapsed="false">
      <c r="A166" s="86" t="s">
        <v>47</v>
      </c>
      <c r="B166" s="102" t="s">
        <v>174</v>
      </c>
      <c r="C166" s="102" t="s">
        <v>35</v>
      </c>
      <c r="D166" s="78" t="s">
        <v>174</v>
      </c>
      <c r="E166" s="79"/>
      <c r="F166" s="79" t="s">
        <v>78</v>
      </c>
      <c r="G166" s="80" t="s">
        <v>203</v>
      </c>
      <c r="H166" s="171" t="n">
        <v>240</v>
      </c>
      <c r="I166" s="100" t="n">
        <v>0</v>
      </c>
      <c r="J166" s="100" t="n">
        <v>0</v>
      </c>
      <c r="K166" s="84"/>
      <c r="L166" s="85"/>
      <c r="O166" s="85"/>
    </row>
    <row r="167" customFormat="false" ht="27.6" hidden="false" customHeight="false" outlineLevel="0" collapsed="false">
      <c r="A167" s="249" t="s">
        <v>204</v>
      </c>
      <c r="B167" s="96" t="s">
        <v>174</v>
      </c>
      <c r="C167" s="96" t="s">
        <v>35</v>
      </c>
      <c r="D167" s="68" t="s">
        <v>174</v>
      </c>
      <c r="E167" s="69" t="s">
        <v>56</v>
      </c>
      <c r="F167" s="69" t="s">
        <v>41</v>
      </c>
      <c r="G167" s="70" t="s">
        <v>57</v>
      </c>
      <c r="H167" s="163"/>
      <c r="I167" s="97" t="n">
        <f aca="false">I169+I170</f>
        <v>1530</v>
      </c>
      <c r="J167" s="97" t="n">
        <f aca="false">J169+J170</f>
        <v>1530</v>
      </c>
      <c r="K167" s="56" t="n">
        <f aca="false">K168+K170</f>
        <v>477.9</v>
      </c>
      <c r="L167" s="57" t="n">
        <f aca="false">K167/I167*100</f>
        <v>31.2352941176471</v>
      </c>
      <c r="O167" s="57" t="n">
        <f aca="false">K167/J167*100</f>
        <v>31.2352941176471</v>
      </c>
    </row>
    <row r="168" customFormat="false" ht="30.6" hidden="false" customHeight="false" outlineLevel="0" collapsed="false">
      <c r="A168" s="250" t="s">
        <v>205</v>
      </c>
      <c r="B168" s="102" t="s">
        <v>174</v>
      </c>
      <c r="C168" s="102" t="s">
        <v>35</v>
      </c>
      <c r="D168" s="78" t="s">
        <v>174</v>
      </c>
      <c r="E168" s="79" t="s">
        <v>56</v>
      </c>
      <c r="F168" s="79" t="s">
        <v>32</v>
      </c>
      <c r="G168" s="80" t="s">
        <v>206</v>
      </c>
      <c r="H168" s="171"/>
      <c r="I168" s="100" t="n">
        <f aca="false">I169</f>
        <v>1400</v>
      </c>
      <c r="J168" s="100" t="n">
        <f aca="false">J169</f>
        <v>1400</v>
      </c>
      <c r="K168" s="84" t="n">
        <f aca="false">K169</f>
        <v>477.9</v>
      </c>
      <c r="L168" s="85" t="n">
        <f aca="false">L169</f>
        <v>34.1357142857143</v>
      </c>
      <c r="O168" s="85" t="n">
        <f aca="false">K168/J168*100</f>
        <v>34.1357142857143</v>
      </c>
    </row>
    <row r="169" customFormat="false" ht="24" hidden="false" customHeight="false" outlineLevel="0" collapsed="false">
      <c r="A169" s="86" t="s">
        <v>47</v>
      </c>
      <c r="B169" s="102" t="s">
        <v>174</v>
      </c>
      <c r="C169" s="102" t="s">
        <v>35</v>
      </c>
      <c r="D169" s="78" t="s">
        <v>174</v>
      </c>
      <c r="E169" s="79" t="s">
        <v>56</v>
      </c>
      <c r="F169" s="79" t="s">
        <v>32</v>
      </c>
      <c r="G169" s="80" t="s">
        <v>206</v>
      </c>
      <c r="H169" s="171" t="n">
        <v>240</v>
      </c>
      <c r="I169" s="100" t="n">
        <v>1400</v>
      </c>
      <c r="J169" s="100" t="n">
        <v>1400</v>
      </c>
      <c r="K169" s="84" t="n">
        <v>477.9</v>
      </c>
      <c r="L169" s="85" t="n">
        <f aca="false">K169/I169*100</f>
        <v>34.1357142857143</v>
      </c>
      <c r="O169" s="85" t="n">
        <f aca="false">K169/J169*100</f>
        <v>34.1357142857143</v>
      </c>
    </row>
    <row r="170" customFormat="false" ht="33.75" hidden="false" customHeight="true" outlineLevel="0" collapsed="false">
      <c r="A170" s="250" t="s">
        <v>207</v>
      </c>
      <c r="B170" s="76" t="s">
        <v>174</v>
      </c>
      <c r="C170" s="77" t="s">
        <v>35</v>
      </c>
      <c r="D170" s="78" t="s">
        <v>174</v>
      </c>
      <c r="E170" s="79" t="s">
        <v>56</v>
      </c>
      <c r="F170" s="79" t="s">
        <v>103</v>
      </c>
      <c r="G170" s="80" t="s">
        <v>208</v>
      </c>
      <c r="H170" s="166"/>
      <c r="I170" s="100" t="n">
        <f aca="false">I171</f>
        <v>130</v>
      </c>
      <c r="J170" s="100" t="n">
        <f aca="false">J171</f>
        <v>130</v>
      </c>
      <c r="K170" s="84" t="n">
        <f aca="false">K171</f>
        <v>0</v>
      </c>
      <c r="L170" s="85" t="n">
        <f aca="false">L171</f>
        <v>0</v>
      </c>
      <c r="O170" s="85" t="n">
        <f aca="false">K170/J170*100</f>
        <v>0</v>
      </c>
    </row>
    <row r="171" customFormat="false" ht="22.5" hidden="false" customHeight="true" outlineLevel="0" collapsed="false">
      <c r="A171" s="86" t="s">
        <v>47</v>
      </c>
      <c r="B171" s="76" t="s">
        <v>174</v>
      </c>
      <c r="C171" s="77" t="s">
        <v>35</v>
      </c>
      <c r="D171" s="78" t="s">
        <v>174</v>
      </c>
      <c r="E171" s="79" t="s">
        <v>56</v>
      </c>
      <c r="F171" s="79" t="s">
        <v>103</v>
      </c>
      <c r="G171" s="80" t="s">
        <v>208</v>
      </c>
      <c r="H171" s="166" t="n">
        <v>240</v>
      </c>
      <c r="I171" s="100" t="n">
        <v>130</v>
      </c>
      <c r="J171" s="100" t="n">
        <v>130</v>
      </c>
      <c r="K171" s="84" t="n">
        <v>0</v>
      </c>
      <c r="L171" s="85" t="n">
        <f aca="false">K171/I171*100</f>
        <v>0</v>
      </c>
      <c r="O171" s="85" t="n">
        <f aca="false">K171/J171*100</f>
        <v>0</v>
      </c>
    </row>
    <row r="172" customFormat="false" ht="27.75" hidden="false" customHeight="true" outlineLevel="0" collapsed="false">
      <c r="A172" s="251" t="s">
        <v>209</v>
      </c>
      <c r="B172" s="66" t="s">
        <v>174</v>
      </c>
      <c r="C172" s="67" t="s">
        <v>35</v>
      </c>
      <c r="D172" s="68" t="s">
        <v>174</v>
      </c>
      <c r="E172" s="69" t="s">
        <v>118</v>
      </c>
      <c r="F172" s="69" t="s">
        <v>41</v>
      </c>
      <c r="G172" s="70" t="s">
        <v>57</v>
      </c>
      <c r="H172" s="252"/>
      <c r="I172" s="97" t="n">
        <f aca="false">I173+I175+I183+I193+I185+I187+I191+I179+I181</f>
        <v>2243.4</v>
      </c>
      <c r="J172" s="97" t="n">
        <f aca="false">J173+J175+J183+J193+J185+J187+J191+J179+J181</f>
        <v>2243.4</v>
      </c>
      <c r="K172" s="56" t="n">
        <f aca="false">K173+K175+K183+K185+K187+K191+K193</f>
        <v>319.2</v>
      </c>
      <c r="L172" s="57" t="n">
        <f aca="false">K172/I172*100</f>
        <v>14.2284033163948</v>
      </c>
      <c r="O172" s="57" t="n">
        <f aca="false">K172/J172*100</f>
        <v>14.2284033163948</v>
      </c>
    </row>
    <row r="173" customFormat="false" ht="27.75" hidden="false" customHeight="true" outlineLevel="0" collapsed="false">
      <c r="A173" s="253" t="s">
        <v>210</v>
      </c>
      <c r="B173" s="76" t="s">
        <v>174</v>
      </c>
      <c r="C173" s="77" t="s">
        <v>35</v>
      </c>
      <c r="D173" s="78" t="s">
        <v>174</v>
      </c>
      <c r="E173" s="79" t="s">
        <v>118</v>
      </c>
      <c r="F173" s="79" t="s">
        <v>32</v>
      </c>
      <c r="G173" s="80" t="s">
        <v>211</v>
      </c>
      <c r="H173" s="166"/>
      <c r="I173" s="100" t="n">
        <f aca="false">I174</f>
        <v>50</v>
      </c>
      <c r="J173" s="100" t="n">
        <f aca="false">J174</f>
        <v>50</v>
      </c>
      <c r="K173" s="84" t="n">
        <f aca="false">K174</f>
        <v>0</v>
      </c>
      <c r="L173" s="85" t="n">
        <f aca="false">L174</f>
        <v>0</v>
      </c>
      <c r="O173" s="85" t="e">
        <f aca="false">O174</f>
        <v>#DIV/0!</v>
      </c>
    </row>
    <row r="174" customFormat="false" ht="30" hidden="false" customHeight="true" outlineLevel="0" collapsed="false">
      <c r="A174" s="254" t="s">
        <v>47</v>
      </c>
      <c r="B174" s="76" t="s">
        <v>174</v>
      </c>
      <c r="C174" s="77" t="s">
        <v>35</v>
      </c>
      <c r="D174" s="78" t="s">
        <v>174</v>
      </c>
      <c r="E174" s="79" t="s">
        <v>118</v>
      </c>
      <c r="F174" s="79" t="s">
        <v>32</v>
      </c>
      <c r="G174" s="80" t="s">
        <v>211</v>
      </c>
      <c r="H174" s="166" t="n">
        <v>240</v>
      </c>
      <c r="I174" s="100" t="n">
        <v>50</v>
      </c>
      <c r="J174" s="100" t="n">
        <v>50</v>
      </c>
      <c r="K174" s="84" t="n">
        <v>0</v>
      </c>
      <c r="L174" s="85" t="n">
        <f aca="false">K174/I174*100</f>
        <v>0</v>
      </c>
      <c r="O174" s="85" t="e">
        <f aca="false">N174/L174*100</f>
        <v>#DIV/0!</v>
      </c>
    </row>
    <row r="175" customFormat="false" ht="21" hidden="false" customHeight="false" outlineLevel="0" collapsed="false">
      <c r="A175" s="253" t="s">
        <v>212</v>
      </c>
      <c r="B175" s="76" t="s">
        <v>174</v>
      </c>
      <c r="C175" s="77" t="s">
        <v>35</v>
      </c>
      <c r="D175" s="78" t="s">
        <v>174</v>
      </c>
      <c r="E175" s="79" t="s">
        <v>118</v>
      </c>
      <c r="F175" s="79" t="s">
        <v>103</v>
      </c>
      <c r="G175" s="80" t="s">
        <v>213</v>
      </c>
      <c r="H175" s="99"/>
      <c r="I175" s="100" t="n">
        <f aca="false">I176</f>
        <v>1431</v>
      </c>
      <c r="J175" s="100" t="n">
        <f aca="false">J176</f>
        <v>1431</v>
      </c>
      <c r="K175" s="84" t="n">
        <f aca="false">K176</f>
        <v>264.2</v>
      </c>
      <c r="L175" s="85" t="n">
        <f aca="false">L176</f>
        <v>18.4626135569532</v>
      </c>
      <c r="O175" s="85" t="n">
        <f aca="false">K175/J175*100</f>
        <v>18.4626135569532</v>
      </c>
    </row>
    <row r="176" customFormat="false" ht="24" hidden="false" customHeight="false" outlineLevel="0" collapsed="false">
      <c r="A176" s="254" t="s">
        <v>47</v>
      </c>
      <c r="B176" s="76" t="s">
        <v>174</v>
      </c>
      <c r="C176" s="77" t="s">
        <v>35</v>
      </c>
      <c r="D176" s="78" t="s">
        <v>174</v>
      </c>
      <c r="E176" s="79" t="s">
        <v>118</v>
      </c>
      <c r="F176" s="79" t="s">
        <v>103</v>
      </c>
      <c r="G176" s="80" t="s">
        <v>213</v>
      </c>
      <c r="H176" s="99" t="s">
        <v>61</v>
      </c>
      <c r="I176" s="100" t="n">
        <v>1431</v>
      </c>
      <c r="J176" s="100" t="n">
        <v>1431</v>
      </c>
      <c r="K176" s="84" t="n">
        <v>264.2</v>
      </c>
      <c r="L176" s="85" t="n">
        <f aca="false">K176/I176*100</f>
        <v>18.4626135569532</v>
      </c>
      <c r="O176" s="85" t="n">
        <f aca="false">K176/J176*100</f>
        <v>18.4626135569532</v>
      </c>
    </row>
    <row r="177" customFormat="false" ht="36" hidden="true" customHeight="false" outlineLevel="0" collapsed="false">
      <c r="A177" s="254" t="s">
        <v>214</v>
      </c>
      <c r="B177" s="76" t="s">
        <v>174</v>
      </c>
      <c r="C177" s="77" t="s">
        <v>35</v>
      </c>
      <c r="D177" s="78" t="s">
        <v>174</v>
      </c>
      <c r="E177" s="79"/>
      <c r="F177" s="79" t="s">
        <v>121</v>
      </c>
      <c r="G177" s="80" t="s">
        <v>215</v>
      </c>
      <c r="H177" s="99"/>
      <c r="I177" s="100" t="n">
        <f aca="false">I178</f>
        <v>0</v>
      </c>
      <c r="J177" s="100" t="n">
        <f aca="false">J178</f>
        <v>0</v>
      </c>
      <c r="K177" s="84"/>
      <c r="L177" s="85"/>
      <c r="O177" s="85"/>
    </row>
    <row r="178" customFormat="false" ht="24" hidden="true" customHeight="false" outlineLevel="0" collapsed="false">
      <c r="A178" s="254" t="s">
        <v>47</v>
      </c>
      <c r="B178" s="76" t="s">
        <v>174</v>
      </c>
      <c r="C178" s="77" t="s">
        <v>35</v>
      </c>
      <c r="D178" s="78" t="s">
        <v>174</v>
      </c>
      <c r="E178" s="79"/>
      <c r="F178" s="79" t="s">
        <v>121</v>
      </c>
      <c r="G178" s="80" t="s">
        <v>215</v>
      </c>
      <c r="H178" s="99" t="s">
        <v>61</v>
      </c>
      <c r="I178" s="100" t="n">
        <v>0</v>
      </c>
      <c r="J178" s="100" t="n">
        <v>0</v>
      </c>
      <c r="K178" s="84"/>
      <c r="L178" s="85"/>
      <c r="O178" s="85"/>
    </row>
    <row r="179" customFormat="false" ht="36" hidden="true" customHeight="false" outlineLevel="0" collapsed="false">
      <c r="A179" s="254" t="s">
        <v>216</v>
      </c>
      <c r="B179" s="76" t="s">
        <v>174</v>
      </c>
      <c r="C179" s="77" t="s">
        <v>35</v>
      </c>
      <c r="D179" s="78" t="s">
        <v>174</v>
      </c>
      <c r="E179" s="79"/>
      <c r="F179" s="79" t="s">
        <v>121</v>
      </c>
      <c r="G179" s="80" t="s">
        <v>217</v>
      </c>
      <c r="H179" s="99" t="s">
        <v>61</v>
      </c>
      <c r="I179" s="100" t="n">
        <f aca="false">I180</f>
        <v>0</v>
      </c>
      <c r="J179" s="100" t="n">
        <f aca="false">J180</f>
        <v>0</v>
      </c>
      <c r="K179" s="84"/>
      <c r="L179" s="85"/>
      <c r="O179" s="85"/>
    </row>
    <row r="180" customFormat="false" ht="24" hidden="true" customHeight="false" outlineLevel="0" collapsed="false">
      <c r="A180" s="254" t="s">
        <v>47</v>
      </c>
      <c r="B180" s="76" t="s">
        <v>174</v>
      </c>
      <c r="C180" s="77" t="s">
        <v>35</v>
      </c>
      <c r="D180" s="78" t="s">
        <v>174</v>
      </c>
      <c r="E180" s="79"/>
      <c r="F180" s="79" t="s">
        <v>121</v>
      </c>
      <c r="G180" s="80" t="s">
        <v>217</v>
      </c>
      <c r="H180" s="99" t="s">
        <v>61</v>
      </c>
      <c r="I180" s="100" t="n">
        <v>0</v>
      </c>
      <c r="J180" s="100" t="n">
        <v>0</v>
      </c>
      <c r="K180" s="84"/>
      <c r="L180" s="85"/>
      <c r="O180" s="85"/>
    </row>
    <row r="181" customFormat="false" ht="36" hidden="true" customHeight="false" outlineLevel="0" collapsed="false">
      <c r="A181" s="254" t="s">
        <v>218</v>
      </c>
      <c r="B181" s="76" t="s">
        <v>174</v>
      </c>
      <c r="C181" s="77" t="s">
        <v>35</v>
      </c>
      <c r="D181" s="78" t="s">
        <v>174</v>
      </c>
      <c r="E181" s="79"/>
      <c r="F181" s="79" t="s">
        <v>121</v>
      </c>
      <c r="G181" s="80" t="s">
        <v>219</v>
      </c>
      <c r="H181" s="99"/>
      <c r="I181" s="100" t="n">
        <f aca="false">I182</f>
        <v>0</v>
      </c>
      <c r="J181" s="100" t="n">
        <f aca="false">J182</f>
        <v>0</v>
      </c>
      <c r="K181" s="84"/>
      <c r="L181" s="85"/>
      <c r="O181" s="85"/>
    </row>
    <row r="182" customFormat="false" ht="24" hidden="true" customHeight="false" outlineLevel="0" collapsed="false">
      <c r="A182" s="254" t="s">
        <v>47</v>
      </c>
      <c r="B182" s="76" t="s">
        <v>174</v>
      </c>
      <c r="C182" s="77" t="s">
        <v>35</v>
      </c>
      <c r="D182" s="78" t="s">
        <v>174</v>
      </c>
      <c r="E182" s="79"/>
      <c r="F182" s="79" t="s">
        <v>121</v>
      </c>
      <c r="G182" s="80" t="s">
        <v>219</v>
      </c>
      <c r="H182" s="99" t="s">
        <v>61</v>
      </c>
      <c r="I182" s="100" t="n">
        <v>0</v>
      </c>
      <c r="J182" s="100" t="n">
        <v>0</v>
      </c>
      <c r="K182" s="84"/>
      <c r="L182" s="85"/>
      <c r="O182" s="85"/>
    </row>
    <row r="183" customFormat="false" ht="21" hidden="false" customHeight="false" outlineLevel="0" collapsed="false">
      <c r="A183" s="253" t="s">
        <v>220</v>
      </c>
      <c r="B183" s="76" t="s">
        <v>174</v>
      </c>
      <c r="C183" s="77" t="s">
        <v>35</v>
      </c>
      <c r="D183" s="78" t="s">
        <v>174</v>
      </c>
      <c r="E183" s="79" t="s">
        <v>118</v>
      </c>
      <c r="F183" s="79" t="s">
        <v>35</v>
      </c>
      <c r="G183" s="80" t="s">
        <v>221</v>
      </c>
      <c r="H183" s="99"/>
      <c r="I183" s="100" t="n">
        <f aca="false">I184</f>
        <v>487.4</v>
      </c>
      <c r="J183" s="100" t="n">
        <f aca="false">J184</f>
        <v>487.4</v>
      </c>
      <c r="K183" s="84" t="n">
        <f aca="false">K184</f>
        <v>0</v>
      </c>
      <c r="L183" s="85" t="n">
        <f aca="false">L184</f>
        <v>0</v>
      </c>
      <c r="O183" s="85" t="e">
        <f aca="false">O184</f>
        <v>#DIV/0!</v>
      </c>
    </row>
    <row r="184" customFormat="false" ht="24" hidden="false" customHeight="false" outlineLevel="0" collapsed="false">
      <c r="A184" s="254" t="s">
        <v>47</v>
      </c>
      <c r="B184" s="76" t="s">
        <v>174</v>
      </c>
      <c r="C184" s="77" t="s">
        <v>35</v>
      </c>
      <c r="D184" s="78" t="s">
        <v>174</v>
      </c>
      <c r="E184" s="79" t="s">
        <v>118</v>
      </c>
      <c r="F184" s="79" t="s">
        <v>35</v>
      </c>
      <c r="G184" s="80" t="s">
        <v>221</v>
      </c>
      <c r="H184" s="99" t="s">
        <v>61</v>
      </c>
      <c r="I184" s="100" t="n">
        <v>487.4</v>
      </c>
      <c r="J184" s="100" t="n">
        <v>487.4</v>
      </c>
      <c r="K184" s="84" t="n">
        <v>0</v>
      </c>
      <c r="L184" s="85" t="n">
        <f aca="false">K184/I184*100</f>
        <v>0</v>
      </c>
      <c r="O184" s="85" t="e">
        <f aca="false">N184/L184*100</f>
        <v>#DIV/0!</v>
      </c>
    </row>
    <row r="185" customFormat="false" ht="44.25" hidden="false" customHeight="true" outlineLevel="0" collapsed="false">
      <c r="A185" s="254" t="s">
        <v>222</v>
      </c>
      <c r="B185" s="76" t="s">
        <v>174</v>
      </c>
      <c r="C185" s="77" t="s">
        <v>35</v>
      </c>
      <c r="D185" s="78" t="s">
        <v>174</v>
      </c>
      <c r="E185" s="79" t="s">
        <v>118</v>
      </c>
      <c r="F185" s="79" t="s">
        <v>50</v>
      </c>
      <c r="G185" s="80" t="s">
        <v>223</v>
      </c>
      <c r="H185" s="99"/>
      <c r="I185" s="100" t="n">
        <f aca="false">I186</f>
        <v>100</v>
      </c>
      <c r="J185" s="100" t="n">
        <f aca="false">J186</f>
        <v>100</v>
      </c>
      <c r="K185" s="84" t="n">
        <f aca="false">K186</f>
        <v>55</v>
      </c>
      <c r="L185" s="85" t="n">
        <f aca="false">L186</f>
        <v>55</v>
      </c>
      <c r="O185" s="85" t="n">
        <f aca="false">O186</f>
        <v>55</v>
      </c>
    </row>
    <row r="186" customFormat="false" ht="24" hidden="false" customHeight="false" outlineLevel="0" collapsed="false">
      <c r="A186" s="254" t="s">
        <v>47</v>
      </c>
      <c r="B186" s="76" t="s">
        <v>174</v>
      </c>
      <c r="C186" s="77" t="s">
        <v>35</v>
      </c>
      <c r="D186" s="78" t="s">
        <v>174</v>
      </c>
      <c r="E186" s="79" t="s">
        <v>118</v>
      </c>
      <c r="F186" s="79" t="s">
        <v>50</v>
      </c>
      <c r="G186" s="80" t="s">
        <v>223</v>
      </c>
      <c r="H186" s="99" t="s">
        <v>61</v>
      </c>
      <c r="I186" s="100" t="n">
        <v>100</v>
      </c>
      <c r="J186" s="100" t="n">
        <v>100</v>
      </c>
      <c r="K186" s="84" t="n">
        <v>55</v>
      </c>
      <c r="L186" s="85" t="n">
        <f aca="false">K186/I186*100</f>
        <v>55</v>
      </c>
      <c r="O186" s="85" t="n">
        <f aca="false">K186/J186*100</f>
        <v>55</v>
      </c>
    </row>
    <row r="187" customFormat="false" ht="12" hidden="false" customHeight="false" outlineLevel="0" collapsed="false">
      <c r="A187" s="86" t="s">
        <v>224</v>
      </c>
      <c r="B187" s="105" t="s">
        <v>174</v>
      </c>
      <c r="C187" s="105" t="s">
        <v>35</v>
      </c>
      <c r="D187" s="78" t="s">
        <v>174</v>
      </c>
      <c r="E187" s="79" t="s">
        <v>118</v>
      </c>
      <c r="F187" s="79" t="s">
        <v>174</v>
      </c>
      <c r="G187" s="80" t="s">
        <v>160</v>
      </c>
      <c r="H187" s="105"/>
      <c r="I187" s="100" t="n">
        <f aca="false">I188</f>
        <v>175</v>
      </c>
      <c r="J187" s="100" t="n">
        <f aca="false">J188</f>
        <v>175</v>
      </c>
      <c r="K187" s="84" t="n">
        <f aca="false">K188</f>
        <v>0</v>
      </c>
      <c r="L187" s="85" t="n">
        <f aca="false">L188</f>
        <v>0</v>
      </c>
      <c r="O187" s="85" t="e">
        <f aca="false">O188</f>
        <v>#DIV/0!</v>
      </c>
    </row>
    <row r="188" customFormat="false" ht="22.5" hidden="false" customHeight="true" outlineLevel="0" collapsed="false">
      <c r="A188" s="86" t="s">
        <v>47</v>
      </c>
      <c r="B188" s="105" t="s">
        <v>174</v>
      </c>
      <c r="C188" s="105" t="s">
        <v>35</v>
      </c>
      <c r="D188" s="78" t="s">
        <v>174</v>
      </c>
      <c r="E188" s="79" t="s">
        <v>118</v>
      </c>
      <c r="F188" s="79" t="s">
        <v>174</v>
      </c>
      <c r="G188" s="80" t="s">
        <v>160</v>
      </c>
      <c r="H188" s="105" t="s">
        <v>61</v>
      </c>
      <c r="I188" s="100" t="n">
        <v>175</v>
      </c>
      <c r="J188" s="100" t="n">
        <v>175</v>
      </c>
      <c r="K188" s="84" t="n">
        <v>0</v>
      </c>
      <c r="L188" s="85" t="n">
        <f aca="false">K188/I188*100</f>
        <v>0</v>
      </c>
      <c r="O188" s="85" t="e">
        <f aca="false">N188/L188*100</f>
        <v>#DIV/0!</v>
      </c>
    </row>
    <row r="189" customFormat="false" ht="0.75" hidden="true" customHeight="true" outlineLevel="0" collapsed="false">
      <c r="A189" s="86"/>
      <c r="B189" s="105"/>
      <c r="C189" s="255"/>
      <c r="D189" s="78"/>
      <c r="E189" s="79"/>
      <c r="F189" s="79"/>
      <c r="G189" s="80"/>
      <c r="H189" s="256"/>
      <c r="I189" s="100"/>
      <c r="J189" s="100"/>
      <c r="K189" s="84"/>
      <c r="L189" s="85"/>
      <c r="O189" s="85"/>
    </row>
    <row r="190" customFormat="false" ht="12" hidden="true" customHeight="false" outlineLevel="0" collapsed="false">
      <c r="A190" s="86"/>
      <c r="B190" s="105"/>
      <c r="C190" s="255"/>
      <c r="D190" s="78"/>
      <c r="E190" s="79"/>
      <c r="F190" s="79"/>
      <c r="G190" s="80"/>
      <c r="H190" s="256"/>
      <c r="I190" s="100"/>
      <c r="J190" s="100"/>
      <c r="K190" s="84"/>
      <c r="L190" s="85"/>
      <c r="O190" s="85"/>
    </row>
    <row r="191" customFormat="false" ht="12" hidden="true" customHeight="false" outlineLevel="0" collapsed="false">
      <c r="A191" s="86" t="s">
        <v>225</v>
      </c>
      <c r="B191" s="105" t="s">
        <v>174</v>
      </c>
      <c r="C191" s="255" t="s">
        <v>35</v>
      </c>
      <c r="D191" s="78" t="s">
        <v>174</v>
      </c>
      <c r="E191" s="79" t="s">
        <v>118</v>
      </c>
      <c r="F191" s="79" t="s">
        <v>71</v>
      </c>
      <c r="G191" s="80" t="s">
        <v>226</v>
      </c>
      <c r="H191" s="256"/>
      <c r="I191" s="100" t="n">
        <f aca="false">I192</f>
        <v>0</v>
      </c>
      <c r="J191" s="100" t="n">
        <f aca="false">J192</f>
        <v>0</v>
      </c>
      <c r="K191" s="84" t="n">
        <f aca="false">K192</f>
        <v>0</v>
      </c>
      <c r="L191" s="85" t="e">
        <f aca="false">L192</f>
        <v>#DIV/0!</v>
      </c>
      <c r="O191" s="85" t="e">
        <f aca="false">O192</f>
        <v>#DIV/0!</v>
      </c>
    </row>
    <row r="192" customFormat="false" ht="24" hidden="true" customHeight="false" outlineLevel="0" collapsed="false">
      <c r="A192" s="86" t="s">
        <v>47</v>
      </c>
      <c r="B192" s="105" t="s">
        <v>174</v>
      </c>
      <c r="C192" s="255" t="s">
        <v>35</v>
      </c>
      <c r="D192" s="78" t="s">
        <v>174</v>
      </c>
      <c r="E192" s="79" t="s">
        <v>118</v>
      </c>
      <c r="F192" s="79" t="s">
        <v>71</v>
      </c>
      <c r="G192" s="80" t="s">
        <v>226</v>
      </c>
      <c r="H192" s="256" t="s">
        <v>61</v>
      </c>
      <c r="I192" s="100" t="n">
        <v>0</v>
      </c>
      <c r="J192" s="100" t="n">
        <v>0</v>
      </c>
      <c r="K192" s="84" t="n">
        <v>0</v>
      </c>
      <c r="L192" s="85" t="e">
        <f aca="false">K192/I192*100</f>
        <v>#DIV/0!</v>
      </c>
      <c r="O192" s="85" t="e">
        <f aca="false">N192/L192*100</f>
        <v>#DIV/0!</v>
      </c>
    </row>
    <row r="193" customFormat="false" ht="24" hidden="true" customHeight="false" outlineLevel="0" collapsed="false">
      <c r="A193" s="86" t="s">
        <v>227</v>
      </c>
      <c r="B193" s="76" t="s">
        <v>174</v>
      </c>
      <c r="C193" s="77" t="s">
        <v>35</v>
      </c>
      <c r="D193" s="78" t="s">
        <v>174</v>
      </c>
      <c r="E193" s="79"/>
      <c r="F193" s="79" t="s">
        <v>121</v>
      </c>
      <c r="G193" s="80" t="s">
        <v>228</v>
      </c>
      <c r="H193" s="99"/>
      <c r="I193" s="100" t="n">
        <f aca="false">I194</f>
        <v>0</v>
      </c>
      <c r="J193" s="100" t="n">
        <f aca="false">J194</f>
        <v>0</v>
      </c>
      <c r="K193" s="84" t="n">
        <f aca="false">K194</f>
        <v>0</v>
      </c>
      <c r="L193" s="85" t="n">
        <f aca="false">L194</f>
        <v>0</v>
      </c>
      <c r="O193" s="85" t="n">
        <v>0</v>
      </c>
    </row>
    <row r="194" customFormat="false" ht="52.8" hidden="true" customHeight="false" outlineLevel="0" collapsed="false">
      <c r="A194" s="257" t="s">
        <v>229</v>
      </c>
      <c r="B194" s="76" t="s">
        <v>174</v>
      </c>
      <c r="C194" s="77" t="s">
        <v>35</v>
      </c>
      <c r="D194" s="78" t="s">
        <v>174</v>
      </c>
      <c r="E194" s="79"/>
      <c r="F194" s="79" t="s">
        <v>121</v>
      </c>
      <c r="G194" s="80" t="s">
        <v>228</v>
      </c>
      <c r="H194" s="99" t="s">
        <v>61</v>
      </c>
      <c r="I194" s="100" t="n">
        <v>0</v>
      </c>
      <c r="J194" s="100" t="n">
        <v>0</v>
      </c>
      <c r="K194" s="84" t="n">
        <v>0</v>
      </c>
      <c r="L194" s="85" t="n">
        <v>0</v>
      </c>
      <c r="O194" s="85" t="n">
        <v>0</v>
      </c>
    </row>
    <row r="195" customFormat="false" ht="39.6" hidden="false" customHeight="false" outlineLevel="0" collapsed="false">
      <c r="A195" s="245" t="s">
        <v>230</v>
      </c>
      <c r="B195" s="66" t="s">
        <v>174</v>
      </c>
      <c r="C195" s="67" t="s">
        <v>35</v>
      </c>
      <c r="D195" s="68" t="s">
        <v>231</v>
      </c>
      <c r="E195" s="69"/>
      <c r="F195" s="69"/>
      <c r="G195" s="70"/>
      <c r="H195" s="71"/>
      <c r="I195" s="97" t="n">
        <f aca="false">I196</f>
        <v>25</v>
      </c>
      <c r="J195" s="97" t="n">
        <f aca="false">J196</f>
        <v>25</v>
      </c>
      <c r="K195" s="56" t="n">
        <f aca="false">K196</f>
        <v>0</v>
      </c>
      <c r="L195" s="57" t="n">
        <f aca="false">L196</f>
        <v>0</v>
      </c>
      <c r="O195" s="57" t="e">
        <f aca="false">O196</f>
        <v>#DIV/0!</v>
      </c>
    </row>
    <row r="196" customFormat="false" ht="26.4" hidden="false" customHeight="false" outlineLevel="0" collapsed="false">
      <c r="A196" s="170" t="s">
        <v>232</v>
      </c>
      <c r="B196" s="76" t="s">
        <v>174</v>
      </c>
      <c r="C196" s="77" t="s">
        <v>35</v>
      </c>
      <c r="D196" s="78" t="s">
        <v>231</v>
      </c>
      <c r="E196" s="79" t="s">
        <v>39</v>
      </c>
      <c r="F196" s="79" t="s">
        <v>41</v>
      </c>
      <c r="G196" s="80" t="s">
        <v>57</v>
      </c>
      <c r="H196" s="99"/>
      <c r="I196" s="100" t="n">
        <f aca="false">I197</f>
        <v>25</v>
      </c>
      <c r="J196" s="100" t="n">
        <f aca="false">J197</f>
        <v>25</v>
      </c>
      <c r="K196" s="84" t="n">
        <f aca="false">K197</f>
        <v>0</v>
      </c>
      <c r="L196" s="85" t="n">
        <f aca="false">K196/I196*100</f>
        <v>0</v>
      </c>
      <c r="O196" s="85" t="e">
        <f aca="false">N196/L196*100</f>
        <v>#DIV/0!</v>
      </c>
    </row>
    <row r="197" customFormat="false" ht="26.4" hidden="false" customHeight="false" outlineLevel="0" collapsed="false">
      <c r="A197" s="170" t="s">
        <v>233</v>
      </c>
      <c r="B197" s="76" t="s">
        <v>174</v>
      </c>
      <c r="C197" s="77" t="s">
        <v>35</v>
      </c>
      <c r="D197" s="78" t="s">
        <v>231</v>
      </c>
      <c r="E197" s="79" t="s">
        <v>39</v>
      </c>
      <c r="F197" s="79" t="s">
        <v>32</v>
      </c>
      <c r="G197" s="80" t="s">
        <v>234</v>
      </c>
      <c r="H197" s="99"/>
      <c r="I197" s="100" t="n">
        <f aca="false">I198</f>
        <v>25</v>
      </c>
      <c r="J197" s="100" t="n">
        <f aca="false">J198</f>
        <v>25</v>
      </c>
      <c r="K197" s="84" t="n">
        <f aca="false">K198</f>
        <v>0</v>
      </c>
      <c r="L197" s="85" t="n">
        <f aca="false">K197/I197*100</f>
        <v>0</v>
      </c>
      <c r="O197" s="85" t="e">
        <f aca="false">N197/L197*100</f>
        <v>#DIV/0!</v>
      </c>
    </row>
    <row r="198" customFormat="false" ht="24" hidden="false" customHeight="false" outlineLevel="0" collapsed="false">
      <c r="A198" s="254" t="s">
        <v>47</v>
      </c>
      <c r="B198" s="76" t="s">
        <v>174</v>
      </c>
      <c r="C198" s="77" t="s">
        <v>35</v>
      </c>
      <c r="D198" s="78" t="s">
        <v>231</v>
      </c>
      <c r="E198" s="79" t="s">
        <v>39</v>
      </c>
      <c r="F198" s="79" t="s">
        <v>32</v>
      </c>
      <c r="G198" s="80" t="s">
        <v>234</v>
      </c>
      <c r="H198" s="99" t="s">
        <v>61</v>
      </c>
      <c r="I198" s="100" t="n">
        <v>25</v>
      </c>
      <c r="J198" s="100" t="n">
        <v>25</v>
      </c>
      <c r="K198" s="84" t="n">
        <v>0</v>
      </c>
      <c r="L198" s="85" t="n">
        <f aca="false">K198/I198*100</f>
        <v>0</v>
      </c>
      <c r="O198" s="85" t="e">
        <f aca="false">N198/L198*100</f>
        <v>#DIV/0!</v>
      </c>
    </row>
    <row r="199" customFormat="false" ht="0.75" hidden="false" customHeight="true" outlineLevel="0" collapsed="false">
      <c r="A199" s="258" t="s">
        <v>235</v>
      </c>
      <c r="B199" s="259" t="s">
        <v>174</v>
      </c>
      <c r="C199" s="260" t="s">
        <v>35</v>
      </c>
      <c r="D199" s="261" t="s">
        <v>236</v>
      </c>
      <c r="E199" s="262"/>
      <c r="F199" s="262"/>
      <c r="G199" s="263"/>
      <c r="H199" s="264"/>
      <c r="I199" s="265" t="n">
        <f aca="false">I200</f>
        <v>0</v>
      </c>
      <c r="J199" s="265" t="n">
        <f aca="false">J200</f>
        <v>0</v>
      </c>
      <c r="K199" s="84"/>
      <c r="L199" s="85"/>
      <c r="O199" s="85"/>
    </row>
    <row r="200" customFormat="false" ht="13.2" hidden="true" customHeight="false" outlineLevel="0" collapsed="false">
      <c r="A200" s="266" t="s">
        <v>237</v>
      </c>
      <c r="B200" s="267" t="s">
        <v>174</v>
      </c>
      <c r="C200" s="268" t="s">
        <v>35</v>
      </c>
      <c r="D200" s="180" t="s">
        <v>236</v>
      </c>
      <c r="E200" s="181"/>
      <c r="F200" s="181" t="s">
        <v>78</v>
      </c>
      <c r="G200" s="182" t="s">
        <v>238</v>
      </c>
      <c r="H200" s="269"/>
      <c r="I200" s="270" t="n">
        <f aca="false">I201</f>
        <v>0</v>
      </c>
      <c r="J200" s="270" t="n">
        <f aca="false">J201</f>
        <v>0</v>
      </c>
      <c r="K200" s="84"/>
      <c r="L200" s="85"/>
      <c r="O200" s="85"/>
    </row>
    <row r="201" customFormat="false" ht="24" hidden="true" customHeight="false" outlineLevel="0" collapsed="false">
      <c r="A201" s="271" t="s">
        <v>47</v>
      </c>
      <c r="B201" s="267" t="s">
        <v>174</v>
      </c>
      <c r="C201" s="268" t="s">
        <v>35</v>
      </c>
      <c r="D201" s="180" t="s">
        <v>236</v>
      </c>
      <c r="E201" s="181"/>
      <c r="F201" s="181" t="s">
        <v>78</v>
      </c>
      <c r="G201" s="182" t="s">
        <v>238</v>
      </c>
      <c r="H201" s="269" t="s">
        <v>61</v>
      </c>
      <c r="I201" s="270" t="n">
        <v>0</v>
      </c>
      <c r="J201" s="270" t="n">
        <v>0</v>
      </c>
      <c r="K201" s="84"/>
      <c r="L201" s="85"/>
      <c r="O201" s="85"/>
    </row>
    <row r="202" customFormat="false" ht="13.8" hidden="true" customHeight="false" outlineLevel="0" collapsed="false">
      <c r="A202" s="59" t="s">
        <v>239</v>
      </c>
      <c r="B202" s="59" t="s">
        <v>75</v>
      </c>
      <c r="C202" s="60"/>
      <c r="D202" s="61"/>
      <c r="E202" s="62"/>
      <c r="F202" s="62"/>
      <c r="G202" s="154"/>
      <c r="H202" s="62"/>
      <c r="I202" s="217" t="n">
        <f aca="false">I203</f>
        <v>5</v>
      </c>
      <c r="J202" s="217" t="n">
        <f aca="false">J203</f>
        <v>5</v>
      </c>
      <c r="K202" s="84"/>
      <c r="L202" s="85"/>
      <c r="O202" s="85"/>
    </row>
    <row r="203" customFormat="false" ht="22.8" hidden="false" customHeight="false" outlineLevel="0" collapsed="false">
      <c r="A203" s="219" t="s">
        <v>240</v>
      </c>
      <c r="B203" s="219" t="s">
        <v>75</v>
      </c>
      <c r="C203" s="220" t="s">
        <v>174</v>
      </c>
      <c r="D203" s="272"/>
      <c r="E203" s="99"/>
      <c r="F203" s="99"/>
      <c r="G203" s="80"/>
      <c r="H203" s="99"/>
      <c r="I203" s="97" t="n">
        <f aca="false">I204</f>
        <v>5</v>
      </c>
      <c r="J203" s="97" t="n">
        <f aca="false">J204</f>
        <v>5</v>
      </c>
      <c r="K203" s="56" t="n">
        <f aca="false">K204</f>
        <v>0</v>
      </c>
      <c r="L203" s="57" t="n">
        <f aca="false">L204</f>
        <v>0</v>
      </c>
      <c r="O203" s="57" t="e">
        <f aca="false">O204</f>
        <v>#DIV/0!</v>
      </c>
    </row>
    <row r="204" customFormat="false" ht="13.2" hidden="false" customHeight="false" outlineLevel="0" collapsed="false">
      <c r="A204" s="65" t="s">
        <v>55</v>
      </c>
      <c r="B204" s="96" t="s">
        <v>75</v>
      </c>
      <c r="C204" s="96" t="s">
        <v>174</v>
      </c>
      <c r="D204" s="68" t="s">
        <v>71</v>
      </c>
      <c r="E204" s="69"/>
      <c r="F204" s="69"/>
      <c r="G204" s="70"/>
      <c r="H204" s="273"/>
      <c r="I204" s="97" t="n">
        <f aca="false">I205</f>
        <v>5</v>
      </c>
      <c r="J204" s="97" t="n">
        <f aca="false">J205</f>
        <v>5</v>
      </c>
      <c r="K204" s="56" t="n">
        <f aca="false">K205</f>
        <v>0</v>
      </c>
      <c r="L204" s="57" t="n">
        <f aca="false">L205</f>
        <v>0</v>
      </c>
      <c r="O204" s="57" t="e">
        <f aca="false">O205</f>
        <v>#DIV/0!</v>
      </c>
    </row>
    <row r="205" customFormat="false" ht="52.8" hidden="false" customHeight="false" outlineLevel="0" collapsed="false">
      <c r="A205" s="65" t="s">
        <v>241</v>
      </c>
      <c r="B205" s="96" t="s">
        <v>75</v>
      </c>
      <c r="C205" s="96" t="s">
        <v>174</v>
      </c>
      <c r="D205" s="68" t="s">
        <v>71</v>
      </c>
      <c r="E205" s="69"/>
      <c r="F205" s="69"/>
      <c r="G205" s="70"/>
      <c r="H205" s="273"/>
      <c r="I205" s="97" t="n">
        <f aca="false">I208</f>
        <v>5</v>
      </c>
      <c r="J205" s="97" t="n">
        <f aca="false">J208</f>
        <v>5</v>
      </c>
      <c r="K205" s="56" t="n">
        <f aca="false">K206</f>
        <v>0</v>
      </c>
      <c r="L205" s="57" t="n">
        <f aca="false">L206</f>
        <v>0</v>
      </c>
      <c r="O205" s="57" t="e">
        <f aca="false">O206</f>
        <v>#DIV/0!</v>
      </c>
    </row>
    <row r="206" customFormat="false" ht="52.8" hidden="false" customHeight="false" outlineLevel="0" collapsed="false">
      <c r="A206" s="162" t="s">
        <v>242</v>
      </c>
      <c r="B206" s="96" t="s">
        <v>75</v>
      </c>
      <c r="C206" s="96" t="s">
        <v>174</v>
      </c>
      <c r="D206" s="68" t="s">
        <v>71</v>
      </c>
      <c r="E206" s="69" t="s">
        <v>39</v>
      </c>
      <c r="F206" s="69" t="s">
        <v>41</v>
      </c>
      <c r="G206" s="70" t="s">
        <v>57</v>
      </c>
      <c r="H206" s="273"/>
      <c r="I206" s="97" t="n">
        <f aca="false">I207</f>
        <v>5</v>
      </c>
      <c r="J206" s="97" t="n">
        <f aca="false">J207</f>
        <v>5</v>
      </c>
      <c r="K206" s="56" t="n">
        <f aca="false">K207</f>
        <v>0</v>
      </c>
      <c r="L206" s="57" t="n">
        <f aca="false">L207</f>
        <v>0</v>
      </c>
      <c r="O206" s="57" t="e">
        <f aca="false">O207</f>
        <v>#DIV/0!</v>
      </c>
    </row>
    <row r="207" customFormat="false" ht="12" hidden="false" customHeight="false" outlineLevel="0" collapsed="false">
      <c r="A207" s="274" t="s">
        <v>243</v>
      </c>
      <c r="B207" s="102" t="s">
        <v>75</v>
      </c>
      <c r="C207" s="102" t="s">
        <v>174</v>
      </c>
      <c r="D207" s="78" t="s">
        <v>71</v>
      </c>
      <c r="E207" s="79" t="s">
        <v>39</v>
      </c>
      <c r="F207" s="79" t="s">
        <v>32</v>
      </c>
      <c r="G207" s="80" t="s">
        <v>107</v>
      </c>
      <c r="H207" s="275"/>
      <c r="I207" s="100" t="n">
        <f aca="false">I208</f>
        <v>5</v>
      </c>
      <c r="J207" s="100" t="n">
        <f aca="false">J208</f>
        <v>5</v>
      </c>
      <c r="K207" s="84" t="n">
        <f aca="false">K208</f>
        <v>0</v>
      </c>
      <c r="L207" s="85" t="n">
        <f aca="false">L208</f>
        <v>0</v>
      </c>
      <c r="O207" s="85" t="e">
        <f aca="false">O208</f>
        <v>#DIV/0!</v>
      </c>
    </row>
    <row r="208" customFormat="false" ht="24" hidden="false" customHeight="false" outlineLevel="0" collapsed="false">
      <c r="A208" s="86" t="s">
        <v>47</v>
      </c>
      <c r="B208" s="102" t="s">
        <v>75</v>
      </c>
      <c r="C208" s="102" t="s">
        <v>174</v>
      </c>
      <c r="D208" s="78" t="s">
        <v>71</v>
      </c>
      <c r="E208" s="79" t="s">
        <v>39</v>
      </c>
      <c r="F208" s="79" t="s">
        <v>32</v>
      </c>
      <c r="G208" s="80" t="s">
        <v>107</v>
      </c>
      <c r="H208" s="171" t="n">
        <v>240</v>
      </c>
      <c r="I208" s="100" t="n">
        <v>5</v>
      </c>
      <c r="J208" s="100" t="n">
        <v>5</v>
      </c>
      <c r="K208" s="84" t="n">
        <v>0</v>
      </c>
      <c r="L208" s="85" t="n">
        <f aca="false">K208/I208*100</f>
        <v>0</v>
      </c>
      <c r="O208" s="85" t="e">
        <f aca="false">N208/L208*100</f>
        <v>#DIV/0!</v>
      </c>
    </row>
    <row r="209" customFormat="false" ht="13.8" hidden="false" customHeight="false" outlineLevel="0" collapsed="false">
      <c r="A209" s="59" t="s">
        <v>244</v>
      </c>
      <c r="B209" s="59" t="s">
        <v>231</v>
      </c>
      <c r="C209" s="60"/>
      <c r="D209" s="61"/>
      <c r="E209" s="62"/>
      <c r="F209" s="62"/>
      <c r="G209" s="154"/>
      <c r="H209" s="62"/>
      <c r="I209" s="217" t="n">
        <f aca="false">I210</f>
        <v>4819.7</v>
      </c>
      <c r="J209" s="217" t="n">
        <f aca="false">J210</f>
        <v>4819.7</v>
      </c>
      <c r="K209" s="276" t="n">
        <f aca="false">K210</f>
        <v>1179.5</v>
      </c>
      <c r="L209" s="57" t="n">
        <f aca="false">L210</f>
        <v>24.4724775400959</v>
      </c>
      <c r="O209" s="57" t="n">
        <f aca="false">K209/J209*100</f>
        <v>24.4724775400959</v>
      </c>
    </row>
    <row r="210" customFormat="false" ht="11.4" hidden="false" customHeight="false" outlineLevel="0" collapsed="false">
      <c r="A210" s="219" t="s">
        <v>245</v>
      </c>
      <c r="B210" s="219" t="s">
        <v>231</v>
      </c>
      <c r="C210" s="220" t="s">
        <v>32</v>
      </c>
      <c r="D210" s="272"/>
      <c r="E210" s="99"/>
      <c r="F210" s="99"/>
      <c r="G210" s="80"/>
      <c r="H210" s="99"/>
      <c r="I210" s="97" t="n">
        <f aca="false">I235+I211</f>
        <v>4819.7</v>
      </c>
      <c r="J210" s="97" t="n">
        <f aca="false">J235+J211</f>
        <v>4819.7</v>
      </c>
      <c r="K210" s="276" t="n">
        <f aca="false">K235</f>
        <v>1179.5</v>
      </c>
      <c r="L210" s="57" t="n">
        <f aca="false">K210/I210*100</f>
        <v>24.4724775400959</v>
      </c>
      <c r="O210" s="57" t="n">
        <f aca="false">K210/J210*100</f>
        <v>24.4724775400959</v>
      </c>
    </row>
    <row r="211" s="91" customFormat="true" ht="26.25" hidden="false" customHeight="true" outlineLevel="0" collapsed="false">
      <c r="A211" s="161" t="s">
        <v>246</v>
      </c>
      <c r="B211" s="66" t="s">
        <v>231</v>
      </c>
      <c r="C211" s="67" t="s">
        <v>32</v>
      </c>
      <c r="D211" s="68" t="s">
        <v>75</v>
      </c>
      <c r="E211" s="69"/>
      <c r="F211" s="69"/>
      <c r="G211" s="70"/>
      <c r="H211" s="71"/>
      <c r="I211" s="72" t="n">
        <f aca="false">I231</f>
        <v>101.8</v>
      </c>
      <c r="J211" s="72" t="n">
        <f aca="false">J231</f>
        <v>101.8</v>
      </c>
      <c r="K211" s="276" t="n">
        <f aca="false">K212+K228</f>
        <v>0</v>
      </c>
      <c r="L211" s="57" t="n">
        <f aca="false">K211/I211*100</f>
        <v>0</v>
      </c>
      <c r="O211" s="57" t="n">
        <v>0</v>
      </c>
    </row>
    <row r="212" customFormat="false" ht="0.75" hidden="false" customHeight="true" outlineLevel="0" collapsed="false">
      <c r="A212" s="277" t="s">
        <v>247</v>
      </c>
      <c r="B212" s="96" t="s">
        <v>231</v>
      </c>
      <c r="C212" s="96" t="s">
        <v>32</v>
      </c>
      <c r="D212" s="68" t="s">
        <v>75</v>
      </c>
      <c r="E212" s="69"/>
      <c r="F212" s="69" t="s">
        <v>78</v>
      </c>
      <c r="G212" s="70"/>
      <c r="H212" s="273"/>
      <c r="I212" s="97" t="n">
        <f aca="false">I213+I219+I221+I225</f>
        <v>0</v>
      </c>
      <c r="J212" s="97" t="n">
        <f aca="false">J213+J219+J221+J225</f>
        <v>0</v>
      </c>
      <c r="K212" s="276" t="n">
        <f aca="false">K213+K219+K221+K225</f>
        <v>0</v>
      </c>
      <c r="L212" s="57" t="e">
        <f aca="false">K212/I212*100</f>
        <v>#DIV/0!</v>
      </c>
      <c r="O212" s="57"/>
    </row>
    <row r="213" customFormat="false" ht="23.25" hidden="true" customHeight="true" outlineLevel="0" collapsed="false">
      <c r="A213" s="278" t="s">
        <v>248</v>
      </c>
      <c r="B213" s="102" t="s">
        <v>231</v>
      </c>
      <c r="C213" s="102" t="s">
        <v>32</v>
      </c>
      <c r="D213" s="78" t="s">
        <v>75</v>
      </c>
      <c r="E213" s="79"/>
      <c r="F213" s="79" t="s">
        <v>78</v>
      </c>
      <c r="G213" s="80" t="s">
        <v>249</v>
      </c>
      <c r="H213" s="275"/>
      <c r="I213" s="100"/>
      <c r="J213" s="100"/>
      <c r="K213" s="279"/>
      <c r="L213" s="85"/>
      <c r="O213" s="85"/>
    </row>
    <row r="214" customFormat="false" ht="15" hidden="true" customHeight="true" outlineLevel="0" collapsed="false">
      <c r="A214" s="164" t="s">
        <v>250</v>
      </c>
      <c r="B214" s="102" t="s">
        <v>231</v>
      </c>
      <c r="C214" s="102" t="s">
        <v>32</v>
      </c>
      <c r="D214" s="78" t="s">
        <v>75</v>
      </c>
      <c r="E214" s="79"/>
      <c r="F214" s="79" t="s">
        <v>78</v>
      </c>
      <c r="G214" s="80" t="s">
        <v>249</v>
      </c>
      <c r="H214" s="275" t="s">
        <v>251</v>
      </c>
      <c r="I214" s="100"/>
      <c r="J214" s="100"/>
      <c r="K214" s="84"/>
      <c r="L214" s="85"/>
      <c r="O214" s="85"/>
    </row>
    <row r="215" customFormat="false" ht="25.5" hidden="true" customHeight="true" outlineLevel="0" collapsed="false">
      <c r="A215" s="86" t="s">
        <v>47</v>
      </c>
      <c r="B215" s="102" t="s">
        <v>231</v>
      </c>
      <c r="C215" s="102" t="s">
        <v>32</v>
      </c>
      <c r="D215" s="78" t="s">
        <v>75</v>
      </c>
      <c r="E215" s="79"/>
      <c r="F215" s="79" t="s">
        <v>78</v>
      </c>
      <c r="G215" s="80" t="s">
        <v>249</v>
      </c>
      <c r="H215" s="275" t="s">
        <v>61</v>
      </c>
      <c r="I215" s="100"/>
      <c r="J215" s="100"/>
      <c r="K215" s="84"/>
      <c r="L215" s="85"/>
      <c r="O215" s="85"/>
    </row>
    <row r="216" customFormat="false" ht="19.5" hidden="true" customHeight="true" outlineLevel="0" collapsed="false">
      <c r="A216" s="86" t="s">
        <v>62</v>
      </c>
      <c r="B216" s="102" t="s">
        <v>231</v>
      </c>
      <c r="C216" s="102" t="s">
        <v>32</v>
      </c>
      <c r="D216" s="78" t="s">
        <v>75</v>
      </c>
      <c r="E216" s="79"/>
      <c r="F216" s="79" t="s">
        <v>78</v>
      </c>
      <c r="G216" s="80" t="s">
        <v>249</v>
      </c>
      <c r="H216" s="171" t="n">
        <v>850</v>
      </c>
      <c r="I216" s="100"/>
      <c r="J216" s="100"/>
      <c r="K216" s="279"/>
      <c r="L216" s="85"/>
      <c r="O216" s="85"/>
    </row>
    <row r="217" customFormat="false" ht="0.75" hidden="true" customHeight="true" outlineLevel="0" collapsed="false">
      <c r="K217" s="84"/>
      <c r="L217" s="85"/>
      <c r="O217" s="85"/>
    </row>
    <row r="218" customFormat="false" ht="10.2" hidden="true" customHeight="false" outlineLevel="0" collapsed="false">
      <c r="K218" s="84"/>
      <c r="L218" s="85"/>
      <c r="O218" s="85"/>
    </row>
    <row r="219" customFormat="false" ht="15.75" hidden="true" customHeight="true" outlineLevel="0" collapsed="false">
      <c r="A219" s="86" t="s">
        <v>252</v>
      </c>
      <c r="B219" s="102" t="s">
        <v>231</v>
      </c>
      <c r="C219" s="165" t="s">
        <v>32</v>
      </c>
      <c r="D219" s="78" t="s">
        <v>75</v>
      </c>
      <c r="E219" s="79"/>
      <c r="F219" s="79" t="s">
        <v>78</v>
      </c>
      <c r="G219" s="80" t="s">
        <v>211</v>
      </c>
      <c r="H219" s="166"/>
      <c r="I219" s="280"/>
      <c r="J219" s="280"/>
      <c r="K219" s="84"/>
      <c r="L219" s="85"/>
      <c r="O219" s="85"/>
    </row>
    <row r="220" customFormat="false" ht="24.75" hidden="true" customHeight="true" outlineLevel="0" collapsed="false">
      <c r="A220" s="86" t="s">
        <v>47</v>
      </c>
      <c r="B220" s="102" t="s">
        <v>231</v>
      </c>
      <c r="C220" s="165" t="s">
        <v>32</v>
      </c>
      <c r="D220" s="78" t="s">
        <v>75</v>
      </c>
      <c r="E220" s="79"/>
      <c r="F220" s="79" t="s">
        <v>78</v>
      </c>
      <c r="G220" s="80" t="s">
        <v>211</v>
      </c>
      <c r="H220" s="166" t="n">
        <v>240</v>
      </c>
      <c r="I220" s="280"/>
      <c r="J220" s="280"/>
      <c r="K220" s="84"/>
      <c r="L220" s="85"/>
      <c r="O220" s="85"/>
    </row>
    <row r="221" customFormat="false" ht="15.75" hidden="true" customHeight="true" outlineLevel="0" collapsed="false">
      <c r="A221" s="86" t="s">
        <v>253</v>
      </c>
      <c r="B221" s="102" t="s">
        <v>231</v>
      </c>
      <c r="C221" s="165" t="s">
        <v>32</v>
      </c>
      <c r="D221" s="78" t="s">
        <v>75</v>
      </c>
      <c r="E221" s="79"/>
      <c r="F221" s="79" t="s">
        <v>78</v>
      </c>
      <c r="G221" s="80" t="s">
        <v>254</v>
      </c>
      <c r="H221" s="166"/>
      <c r="I221" s="280"/>
      <c r="J221" s="280"/>
      <c r="K221" s="84"/>
      <c r="L221" s="85"/>
      <c r="O221" s="85"/>
    </row>
    <row r="222" customFormat="false" ht="25.5" hidden="true" customHeight="true" outlineLevel="0" collapsed="false">
      <c r="A222" s="86" t="s">
        <v>47</v>
      </c>
      <c r="B222" s="102" t="s">
        <v>231</v>
      </c>
      <c r="C222" s="165" t="s">
        <v>32</v>
      </c>
      <c r="D222" s="78" t="s">
        <v>75</v>
      </c>
      <c r="E222" s="79"/>
      <c r="F222" s="79" t="s">
        <v>78</v>
      </c>
      <c r="G222" s="80" t="s">
        <v>254</v>
      </c>
      <c r="H222" s="166" t="n">
        <v>240</v>
      </c>
      <c r="I222" s="280"/>
      <c r="J222" s="280"/>
      <c r="K222" s="84"/>
      <c r="L222" s="85"/>
      <c r="O222" s="85"/>
    </row>
    <row r="223" customFormat="false" ht="0.75" hidden="true" customHeight="true" outlineLevel="0" collapsed="false">
      <c r="A223" s="281" t="s">
        <v>255</v>
      </c>
      <c r="B223" s="102" t="s">
        <v>231</v>
      </c>
      <c r="C223" s="165" t="s">
        <v>32</v>
      </c>
      <c r="D223" s="78" t="s">
        <v>75</v>
      </c>
      <c r="E223" s="79"/>
      <c r="F223" s="79" t="s">
        <v>78</v>
      </c>
      <c r="G223" s="80" t="s">
        <v>256</v>
      </c>
      <c r="H223" s="166"/>
      <c r="I223" s="280" t="n">
        <v>0</v>
      </c>
      <c r="J223" s="280" t="n">
        <v>0</v>
      </c>
      <c r="K223" s="84"/>
      <c r="L223" s="85"/>
      <c r="O223" s="85"/>
    </row>
    <row r="224" customFormat="false" ht="25.5" hidden="true" customHeight="true" outlineLevel="0" collapsed="false">
      <c r="A224" s="86" t="s">
        <v>47</v>
      </c>
      <c r="B224" s="102" t="s">
        <v>231</v>
      </c>
      <c r="C224" s="165" t="s">
        <v>32</v>
      </c>
      <c r="D224" s="78" t="s">
        <v>75</v>
      </c>
      <c r="E224" s="79"/>
      <c r="F224" s="79" t="s">
        <v>78</v>
      </c>
      <c r="G224" s="80" t="s">
        <v>256</v>
      </c>
      <c r="H224" s="166" t="n">
        <v>240</v>
      </c>
      <c r="I224" s="280" t="n">
        <v>0</v>
      </c>
      <c r="J224" s="280" t="n">
        <v>0</v>
      </c>
      <c r="K224" s="84"/>
      <c r="L224" s="85"/>
      <c r="O224" s="85"/>
    </row>
    <row r="225" customFormat="false" ht="63.75" hidden="true" customHeight="true" outlineLevel="0" collapsed="false">
      <c r="A225" s="282" t="s">
        <v>257</v>
      </c>
      <c r="B225" s="102" t="s">
        <v>231</v>
      </c>
      <c r="C225" s="165" t="s">
        <v>32</v>
      </c>
      <c r="D225" s="78" t="s">
        <v>75</v>
      </c>
      <c r="E225" s="79"/>
      <c r="F225" s="79" t="s">
        <v>78</v>
      </c>
      <c r="G225" s="80"/>
      <c r="H225" s="166"/>
      <c r="I225" s="280" t="n">
        <f aca="false">I226</f>
        <v>0</v>
      </c>
      <c r="J225" s="280" t="n">
        <f aca="false">J226</f>
        <v>0</v>
      </c>
      <c r="K225" s="84"/>
      <c r="L225" s="85"/>
      <c r="O225" s="85" t="n">
        <v>0</v>
      </c>
    </row>
    <row r="226" customFormat="false" ht="90.75" hidden="true" customHeight="true" outlineLevel="0" collapsed="false">
      <c r="A226" s="164" t="s">
        <v>258</v>
      </c>
      <c r="B226" s="102" t="s">
        <v>231</v>
      </c>
      <c r="C226" s="165" t="s">
        <v>32</v>
      </c>
      <c r="D226" s="78" t="s">
        <v>75</v>
      </c>
      <c r="E226" s="79"/>
      <c r="F226" s="79" t="s">
        <v>78</v>
      </c>
      <c r="G226" s="80" t="s">
        <v>259</v>
      </c>
      <c r="H226" s="166"/>
      <c r="I226" s="280" t="n">
        <f aca="false">I227</f>
        <v>0</v>
      </c>
      <c r="J226" s="280" t="n">
        <f aca="false">J227</f>
        <v>0</v>
      </c>
      <c r="K226" s="84" t="n">
        <f aca="false">K227</f>
        <v>0</v>
      </c>
      <c r="L226" s="85" t="e">
        <f aca="false">L227</f>
        <v>#DIV/0!</v>
      </c>
      <c r="O226" s="85" t="e">
        <f aca="false">O227</f>
        <v>#DIV/0!</v>
      </c>
    </row>
    <row r="227" customFormat="false" ht="30.75" hidden="true" customHeight="true" outlineLevel="0" collapsed="false">
      <c r="A227" s="86" t="s">
        <v>47</v>
      </c>
      <c r="B227" s="102" t="s">
        <v>231</v>
      </c>
      <c r="C227" s="165" t="s">
        <v>32</v>
      </c>
      <c r="D227" s="78" t="s">
        <v>75</v>
      </c>
      <c r="E227" s="79"/>
      <c r="F227" s="79" t="s">
        <v>78</v>
      </c>
      <c r="G227" s="80" t="s">
        <v>259</v>
      </c>
      <c r="H227" s="166" t="n">
        <v>240</v>
      </c>
      <c r="I227" s="280" t="n">
        <v>0</v>
      </c>
      <c r="J227" s="280" t="n">
        <v>0</v>
      </c>
      <c r="K227" s="84" t="n">
        <v>0</v>
      </c>
      <c r="L227" s="85" t="e">
        <f aca="false">K227/I227*100</f>
        <v>#DIV/0!</v>
      </c>
      <c r="O227" s="85" t="e">
        <f aca="false">N227/L227*100</f>
        <v>#DIV/0!</v>
      </c>
    </row>
    <row r="228" customFormat="false" ht="41.25" hidden="true" customHeight="true" outlineLevel="0" collapsed="false">
      <c r="A228" s="283" t="s">
        <v>260</v>
      </c>
      <c r="B228" s="96" t="s">
        <v>231</v>
      </c>
      <c r="C228" s="284" t="s">
        <v>32</v>
      </c>
      <c r="D228" s="68" t="s">
        <v>75</v>
      </c>
      <c r="E228" s="69"/>
      <c r="F228" s="69" t="s">
        <v>261</v>
      </c>
      <c r="G228" s="70"/>
      <c r="H228" s="252"/>
      <c r="I228" s="97" t="n">
        <f aca="false">I229</f>
        <v>0</v>
      </c>
      <c r="J228" s="97" t="n">
        <f aca="false">J229</f>
        <v>0</v>
      </c>
      <c r="K228" s="56" t="n">
        <f aca="false">K229</f>
        <v>0</v>
      </c>
      <c r="L228" s="57" t="n">
        <f aca="false">L229</f>
        <v>0</v>
      </c>
      <c r="O228" s="57" t="n">
        <v>0</v>
      </c>
    </row>
    <row r="229" customFormat="false" ht="46.5" hidden="true" customHeight="true" outlineLevel="0" collapsed="false">
      <c r="A229" s="285" t="s">
        <v>262</v>
      </c>
      <c r="B229" s="102" t="s">
        <v>231</v>
      </c>
      <c r="C229" s="165" t="s">
        <v>32</v>
      </c>
      <c r="D229" s="78" t="s">
        <v>75</v>
      </c>
      <c r="E229" s="79"/>
      <c r="F229" s="79" t="s">
        <v>261</v>
      </c>
      <c r="G229" s="80" t="s">
        <v>263</v>
      </c>
      <c r="H229" s="166"/>
      <c r="I229" s="286" t="n">
        <f aca="false">I230</f>
        <v>0</v>
      </c>
      <c r="J229" s="286" t="n">
        <f aca="false">J230</f>
        <v>0</v>
      </c>
      <c r="K229" s="84" t="n">
        <f aca="false">K230</f>
        <v>0</v>
      </c>
      <c r="L229" s="85" t="n">
        <f aca="false">L230</f>
        <v>0</v>
      </c>
      <c r="O229" s="85" t="n">
        <v>0</v>
      </c>
    </row>
    <row r="230" customFormat="false" ht="21" hidden="true" customHeight="true" outlineLevel="0" collapsed="false">
      <c r="A230" s="164" t="s">
        <v>250</v>
      </c>
      <c r="B230" s="102" t="s">
        <v>231</v>
      </c>
      <c r="C230" s="165" t="s">
        <v>32</v>
      </c>
      <c r="D230" s="78" t="s">
        <v>75</v>
      </c>
      <c r="E230" s="79"/>
      <c r="F230" s="79" t="s">
        <v>261</v>
      </c>
      <c r="G230" s="80" t="s">
        <v>263</v>
      </c>
      <c r="H230" s="166" t="n">
        <v>110</v>
      </c>
      <c r="I230" s="286" t="n">
        <v>0</v>
      </c>
      <c r="J230" s="286" t="n">
        <v>0</v>
      </c>
      <c r="K230" s="84" t="n">
        <v>0</v>
      </c>
      <c r="L230" s="85" t="n">
        <v>0</v>
      </c>
      <c r="O230" s="85" t="e">
        <f aca="false">N230/L230*100</f>
        <v>#DIV/0!</v>
      </c>
    </row>
    <row r="231" customFormat="false" ht="33.75" hidden="false" customHeight="true" outlineLevel="0" collapsed="false">
      <c r="A231" s="164" t="s">
        <v>247</v>
      </c>
      <c r="B231" s="102" t="s">
        <v>231</v>
      </c>
      <c r="C231" s="165" t="s">
        <v>32</v>
      </c>
      <c r="D231" s="78" t="s">
        <v>75</v>
      </c>
      <c r="E231" s="79" t="s">
        <v>39</v>
      </c>
      <c r="F231" s="79" t="s">
        <v>41</v>
      </c>
      <c r="G231" s="80" t="s">
        <v>57</v>
      </c>
      <c r="H231" s="166"/>
      <c r="I231" s="286" t="n">
        <f aca="false">I232</f>
        <v>101.8</v>
      </c>
      <c r="J231" s="286" t="n">
        <f aca="false">J232</f>
        <v>101.8</v>
      </c>
      <c r="K231" s="84" t="n">
        <f aca="false">K232</f>
        <v>0</v>
      </c>
      <c r="L231" s="85" t="n">
        <f aca="false">L232</f>
        <v>0</v>
      </c>
      <c r="O231" s="85" t="n">
        <f aca="false">O232</f>
        <v>0</v>
      </c>
    </row>
    <row r="232" customFormat="false" ht="65.25" hidden="false" customHeight="true" outlineLevel="0" collapsed="false">
      <c r="A232" s="282" t="s">
        <v>257</v>
      </c>
      <c r="B232" s="102" t="s">
        <v>231</v>
      </c>
      <c r="C232" s="165" t="s">
        <v>32</v>
      </c>
      <c r="D232" s="78" t="s">
        <v>75</v>
      </c>
      <c r="E232" s="79" t="s">
        <v>39</v>
      </c>
      <c r="F232" s="79" t="s">
        <v>50</v>
      </c>
      <c r="G232" s="80" t="s">
        <v>259</v>
      </c>
      <c r="H232" s="166"/>
      <c r="I232" s="286" t="n">
        <f aca="false">I233</f>
        <v>101.8</v>
      </c>
      <c r="J232" s="286" t="n">
        <f aca="false">J233</f>
        <v>101.8</v>
      </c>
      <c r="K232" s="84" t="n">
        <f aca="false">K233</f>
        <v>0</v>
      </c>
      <c r="L232" s="85" t="n">
        <f aca="false">L233</f>
        <v>0</v>
      </c>
      <c r="O232" s="85" t="n">
        <f aca="false">O233</f>
        <v>0</v>
      </c>
    </row>
    <row r="233" customFormat="false" ht="92.25" hidden="false" customHeight="true" outlineLevel="0" collapsed="false">
      <c r="A233" s="164" t="s">
        <v>258</v>
      </c>
      <c r="B233" s="102" t="s">
        <v>231</v>
      </c>
      <c r="C233" s="165" t="s">
        <v>32</v>
      </c>
      <c r="D233" s="78" t="s">
        <v>75</v>
      </c>
      <c r="E233" s="79" t="s">
        <v>39</v>
      </c>
      <c r="F233" s="79" t="s">
        <v>50</v>
      </c>
      <c r="G233" s="80" t="s">
        <v>259</v>
      </c>
      <c r="H233" s="166"/>
      <c r="I233" s="286" t="n">
        <f aca="false">I234</f>
        <v>101.8</v>
      </c>
      <c r="J233" s="286" t="n">
        <f aca="false">J234</f>
        <v>101.8</v>
      </c>
      <c r="K233" s="84" t="n">
        <f aca="false">K234</f>
        <v>0</v>
      </c>
      <c r="L233" s="85" t="n">
        <f aca="false">L234</f>
        <v>0</v>
      </c>
      <c r="O233" s="85" t="n">
        <f aca="false">O234</f>
        <v>0</v>
      </c>
    </row>
    <row r="234" customFormat="false" ht="21" hidden="false" customHeight="true" outlineLevel="0" collapsed="false">
      <c r="A234" s="86" t="s">
        <v>47</v>
      </c>
      <c r="B234" s="102" t="s">
        <v>231</v>
      </c>
      <c r="C234" s="165" t="s">
        <v>32</v>
      </c>
      <c r="D234" s="78" t="s">
        <v>75</v>
      </c>
      <c r="E234" s="79" t="s">
        <v>39</v>
      </c>
      <c r="F234" s="79" t="s">
        <v>50</v>
      </c>
      <c r="G234" s="80" t="s">
        <v>259</v>
      </c>
      <c r="H234" s="166" t="n">
        <v>240</v>
      </c>
      <c r="I234" s="286" t="n">
        <v>101.8</v>
      </c>
      <c r="J234" s="286" t="n">
        <v>101.8</v>
      </c>
      <c r="K234" s="84" t="n">
        <v>0</v>
      </c>
      <c r="L234" s="85" t="n">
        <f aca="false">K234/I234*100</f>
        <v>0</v>
      </c>
      <c r="O234" s="85" t="n">
        <f aca="false">K234/J234*100</f>
        <v>0</v>
      </c>
    </row>
    <row r="235" customFormat="false" ht="21" hidden="false" customHeight="true" outlineLevel="0" collapsed="false">
      <c r="A235" s="162" t="s">
        <v>264</v>
      </c>
      <c r="B235" s="96" t="s">
        <v>231</v>
      </c>
      <c r="C235" s="284" t="s">
        <v>75</v>
      </c>
      <c r="D235" s="68" t="s">
        <v>64</v>
      </c>
      <c r="E235" s="69"/>
      <c r="F235" s="69"/>
      <c r="G235" s="70"/>
      <c r="H235" s="252"/>
      <c r="I235" s="286" t="n">
        <f aca="false">I236</f>
        <v>4717.9</v>
      </c>
      <c r="J235" s="286" t="n">
        <f aca="false">J236+J239</f>
        <v>4717.9</v>
      </c>
      <c r="K235" s="56" t="n">
        <f aca="false">K236</f>
        <v>1179.5</v>
      </c>
      <c r="L235" s="57" t="n">
        <f aca="false">L236</f>
        <v>25.0005298967761</v>
      </c>
      <c r="M235" s="287"/>
      <c r="N235" s="287"/>
      <c r="O235" s="57" t="n">
        <f aca="false">O236</f>
        <v>25.0005298967761</v>
      </c>
    </row>
    <row r="236" customFormat="false" ht="51" hidden="false" customHeight="true" outlineLevel="0" collapsed="false">
      <c r="A236" s="164" t="s">
        <v>265</v>
      </c>
      <c r="B236" s="102" t="s">
        <v>231</v>
      </c>
      <c r="C236" s="165" t="s">
        <v>32</v>
      </c>
      <c r="D236" s="78" t="s">
        <v>64</v>
      </c>
      <c r="E236" s="79" t="s">
        <v>39</v>
      </c>
      <c r="F236" s="79" t="s">
        <v>41</v>
      </c>
      <c r="G236" s="80" t="s">
        <v>266</v>
      </c>
      <c r="H236" s="166"/>
      <c r="I236" s="286" t="n">
        <f aca="false">I237</f>
        <v>4717.9</v>
      </c>
      <c r="J236" s="286" t="n">
        <f aca="false">J237</f>
        <v>4717.9</v>
      </c>
      <c r="K236" s="84" t="n">
        <f aca="false">K237</f>
        <v>1179.5</v>
      </c>
      <c r="L236" s="85" t="n">
        <f aca="false">L237</f>
        <v>25.0005298967761</v>
      </c>
      <c r="O236" s="85" t="n">
        <f aca="false">O237</f>
        <v>25.0005298967761</v>
      </c>
    </row>
    <row r="237" customFormat="false" ht="66.75" hidden="false" customHeight="true" outlineLevel="0" collapsed="false">
      <c r="A237" s="164" t="s">
        <v>267</v>
      </c>
      <c r="B237" s="102" t="s">
        <v>231</v>
      </c>
      <c r="C237" s="165" t="s">
        <v>32</v>
      </c>
      <c r="D237" s="78" t="s">
        <v>64</v>
      </c>
      <c r="E237" s="79" t="s">
        <v>39</v>
      </c>
      <c r="F237" s="79" t="s">
        <v>41</v>
      </c>
      <c r="G237" s="80" t="s">
        <v>266</v>
      </c>
      <c r="H237" s="166"/>
      <c r="I237" s="286" t="n">
        <f aca="false">I238</f>
        <v>4717.9</v>
      </c>
      <c r="J237" s="286" t="n">
        <f aca="false">J238</f>
        <v>4717.9</v>
      </c>
      <c r="K237" s="84" t="n">
        <f aca="false">K238</f>
        <v>1179.5</v>
      </c>
      <c r="L237" s="85" t="n">
        <f aca="false">L238</f>
        <v>25.0005298967761</v>
      </c>
      <c r="O237" s="85" t="n">
        <f aca="false">O238</f>
        <v>25.0005298967761</v>
      </c>
    </row>
    <row r="238" customFormat="false" ht="14.25" hidden="false" customHeight="true" outlineLevel="0" collapsed="false">
      <c r="A238" s="164" t="s">
        <v>68</v>
      </c>
      <c r="B238" s="102" t="s">
        <v>231</v>
      </c>
      <c r="C238" s="165" t="s">
        <v>32</v>
      </c>
      <c r="D238" s="78" t="s">
        <v>64</v>
      </c>
      <c r="E238" s="79" t="s">
        <v>39</v>
      </c>
      <c r="F238" s="79" t="s">
        <v>41</v>
      </c>
      <c r="G238" s="80" t="s">
        <v>266</v>
      </c>
      <c r="H238" s="166" t="n">
        <v>540</v>
      </c>
      <c r="I238" s="286" t="n">
        <v>4717.9</v>
      </c>
      <c r="J238" s="286" t="n">
        <v>4717.9</v>
      </c>
      <c r="K238" s="84" t="n">
        <v>1179.5</v>
      </c>
      <c r="L238" s="85" t="n">
        <f aca="false">K238/I238*100</f>
        <v>25.0005298967761</v>
      </c>
      <c r="O238" s="85" t="n">
        <f aca="false">K238/J238*100</f>
        <v>25.0005298967761</v>
      </c>
    </row>
    <row r="239" customFormat="false" ht="12" hidden="true" customHeight="true" outlineLevel="0" collapsed="false">
      <c r="A239" s="162" t="s">
        <v>268</v>
      </c>
      <c r="B239" s="96" t="s">
        <v>231</v>
      </c>
      <c r="C239" s="284" t="s">
        <v>32</v>
      </c>
      <c r="D239" s="68" t="s">
        <v>64</v>
      </c>
      <c r="E239" s="69" t="s">
        <v>39</v>
      </c>
      <c r="F239" s="69" t="s">
        <v>41</v>
      </c>
      <c r="G239" s="70" t="s">
        <v>269</v>
      </c>
      <c r="H239" s="252"/>
      <c r="I239" s="286"/>
      <c r="J239" s="286" t="n">
        <f aca="false">J240</f>
        <v>0</v>
      </c>
      <c r="K239" s="56" t="n">
        <v>0</v>
      </c>
      <c r="L239" s="57" t="n">
        <v>0</v>
      </c>
      <c r="M239" s="287"/>
      <c r="N239" s="287"/>
      <c r="O239" s="57" t="n">
        <v>0</v>
      </c>
    </row>
    <row r="240" customFormat="false" ht="18" hidden="true" customHeight="true" outlineLevel="0" collapsed="false">
      <c r="A240" s="164" t="s">
        <v>68</v>
      </c>
      <c r="B240" s="102" t="s">
        <v>231</v>
      </c>
      <c r="C240" s="165" t="s">
        <v>32</v>
      </c>
      <c r="D240" s="78" t="s">
        <v>64</v>
      </c>
      <c r="E240" s="79" t="s">
        <v>39</v>
      </c>
      <c r="F240" s="79" t="s">
        <v>41</v>
      </c>
      <c r="G240" s="80" t="s">
        <v>269</v>
      </c>
      <c r="H240" s="166" t="n">
        <v>540</v>
      </c>
      <c r="I240" s="286"/>
      <c r="J240" s="286" t="n">
        <v>0</v>
      </c>
      <c r="K240" s="84" t="n">
        <v>0</v>
      </c>
      <c r="L240" s="85" t="n">
        <v>0</v>
      </c>
      <c r="O240" s="85" t="n">
        <v>0</v>
      </c>
    </row>
    <row r="241" customFormat="false" ht="13.8" hidden="false" customHeight="false" outlineLevel="0" collapsed="false">
      <c r="A241" s="288" t="s">
        <v>270</v>
      </c>
      <c r="B241" s="289" t="s">
        <v>154</v>
      </c>
      <c r="C241" s="290"/>
      <c r="D241" s="61"/>
      <c r="E241" s="62"/>
      <c r="F241" s="62"/>
      <c r="G241" s="154"/>
      <c r="H241" s="291" t="s">
        <v>271</v>
      </c>
      <c r="I241" s="217" t="n">
        <f aca="false">I242</f>
        <v>373.3</v>
      </c>
      <c r="J241" s="217" t="n">
        <f aca="false">J242</f>
        <v>373.3</v>
      </c>
      <c r="K241" s="56" t="n">
        <f aca="false">K242</f>
        <v>93.3</v>
      </c>
      <c r="L241" s="57" t="n">
        <f aca="false">L242</f>
        <v>24.9933029734798</v>
      </c>
      <c r="O241" s="57" t="n">
        <v>25</v>
      </c>
    </row>
    <row r="242" customFormat="false" ht="11.4" hidden="false" customHeight="false" outlineLevel="0" collapsed="false">
      <c r="A242" s="219" t="s">
        <v>272</v>
      </c>
      <c r="B242" s="219" t="s">
        <v>154</v>
      </c>
      <c r="C242" s="220" t="s">
        <v>32</v>
      </c>
      <c r="D242" s="272"/>
      <c r="E242" s="99"/>
      <c r="F242" s="99"/>
      <c r="G242" s="292"/>
      <c r="H242" s="99"/>
      <c r="I242" s="72" t="n">
        <f aca="false">I243</f>
        <v>373.3</v>
      </c>
      <c r="J242" s="72" t="n">
        <f aca="false">J243</f>
        <v>373.3</v>
      </c>
      <c r="K242" s="56" t="n">
        <f aca="false">K243</f>
        <v>93.3</v>
      </c>
      <c r="L242" s="57" t="n">
        <f aca="false">L243</f>
        <v>24.9933029734798</v>
      </c>
      <c r="O242" s="57" t="n">
        <v>25</v>
      </c>
    </row>
    <row r="243" customFormat="false" ht="15" hidden="false" customHeight="true" outlineLevel="0" collapsed="false">
      <c r="A243" s="65" t="s">
        <v>273</v>
      </c>
      <c r="B243" s="66" t="s">
        <v>154</v>
      </c>
      <c r="C243" s="67" t="s">
        <v>32</v>
      </c>
      <c r="D243" s="68" t="s">
        <v>274</v>
      </c>
      <c r="E243" s="69"/>
      <c r="F243" s="69"/>
      <c r="G243" s="70"/>
      <c r="H243" s="71"/>
      <c r="I243" s="72" t="n">
        <f aca="false">I244</f>
        <v>373.3</v>
      </c>
      <c r="J243" s="72" t="n">
        <f aca="false">J244</f>
        <v>373.3</v>
      </c>
      <c r="K243" s="56" t="n">
        <f aca="false">K244</f>
        <v>93.3</v>
      </c>
      <c r="L243" s="57" t="n">
        <f aca="false">L244</f>
        <v>24.9933029734798</v>
      </c>
      <c r="O243" s="57" t="n">
        <v>25</v>
      </c>
    </row>
    <row r="244" customFormat="false" ht="13.2" hidden="false" customHeight="false" outlineLevel="0" collapsed="false">
      <c r="A244" s="65" t="s">
        <v>275</v>
      </c>
      <c r="B244" s="293" t="s">
        <v>154</v>
      </c>
      <c r="C244" s="294" t="s">
        <v>32</v>
      </c>
      <c r="D244" s="294" t="s">
        <v>274</v>
      </c>
      <c r="E244" s="71" t="s">
        <v>39</v>
      </c>
      <c r="F244" s="71" t="s">
        <v>41</v>
      </c>
      <c r="G244" s="295" t="s">
        <v>57</v>
      </c>
      <c r="H244" s="71"/>
      <c r="I244" s="72" t="n">
        <f aca="false">I245</f>
        <v>373.3</v>
      </c>
      <c r="J244" s="72" t="n">
        <f aca="false">J245</f>
        <v>373.3</v>
      </c>
      <c r="K244" s="56" t="n">
        <f aca="false">K245</f>
        <v>93.3</v>
      </c>
      <c r="L244" s="57" t="n">
        <f aca="false">L245</f>
        <v>24.9933029734798</v>
      </c>
      <c r="O244" s="57" t="n">
        <v>25</v>
      </c>
    </row>
    <row r="245" customFormat="false" ht="38.25" hidden="false" customHeight="true" outlineLevel="0" collapsed="false">
      <c r="A245" s="296" t="s">
        <v>276</v>
      </c>
      <c r="B245" s="297" t="s">
        <v>154</v>
      </c>
      <c r="C245" s="272" t="s">
        <v>32</v>
      </c>
      <c r="D245" s="272" t="s">
        <v>274</v>
      </c>
      <c r="E245" s="99" t="s">
        <v>39</v>
      </c>
      <c r="F245" s="99" t="s">
        <v>41</v>
      </c>
      <c r="G245" s="292" t="s">
        <v>277</v>
      </c>
      <c r="H245" s="99"/>
      <c r="I245" s="83" t="n">
        <f aca="false">I246</f>
        <v>373.3</v>
      </c>
      <c r="J245" s="83" t="n">
        <f aca="false">J246</f>
        <v>373.3</v>
      </c>
      <c r="K245" s="84" t="n">
        <f aca="false">K246</f>
        <v>93.3</v>
      </c>
      <c r="L245" s="85" t="n">
        <f aca="false">L246</f>
        <v>24.9933029734798</v>
      </c>
      <c r="O245" s="85" t="n">
        <v>25</v>
      </c>
    </row>
    <row r="246" customFormat="false" ht="23.25" hidden="false" customHeight="true" outlineLevel="0" collapsed="false">
      <c r="A246" s="296" t="s">
        <v>278</v>
      </c>
      <c r="B246" s="297" t="s">
        <v>154</v>
      </c>
      <c r="C246" s="272" t="s">
        <v>32</v>
      </c>
      <c r="D246" s="272" t="s">
        <v>274</v>
      </c>
      <c r="E246" s="99" t="s">
        <v>39</v>
      </c>
      <c r="F246" s="99" t="s">
        <v>41</v>
      </c>
      <c r="G246" s="292" t="s">
        <v>277</v>
      </c>
      <c r="H246" s="99" t="s">
        <v>279</v>
      </c>
      <c r="I246" s="83" t="n">
        <v>373.3</v>
      </c>
      <c r="J246" s="83" t="n">
        <v>373.3</v>
      </c>
      <c r="K246" s="84" t="n">
        <v>93.3</v>
      </c>
      <c r="L246" s="85" t="n">
        <f aca="false">K246/I246*100</f>
        <v>24.9933029734798</v>
      </c>
      <c r="O246" s="85" t="n">
        <f aca="false">K246/J246*100</f>
        <v>24.9933029734798</v>
      </c>
    </row>
    <row r="247" customFormat="false" ht="6" hidden="true" customHeight="true" outlineLevel="0" collapsed="false">
      <c r="A247" s="298" t="s">
        <v>280</v>
      </c>
      <c r="B247" s="299" t="s">
        <v>91</v>
      </c>
      <c r="C247" s="300"/>
      <c r="D247" s="300"/>
      <c r="E247" s="190"/>
      <c r="F247" s="190"/>
      <c r="G247" s="301"/>
      <c r="H247" s="190"/>
      <c r="I247" s="64" t="n">
        <f aca="false">I248</f>
        <v>0</v>
      </c>
      <c r="J247" s="64" t="n">
        <f aca="false">J248</f>
        <v>0</v>
      </c>
      <c r="K247" s="84"/>
      <c r="L247" s="85"/>
      <c r="O247" s="85"/>
    </row>
    <row r="248" s="308" customFormat="true" ht="13.2" hidden="true" customHeight="false" outlineLevel="0" collapsed="false">
      <c r="A248" s="302" t="s">
        <v>280</v>
      </c>
      <c r="B248" s="303" t="s">
        <v>91</v>
      </c>
      <c r="C248" s="304" t="s">
        <v>32</v>
      </c>
      <c r="D248" s="304"/>
      <c r="E248" s="305"/>
      <c r="F248" s="305"/>
      <c r="G248" s="306"/>
      <c r="H248" s="305"/>
      <c r="I248" s="307" t="n">
        <f aca="false">I250</f>
        <v>0</v>
      </c>
      <c r="J248" s="307" t="n">
        <f aca="false">J250</f>
        <v>0</v>
      </c>
      <c r="K248" s="84"/>
      <c r="L248" s="85"/>
      <c r="O248" s="85"/>
    </row>
    <row r="249" customFormat="false" ht="13.2" hidden="true" customHeight="false" outlineLevel="0" collapsed="false">
      <c r="A249" s="65" t="s">
        <v>281</v>
      </c>
      <c r="B249" s="293" t="s">
        <v>91</v>
      </c>
      <c r="C249" s="294" t="s">
        <v>32</v>
      </c>
      <c r="D249" s="294" t="s">
        <v>282</v>
      </c>
      <c r="E249" s="71"/>
      <c r="F249" s="71"/>
      <c r="G249" s="295"/>
      <c r="H249" s="71"/>
      <c r="I249" s="72" t="n">
        <f aca="false">I250</f>
        <v>0</v>
      </c>
      <c r="J249" s="72" t="n">
        <f aca="false">J250</f>
        <v>0</v>
      </c>
      <c r="K249" s="84"/>
      <c r="L249" s="85"/>
      <c r="O249" s="85"/>
    </row>
    <row r="250" customFormat="false" ht="26.4" hidden="true" customHeight="false" outlineLevel="0" collapsed="false">
      <c r="A250" s="296" t="s">
        <v>283</v>
      </c>
      <c r="B250" s="297" t="s">
        <v>91</v>
      </c>
      <c r="C250" s="272" t="s">
        <v>32</v>
      </c>
      <c r="D250" s="272" t="s">
        <v>282</v>
      </c>
      <c r="E250" s="99"/>
      <c r="F250" s="99" t="s">
        <v>78</v>
      </c>
      <c r="G250" s="292"/>
      <c r="H250" s="99"/>
      <c r="I250" s="83" t="n">
        <f aca="false">I251</f>
        <v>0</v>
      </c>
      <c r="J250" s="83" t="n">
        <f aca="false">J251</f>
        <v>0</v>
      </c>
      <c r="K250" s="84"/>
      <c r="L250" s="85"/>
      <c r="O250" s="85"/>
    </row>
    <row r="251" customFormat="false" ht="30" hidden="true" customHeight="true" outlineLevel="0" collapsed="false">
      <c r="A251" s="309" t="s">
        <v>284</v>
      </c>
      <c r="B251" s="297" t="s">
        <v>91</v>
      </c>
      <c r="C251" s="272" t="s">
        <v>32</v>
      </c>
      <c r="D251" s="272" t="s">
        <v>282</v>
      </c>
      <c r="E251" s="99"/>
      <c r="F251" s="99" t="s">
        <v>78</v>
      </c>
      <c r="G251" s="292" t="s">
        <v>285</v>
      </c>
      <c r="H251" s="99"/>
      <c r="I251" s="83" t="n">
        <f aca="false">I252</f>
        <v>0</v>
      </c>
      <c r="J251" s="83" t="n">
        <f aca="false">J252</f>
        <v>0</v>
      </c>
      <c r="K251" s="84"/>
      <c r="L251" s="85"/>
      <c r="O251" s="85"/>
    </row>
    <row r="252" customFormat="false" ht="10.2" hidden="true" customHeight="false" outlineLevel="0" collapsed="false">
      <c r="A252" s="309" t="s">
        <v>286</v>
      </c>
      <c r="B252" s="297" t="s">
        <v>91</v>
      </c>
      <c r="C252" s="272" t="s">
        <v>32</v>
      </c>
      <c r="D252" s="272" t="s">
        <v>282</v>
      </c>
      <c r="E252" s="99"/>
      <c r="F252" s="99" t="s">
        <v>78</v>
      </c>
      <c r="G252" s="292" t="s">
        <v>285</v>
      </c>
      <c r="H252" s="99" t="s">
        <v>287</v>
      </c>
      <c r="I252" s="83" t="n">
        <v>0</v>
      </c>
      <c r="J252" s="83" t="n">
        <v>0</v>
      </c>
      <c r="K252" s="84"/>
      <c r="L252" s="85"/>
      <c r="O252" s="85"/>
    </row>
    <row r="253" customFormat="false" ht="13.2" hidden="false" customHeight="false" outlineLevel="0" collapsed="false">
      <c r="A253" s="310" t="s">
        <v>288</v>
      </c>
      <c r="B253" s="311" t="s">
        <v>83</v>
      </c>
      <c r="C253" s="312"/>
      <c r="D253" s="312"/>
      <c r="E253" s="313"/>
      <c r="F253" s="313"/>
      <c r="G253" s="314"/>
      <c r="H253" s="313"/>
      <c r="I253" s="315" t="n">
        <f aca="false">I254</f>
        <v>5</v>
      </c>
      <c r="J253" s="315" t="n">
        <f aca="false">J254</f>
        <v>5</v>
      </c>
      <c r="K253" s="84" t="n">
        <v>0</v>
      </c>
      <c r="L253" s="85" t="n">
        <v>0</v>
      </c>
      <c r="O253" s="85" t="n">
        <v>0</v>
      </c>
    </row>
    <row r="254" customFormat="false" ht="13.2" hidden="false" customHeight="false" outlineLevel="0" collapsed="false">
      <c r="A254" s="65" t="s">
        <v>289</v>
      </c>
      <c r="B254" s="293" t="s">
        <v>83</v>
      </c>
      <c r="C254" s="294" t="s">
        <v>103</v>
      </c>
      <c r="D254" s="294"/>
      <c r="E254" s="71"/>
      <c r="F254" s="71"/>
      <c r="G254" s="295"/>
      <c r="H254" s="71"/>
      <c r="I254" s="72" t="n">
        <f aca="false">I255</f>
        <v>5</v>
      </c>
      <c r="J254" s="72" t="n">
        <f aca="false">J255</f>
        <v>5</v>
      </c>
      <c r="K254" s="84" t="n">
        <v>0</v>
      </c>
      <c r="L254" s="85" t="n">
        <v>0</v>
      </c>
      <c r="O254" s="85" t="n">
        <v>0</v>
      </c>
    </row>
    <row r="255" customFormat="false" ht="39.6" hidden="false" customHeight="false" outlineLevel="0" collapsed="false">
      <c r="A255" s="161" t="s">
        <v>290</v>
      </c>
      <c r="B255" s="96" t="s">
        <v>83</v>
      </c>
      <c r="C255" s="284" t="s">
        <v>103</v>
      </c>
      <c r="D255" s="68" t="s">
        <v>75</v>
      </c>
      <c r="E255" s="69"/>
      <c r="F255" s="69"/>
      <c r="G255" s="70"/>
      <c r="H255" s="252"/>
      <c r="I255" s="97" t="n">
        <f aca="false">I256</f>
        <v>5</v>
      </c>
      <c r="J255" s="97" t="n">
        <f aca="false">J256</f>
        <v>5</v>
      </c>
      <c r="K255" s="84" t="n">
        <v>0</v>
      </c>
      <c r="L255" s="85" t="n">
        <v>0</v>
      </c>
      <c r="O255" s="85" t="n">
        <v>0</v>
      </c>
    </row>
    <row r="256" customFormat="false" ht="39.6" hidden="false" customHeight="false" outlineLevel="0" collapsed="false">
      <c r="A256" s="162" t="s">
        <v>291</v>
      </c>
      <c r="B256" s="96" t="s">
        <v>83</v>
      </c>
      <c r="C256" s="284" t="s">
        <v>103</v>
      </c>
      <c r="D256" s="68" t="s">
        <v>75</v>
      </c>
      <c r="E256" s="69" t="s">
        <v>118</v>
      </c>
      <c r="F256" s="69" t="s">
        <v>41</v>
      </c>
      <c r="G256" s="70" t="s">
        <v>57</v>
      </c>
      <c r="H256" s="252"/>
      <c r="I256" s="97" t="n">
        <f aca="false">I257</f>
        <v>5</v>
      </c>
      <c r="J256" s="97" t="n">
        <f aca="false">J257</f>
        <v>5</v>
      </c>
      <c r="K256" s="84" t="n">
        <v>0</v>
      </c>
      <c r="L256" s="85" t="n">
        <v>0</v>
      </c>
      <c r="O256" s="85" t="n">
        <v>0</v>
      </c>
    </row>
    <row r="257" customFormat="false" ht="13.2" hidden="false" customHeight="false" outlineLevel="0" collapsed="false">
      <c r="A257" s="164" t="s">
        <v>292</v>
      </c>
      <c r="B257" s="102" t="s">
        <v>83</v>
      </c>
      <c r="C257" s="165" t="s">
        <v>103</v>
      </c>
      <c r="D257" s="78" t="s">
        <v>75</v>
      </c>
      <c r="E257" s="79" t="s">
        <v>118</v>
      </c>
      <c r="F257" s="79" t="s">
        <v>32</v>
      </c>
      <c r="G257" s="80" t="s">
        <v>293</v>
      </c>
      <c r="H257" s="166"/>
      <c r="I257" s="286" t="n">
        <f aca="false">I258</f>
        <v>5</v>
      </c>
      <c r="J257" s="286" t="n">
        <f aca="false">J258</f>
        <v>5</v>
      </c>
      <c r="K257" s="84" t="n">
        <v>0</v>
      </c>
      <c r="L257" s="85" t="n">
        <v>0</v>
      </c>
      <c r="O257" s="85" t="n">
        <v>0</v>
      </c>
    </row>
    <row r="258" customFormat="false" ht="24" hidden="false" customHeight="false" outlineLevel="0" collapsed="false">
      <c r="A258" s="175" t="s">
        <v>47</v>
      </c>
      <c r="B258" s="102" t="s">
        <v>83</v>
      </c>
      <c r="C258" s="165" t="s">
        <v>103</v>
      </c>
      <c r="D258" s="78" t="s">
        <v>75</v>
      </c>
      <c r="E258" s="79" t="s">
        <v>118</v>
      </c>
      <c r="F258" s="79" t="s">
        <v>32</v>
      </c>
      <c r="G258" s="80" t="s">
        <v>293</v>
      </c>
      <c r="H258" s="166" t="n">
        <v>240</v>
      </c>
      <c r="I258" s="286" t="n">
        <v>5</v>
      </c>
      <c r="J258" s="286" t="n">
        <v>5</v>
      </c>
      <c r="K258" s="84" t="n">
        <v>0</v>
      </c>
      <c r="L258" s="85" t="n">
        <v>0</v>
      </c>
      <c r="O258" s="85" t="n">
        <v>0</v>
      </c>
    </row>
    <row r="259" customFormat="false" ht="11.4" hidden="false" customHeight="false" outlineLevel="0" collapsed="false">
      <c r="A259" s="172" t="s">
        <v>294</v>
      </c>
      <c r="B259" s="96" t="s">
        <v>91</v>
      </c>
      <c r="C259" s="284"/>
      <c r="D259" s="68"/>
      <c r="E259" s="69"/>
      <c r="F259" s="69"/>
      <c r="G259" s="70"/>
      <c r="H259" s="252"/>
      <c r="I259" s="97" t="n">
        <f aca="false">I260</f>
        <v>280</v>
      </c>
      <c r="J259" s="97" t="n">
        <f aca="false">J260</f>
        <v>280</v>
      </c>
      <c r="K259" s="56" t="n">
        <f aca="false">K260</f>
        <v>81.7</v>
      </c>
      <c r="L259" s="57" t="n">
        <f aca="false">L260</f>
        <v>29.1785714285714</v>
      </c>
      <c r="M259" s="287"/>
      <c r="N259" s="287"/>
      <c r="O259" s="57" t="n">
        <f aca="false">O260</f>
        <v>29.1785714285714</v>
      </c>
    </row>
    <row r="260" customFormat="false" ht="12" hidden="false" customHeight="false" outlineLevel="0" collapsed="false">
      <c r="A260" s="172" t="s">
        <v>295</v>
      </c>
      <c r="B260" s="96" t="s">
        <v>91</v>
      </c>
      <c r="C260" s="284" t="s">
        <v>32</v>
      </c>
      <c r="D260" s="68" t="s">
        <v>128</v>
      </c>
      <c r="E260" s="69"/>
      <c r="F260" s="69"/>
      <c r="G260" s="70"/>
      <c r="H260" s="252"/>
      <c r="I260" s="286" t="n">
        <f aca="false">I261</f>
        <v>280</v>
      </c>
      <c r="J260" s="286" t="n">
        <f aca="false">J261</f>
        <v>280</v>
      </c>
      <c r="K260" s="56" t="n">
        <f aca="false">K261</f>
        <v>81.7</v>
      </c>
      <c r="L260" s="57" t="n">
        <f aca="false">L261</f>
        <v>29.1785714285714</v>
      </c>
      <c r="M260" s="287"/>
      <c r="N260" s="287"/>
      <c r="O260" s="57" t="n">
        <f aca="false">O261</f>
        <v>29.1785714285714</v>
      </c>
    </row>
    <row r="261" customFormat="false" ht="12" hidden="false" customHeight="false" outlineLevel="0" collapsed="false">
      <c r="A261" s="175" t="s">
        <v>281</v>
      </c>
      <c r="B261" s="102" t="s">
        <v>91</v>
      </c>
      <c r="C261" s="165" t="s">
        <v>32</v>
      </c>
      <c r="D261" s="78" t="s">
        <v>128</v>
      </c>
      <c r="E261" s="79" t="s">
        <v>129</v>
      </c>
      <c r="F261" s="79" t="s">
        <v>41</v>
      </c>
      <c r="G261" s="80" t="s">
        <v>285</v>
      </c>
      <c r="H261" s="166"/>
      <c r="I261" s="286" t="n">
        <f aca="false">I262</f>
        <v>280</v>
      </c>
      <c r="J261" s="286" t="n">
        <f aca="false">J262</f>
        <v>280</v>
      </c>
      <c r="K261" s="84" t="n">
        <f aca="false">K262</f>
        <v>81.7</v>
      </c>
      <c r="L261" s="85" t="n">
        <f aca="false">L262</f>
        <v>29.1785714285714</v>
      </c>
      <c r="O261" s="85" t="n">
        <f aca="false">O262</f>
        <v>29.1785714285714</v>
      </c>
    </row>
    <row r="262" customFormat="false" ht="12" hidden="false" customHeight="false" outlineLevel="0" collapsed="false">
      <c r="A262" s="175" t="s">
        <v>296</v>
      </c>
      <c r="B262" s="102" t="s">
        <v>91</v>
      </c>
      <c r="C262" s="165" t="s">
        <v>32</v>
      </c>
      <c r="D262" s="78" t="s">
        <v>128</v>
      </c>
      <c r="E262" s="79" t="s">
        <v>129</v>
      </c>
      <c r="F262" s="79" t="s">
        <v>41</v>
      </c>
      <c r="G262" s="80" t="s">
        <v>285</v>
      </c>
      <c r="H262" s="166" t="n">
        <v>730</v>
      </c>
      <c r="I262" s="286" t="n">
        <v>280</v>
      </c>
      <c r="J262" s="286" t="n">
        <v>280</v>
      </c>
      <c r="K262" s="84" t="n">
        <v>81.7</v>
      </c>
      <c r="L262" s="85" t="n">
        <f aca="false">K262/I262*100</f>
        <v>29.1785714285714</v>
      </c>
      <c r="O262" s="85" t="n">
        <f aca="false">K262/J262*100</f>
        <v>29.1785714285714</v>
      </c>
    </row>
    <row r="263" s="287" customFormat="true" ht="13.8" hidden="false" customHeight="false" outlineLevel="0" collapsed="false">
      <c r="A263" s="65" t="s">
        <v>297</v>
      </c>
      <c r="B263" s="316"/>
      <c r="C263" s="317"/>
      <c r="D263" s="294"/>
      <c r="E263" s="71"/>
      <c r="F263" s="71"/>
      <c r="G263" s="295"/>
      <c r="H263" s="318"/>
      <c r="I263" s="319" t="n">
        <f aca="false">I11+I107+I115+I146+I154+I202+I209+I241+I247+I253+I259</f>
        <v>18394</v>
      </c>
      <c r="J263" s="319" t="n">
        <f aca="false">J11+J107+J115+J146+J154+J202+J209+J241+J247+J253+J259</f>
        <v>19616.8</v>
      </c>
      <c r="K263" s="320" t="n">
        <f aca="false">K11+K107+K115+K146+K154+K209+K241+K259</f>
        <v>4396</v>
      </c>
      <c r="L263" s="321" t="n">
        <f aca="false">K263/I263*100</f>
        <v>23.8990975318038</v>
      </c>
      <c r="O263" s="321" t="n">
        <f aca="false">K263/J263*100</f>
        <v>22.4093634027976</v>
      </c>
    </row>
    <row r="264" customFormat="false" ht="10.2" hidden="false" customHeight="false" outlineLevel="0" collapsed="false">
      <c r="A264" s="322"/>
      <c r="B264" s="323"/>
      <c r="C264" s="323"/>
      <c r="D264" s="323"/>
      <c r="E264" s="323"/>
      <c r="F264" s="323"/>
      <c r="G264" s="323"/>
      <c r="H264" s="323"/>
      <c r="I264" s="324"/>
      <c r="J264" s="324"/>
    </row>
    <row r="265" customFormat="false" ht="13.5" hidden="false" customHeight="true" outlineLevel="0" collapsed="false">
      <c r="A265" s="322"/>
      <c r="B265" s="323"/>
      <c r="C265" s="323"/>
      <c r="D265" s="323"/>
      <c r="E265" s="323"/>
      <c r="F265" s="323"/>
      <c r="G265" s="323"/>
      <c r="H265" s="323"/>
      <c r="I265" s="324"/>
      <c r="J265" s="324"/>
    </row>
    <row r="266" customFormat="false" ht="10.2" hidden="false" customHeight="false" outlineLevel="0" collapsed="false">
      <c r="A266" s="322"/>
      <c r="B266" s="323"/>
      <c r="C266" s="323"/>
      <c r="D266" s="323"/>
      <c r="E266" s="323"/>
      <c r="F266" s="323"/>
      <c r="G266" s="323"/>
      <c r="H266" s="323"/>
      <c r="I266" s="324"/>
      <c r="J266" s="324"/>
    </row>
  </sheetData>
  <mergeCells count="15">
    <mergeCell ref="F1:I1"/>
    <mergeCell ref="K1:L1"/>
    <mergeCell ref="B2:L2"/>
    <mergeCell ref="B3:L3"/>
    <mergeCell ref="B4:I4"/>
    <mergeCell ref="K4:L4"/>
    <mergeCell ref="A6:L6"/>
    <mergeCell ref="A7:L7"/>
    <mergeCell ref="B9:H9"/>
    <mergeCell ref="I9:I10"/>
    <mergeCell ref="J9:J10"/>
    <mergeCell ref="K9:K10"/>
    <mergeCell ref="L9:L10"/>
    <mergeCell ref="O9:O10"/>
    <mergeCell ref="D10:G10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B246" colorId="64" zoomScale="100" zoomScaleNormal="100" zoomScalePageLayoutView="100" workbookViewId="0">
      <selection pane="topLeft" activeCell="K278" activeCellId="0" sqref="K278"/>
    </sheetView>
  </sheetViews>
  <sheetFormatPr defaultColWidth="9.1015625" defaultRowHeight="13.2" zeroHeight="false" outlineLevelRow="0" outlineLevelCol="0"/>
  <cols>
    <col collapsed="false" customWidth="true" hidden="true" outlineLevel="0" max="1" min="1" style="325" width="3.66"/>
    <col collapsed="false" customWidth="true" hidden="false" outlineLevel="0" max="2" min="2" style="326" width="53.43"/>
    <col collapsed="false" customWidth="true" hidden="false" outlineLevel="0" max="3" min="3" style="327" width="6.66"/>
    <col collapsed="false" customWidth="true" hidden="false" outlineLevel="0" max="4" min="4" style="326" width="4.66"/>
    <col collapsed="false" customWidth="true" hidden="false" outlineLevel="0" max="5" min="5" style="326" width="4.55"/>
    <col collapsed="false" customWidth="true" hidden="false" outlineLevel="0" max="7" min="6" style="326" width="3.66"/>
    <col collapsed="false" customWidth="true" hidden="false" outlineLevel="0" max="8" min="8" style="326" width="5.55"/>
    <col collapsed="false" customWidth="true" hidden="false" outlineLevel="0" max="9" min="9" style="326" width="5.32"/>
    <col collapsed="false" customWidth="true" hidden="false" outlineLevel="0" max="10" min="10" style="326" width="6.32"/>
    <col collapsed="false" customWidth="true" hidden="false" outlineLevel="0" max="11" min="11" style="328" width="9.43"/>
    <col collapsed="false" customWidth="true" hidden="false" outlineLevel="0" max="12" min="12" style="328" width="8.66"/>
    <col collapsed="false" customWidth="true" hidden="false" outlineLevel="0" max="13" min="13" style="326" width="8.33"/>
    <col collapsed="false" customWidth="true" hidden="false" outlineLevel="0" max="14" min="14" style="326" width="7.99"/>
    <col collapsed="false" customWidth="false" hidden="false" outlineLevel="0" max="257" min="15" style="326" width="9.1"/>
  </cols>
  <sheetData>
    <row r="1" customFormat="false" ht="13.2" hidden="false" customHeight="true" outlineLevel="0" collapsed="false">
      <c r="H1" s="329"/>
      <c r="I1" s="329"/>
      <c r="J1" s="329"/>
      <c r="K1" s="329"/>
      <c r="L1" s="6"/>
      <c r="M1" s="330" t="s">
        <v>298</v>
      </c>
      <c r="N1" s="330"/>
    </row>
    <row r="2" customFormat="false" ht="42" hidden="false" customHeight="true" outlineLevel="0" collapsed="false">
      <c r="D2" s="4" t="s">
        <v>299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F3" s="329"/>
      <c r="G3" s="329"/>
      <c r="H3" s="329"/>
      <c r="I3" s="329"/>
      <c r="J3" s="329"/>
      <c r="K3" s="331" t="s">
        <v>300</v>
      </c>
      <c r="L3" s="331"/>
      <c r="M3" s="331"/>
      <c r="N3" s="331"/>
    </row>
    <row r="4" customFormat="false" ht="19.5" hidden="false" customHeight="true" outlineLevel="0" collapsed="false">
      <c r="A4" s="332" t="s">
        <v>30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15.6" hidden="false" customHeight="false" outlineLevel="0" collapsed="false">
      <c r="A5" s="333" t="s">
        <v>302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</row>
    <row r="6" customFormat="false" ht="13.2" hidden="false" customHeight="false" outlineLevel="0" collapsed="false">
      <c r="J6" s="334"/>
      <c r="N6" s="334"/>
      <c r="O6" s="334" t="s">
        <v>21</v>
      </c>
    </row>
    <row r="7" customFormat="false" ht="19.5" hidden="false" customHeight="true" outlineLevel="0" collapsed="false">
      <c r="A7" s="335" t="s">
        <v>303</v>
      </c>
      <c r="B7" s="336" t="s">
        <v>22</v>
      </c>
      <c r="C7" s="337" t="s">
        <v>304</v>
      </c>
      <c r="D7" s="338" t="s">
        <v>305</v>
      </c>
      <c r="E7" s="338"/>
      <c r="F7" s="338"/>
      <c r="G7" s="338"/>
      <c r="H7" s="338"/>
      <c r="I7" s="338"/>
      <c r="J7" s="338"/>
      <c r="K7" s="339" t="s">
        <v>306</v>
      </c>
      <c r="L7" s="340" t="s">
        <v>307</v>
      </c>
      <c r="M7" s="50" t="s">
        <v>25</v>
      </c>
      <c r="N7" s="50" t="s">
        <v>308</v>
      </c>
      <c r="O7" s="50" t="s">
        <v>309</v>
      </c>
    </row>
    <row r="8" customFormat="false" ht="51" hidden="false" customHeight="true" outlineLevel="0" collapsed="false">
      <c r="A8" s="335"/>
      <c r="B8" s="341"/>
      <c r="C8" s="337"/>
      <c r="D8" s="342" t="s">
        <v>27</v>
      </c>
      <c r="E8" s="343" t="s">
        <v>28</v>
      </c>
      <c r="F8" s="338" t="s">
        <v>29</v>
      </c>
      <c r="G8" s="338"/>
      <c r="H8" s="338"/>
      <c r="I8" s="338"/>
      <c r="J8" s="344" t="s">
        <v>310</v>
      </c>
      <c r="K8" s="339"/>
      <c r="L8" s="340"/>
      <c r="M8" s="50"/>
      <c r="N8" s="50"/>
      <c r="O8" s="50"/>
    </row>
    <row r="9" customFormat="false" ht="29.25" hidden="false" customHeight="true" outlineLevel="0" collapsed="false">
      <c r="A9" s="345"/>
      <c r="B9" s="346" t="s">
        <v>311</v>
      </c>
      <c r="C9" s="347" t="s">
        <v>312</v>
      </c>
      <c r="D9" s="113"/>
      <c r="E9" s="114"/>
      <c r="F9" s="115"/>
      <c r="G9" s="116"/>
      <c r="H9" s="116"/>
      <c r="I9" s="117"/>
      <c r="J9" s="348"/>
      <c r="K9" s="349" t="n">
        <f aca="false">K10+K104+K111+K142+K152+K198+K205+K233+K239+K251</f>
        <v>18067.2</v>
      </c>
      <c r="L9" s="349" t="n">
        <f aca="false">L10+L104+L111+L142+L152+L198+L205+L233+L239+L251</f>
        <v>19290</v>
      </c>
      <c r="M9" s="350" t="n">
        <f aca="false">M10+M104+M152+M205+M233+M111+M251</f>
        <v>4350.5</v>
      </c>
      <c r="N9" s="351" t="n">
        <f aca="false">M9/K9*100</f>
        <v>24.0795474672334</v>
      </c>
      <c r="O9" s="352" t="n">
        <f aca="false">M9/L9*100</f>
        <v>22.5531363400726</v>
      </c>
    </row>
    <row r="10" customFormat="false" ht="22.5" hidden="false" customHeight="true" outlineLevel="0" collapsed="false">
      <c r="B10" s="353" t="s">
        <v>31</v>
      </c>
      <c r="C10" s="354" t="n">
        <v>871</v>
      </c>
      <c r="D10" s="185" t="s">
        <v>32</v>
      </c>
      <c r="E10" s="186" t="s">
        <v>33</v>
      </c>
      <c r="F10" s="187"/>
      <c r="G10" s="188"/>
      <c r="H10" s="188"/>
      <c r="I10" s="189"/>
      <c r="J10" s="141"/>
      <c r="K10" s="355" t="n">
        <f aca="false">K16+K35+K46+K51+K40</f>
        <v>7261.2</v>
      </c>
      <c r="L10" s="355" t="n">
        <f aca="false">L16+L35+L46+L51+L40</f>
        <v>7261.2</v>
      </c>
      <c r="M10" s="356" t="n">
        <f aca="false">M16+M35+M46+M51</f>
        <v>1924</v>
      </c>
      <c r="N10" s="352" t="n">
        <f aca="false">M10/K10*100</f>
        <v>26.4969977414202</v>
      </c>
      <c r="O10" s="356" t="n">
        <v>26.5</v>
      </c>
    </row>
    <row r="11" customFormat="false" ht="22.5" hidden="true" customHeight="true" outlineLevel="0" collapsed="false">
      <c r="B11" s="357" t="s">
        <v>90</v>
      </c>
      <c r="C11" s="358" t="s">
        <v>313</v>
      </c>
      <c r="D11" s="359" t="s">
        <v>32</v>
      </c>
      <c r="E11" s="360" t="s">
        <v>91</v>
      </c>
      <c r="F11" s="122"/>
      <c r="G11" s="123"/>
      <c r="H11" s="123"/>
      <c r="I11" s="124"/>
      <c r="J11" s="137"/>
      <c r="K11" s="158" t="n">
        <f aca="false">K12</f>
        <v>0</v>
      </c>
      <c r="L11" s="158" t="n">
        <f aca="false">L12</f>
        <v>0</v>
      </c>
      <c r="M11" s="356"/>
      <c r="N11" s="356"/>
      <c r="O11" s="356"/>
    </row>
    <row r="12" customFormat="false" ht="22.5" hidden="true" customHeight="true" outlineLevel="0" collapsed="false">
      <c r="B12" s="361" t="s">
        <v>36</v>
      </c>
      <c r="C12" s="362" t="s">
        <v>313</v>
      </c>
      <c r="D12" s="362" t="s">
        <v>32</v>
      </c>
      <c r="E12" s="363" t="s">
        <v>91</v>
      </c>
      <c r="F12" s="364" t="s">
        <v>37</v>
      </c>
      <c r="G12" s="365"/>
      <c r="H12" s="365"/>
      <c r="I12" s="366"/>
      <c r="J12" s="367"/>
      <c r="K12" s="368"/>
      <c r="L12" s="368"/>
      <c r="M12" s="356"/>
      <c r="N12" s="356"/>
      <c r="O12" s="356"/>
    </row>
    <row r="13" customFormat="false" ht="24.75" hidden="true" customHeight="true" outlineLevel="0" collapsed="false">
      <c r="B13" s="369" t="s">
        <v>38</v>
      </c>
      <c r="C13" s="370" t="s">
        <v>313</v>
      </c>
      <c r="D13" s="113" t="s">
        <v>32</v>
      </c>
      <c r="E13" s="114" t="s">
        <v>91</v>
      </c>
      <c r="F13" s="115" t="s">
        <v>37</v>
      </c>
      <c r="G13" s="116"/>
      <c r="H13" s="116" t="s">
        <v>39</v>
      </c>
      <c r="I13" s="117"/>
      <c r="J13" s="149"/>
      <c r="K13" s="158"/>
      <c r="L13" s="158"/>
      <c r="M13" s="356"/>
      <c r="N13" s="356"/>
      <c r="O13" s="356"/>
    </row>
    <row r="14" customFormat="false" ht="24" hidden="true" customHeight="true" outlineLevel="0" collapsed="false">
      <c r="B14" s="371" t="s">
        <v>314</v>
      </c>
      <c r="C14" s="370" t="s">
        <v>313</v>
      </c>
      <c r="D14" s="120" t="s">
        <v>32</v>
      </c>
      <c r="E14" s="121" t="s">
        <v>91</v>
      </c>
      <c r="F14" s="122" t="s">
        <v>37</v>
      </c>
      <c r="G14" s="123"/>
      <c r="H14" s="123" t="s">
        <v>39</v>
      </c>
      <c r="I14" s="124" t="s">
        <v>315</v>
      </c>
      <c r="J14" s="137"/>
      <c r="K14" s="158"/>
      <c r="L14" s="158"/>
      <c r="M14" s="356"/>
      <c r="N14" s="356"/>
      <c r="O14" s="356"/>
    </row>
    <row r="15" customFormat="false" ht="22.5" hidden="true" customHeight="true" outlineLevel="0" collapsed="false">
      <c r="B15" s="175" t="s">
        <v>47</v>
      </c>
      <c r="C15" s="372" t="s">
        <v>313</v>
      </c>
      <c r="D15" s="120" t="s">
        <v>32</v>
      </c>
      <c r="E15" s="121" t="s">
        <v>91</v>
      </c>
      <c r="F15" s="122" t="s">
        <v>37</v>
      </c>
      <c r="G15" s="123"/>
      <c r="H15" s="123" t="s">
        <v>39</v>
      </c>
      <c r="I15" s="124" t="s">
        <v>315</v>
      </c>
      <c r="J15" s="137" t="s">
        <v>61</v>
      </c>
      <c r="K15" s="158"/>
      <c r="L15" s="158"/>
      <c r="M15" s="356"/>
      <c r="N15" s="356"/>
      <c r="O15" s="356"/>
    </row>
    <row r="16" customFormat="false" ht="34.8" hidden="false" customHeight="false" outlineLevel="0" collapsed="false">
      <c r="B16" s="373" t="s">
        <v>49</v>
      </c>
      <c r="C16" s="374" t="n">
        <v>871</v>
      </c>
      <c r="D16" s="375" t="s">
        <v>32</v>
      </c>
      <c r="E16" s="375" t="s">
        <v>50</v>
      </c>
      <c r="F16" s="376"/>
      <c r="G16" s="376"/>
      <c r="H16" s="376"/>
      <c r="I16" s="376"/>
      <c r="J16" s="376"/>
      <c r="K16" s="377" t="n">
        <f aca="false">K17+K29</f>
        <v>5419.9</v>
      </c>
      <c r="L16" s="377" t="n">
        <f aca="false">L17+L29</f>
        <v>5419.9</v>
      </c>
      <c r="M16" s="356" t="n">
        <f aca="false">M17+M29</f>
        <v>1141.4</v>
      </c>
      <c r="N16" s="356" t="n">
        <v>21</v>
      </c>
      <c r="O16" s="356" t="n">
        <v>21</v>
      </c>
    </row>
    <row r="17" customFormat="false" ht="26.4" hidden="false" customHeight="false" outlineLevel="0" collapsed="false">
      <c r="B17" s="65" t="s">
        <v>51</v>
      </c>
      <c r="C17" s="113" t="n">
        <v>871</v>
      </c>
      <c r="D17" s="66" t="s">
        <v>32</v>
      </c>
      <c r="E17" s="67" t="s">
        <v>50</v>
      </c>
      <c r="F17" s="68" t="s">
        <v>52</v>
      </c>
      <c r="G17" s="69"/>
      <c r="H17" s="69"/>
      <c r="I17" s="70"/>
      <c r="J17" s="71"/>
      <c r="K17" s="378" t="n">
        <f aca="false">K18+K21</f>
        <v>5404.9</v>
      </c>
      <c r="L17" s="378" t="n">
        <f aca="false">L18+L21</f>
        <v>5404.9</v>
      </c>
      <c r="M17" s="356" t="n">
        <f aca="false">M18+M21</f>
        <v>1137.7</v>
      </c>
      <c r="N17" s="356" t="n">
        <v>21</v>
      </c>
      <c r="O17" s="352" t="n">
        <f aca="false">M17/L17*100</f>
        <v>21.0494181205943</v>
      </c>
    </row>
    <row r="18" customFormat="false" ht="13.2" hidden="false" customHeight="false" outlineLevel="0" collapsed="false">
      <c r="B18" s="65" t="s">
        <v>53</v>
      </c>
      <c r="C18" s="375" t="n">
        <v>871</v>
      </c>
      <c r="D18" s="95" t="s">
        <v>32</v>
      </c>
      <c r="E18" s="95" t="s">
        <v>50</v>
      </c>
      <c r="F18" s="68" t="s">
        <v>52</v>
      </c>
      <c r="G18" s="69" t="s">
        <v>39</v>
      </c>
      <c r="H18" s="69" t="s">
        <v>41</v>
      </c>
      <c r="I18" s="80"/>
      <c r="J18" s="96"/>
      <c r="K18" s="228" t="n">
        <f aca="false">K19</f>
        <v>942.6</v>
      </c>
      <c r="L18" s="228" t="n">
        <f aca="false">L19</f>
        <v>942.6</v>
      </c>
      <c r="M18" s="356" t="n">
        <f aca="false">M19</f>
        <v>75.1</v>
      </c>
      <c r="N18" s="356" t="n">
        <f aca="false">N19</f>
        <v>8</v>
      </c>
      <c r="O18" s="356" t="n">
        <f aca="false">O19</f>
        <v>8</v>
      </c>
    </row>
    <row r="19" customFormat="false" ht="52.8" hidden="false" customHeight="false" outlineLevel="0" collapsed="false">
      <c r="B19" s="98" t="s">
        <v>54</v>
      </c>
      <c r="C19" s="379" t="n">
        <v>871</v>
      </c>
      <c r="D19" s="76" t="s">
        <v>32</v>
      </c>
      <c r="E19" s="77" t="s">
        <v>50</v>
      </c>
      <c r="F19" s="78" t="s">
        <v>52</v>
      </c>
      <c r="G19" s="79" t="s">
        <v>39</v>
      </c>
      <c r="H19" s="79" t="s">
        <v>41</v>
      </c>
      <c r="I19" s="80" t="s">
        <v>42</v>
      </c>
      <c r="J19" s="99"/>
      <c r="K19" s="228" t="n">
        <f aca="false">K20</f>
        <v>942.6</v>
      </c>
      <c r="L19" s="228" t="n">
        <f aca="false">L20</f>
        <v>942.6</v>
      </c>
      <c r="M19" s="356" t="n">
        <f aca="false">M20</f>
        <v>75.1</v>
      </c>
      <c r="N19" s="356" t="n">
        <v>8</v>
      </c>
      <c r="O19" s="356" t="n">
        <v>8</v>
      </c>
    </row>
    <row r="20" customFormat="false" ht="24" hidden="false" customHeight="false" outlineLevel="0" collapsed="false">
      <c r="B20" s="101" t="s">
        <v>43</v>
      </c>
      <c r="C20" s="216" t="n">
        <v>871</v>
      </c>
      <c r="D20" s="76" t="s">
        <v>32</v>
      </c>
      <c r="E20" s="77" t="s">
        <v>50</v>
      </c>
      <c r="F20" s="78" t="s">
        <v>52</v>
      </c>
      <c r="G20" s="79" t="s">
        <v>39</v>
      </c>
      <c r="H20" s="79" t="s">
        <v>41</v>
      </c>
      <c r="I20" s="80" t="s">
        <v>42</v>
      </c>
      <c r="J20" s="81" t="s">
        <v>44</v>
      </c>
      <c r="K20" s="228" t="n">
        <v>942.6</v>
      </c>
      <c r="L20" s="228" t="n">
        <v>942.6</v>
      </c>
      <c r="M20" s="356" t="n">
        <v>75.1</v>
      </c>
      <c r="N20" s="356" t="n">
        <v>8</v>
      </c>
      <c r="O20" s="356" t="n">
        <v>8</v>
      </c>
    </row>
    <row r="21" customFormat="false" ht="13.2" hidden="false" customHeight="false" outlineLevel="0" collapsed="false">
      <c r="B21" s="65" t="s">
        <v>55</v>
      </c>
      <c r="C21" s="380" t="n">
        <v>871</v>
      </c>
      <c r="D21" s="95" t="s">
        <v>32</v>
      </c>
      <c r="E21" s="95" t="s">
        <v>50</v>
      </c>
      <c r="F21" s="68" t="s">
        <v>52</v>
      </c>
      <c r="G21" s="69" t="s">
        <v>56</v>
      </c>
      <c r="H21" s="69" t="s">
        <v>41</v>
      </c>
      <c r="I21" s="70" t="s">
        <v>57</v>
      </c>
      <c r="J21" s="96"/>
      <c r="K21" s="226" t="n">
        <f aca="false">K22+K26+K24</f>
        <v>4462.3</v>
      </c>
      <c r="L21" s="226" t="n">
        <f aca="false">L22+L26+L24</f>
        <v>4462.3</v>
      </c>
      <c r="M21" s="350" t="n">
        <f aca="false">M22+M26</f>
        <v>1062.6</v>
      </c>
      <c r="N21" s="350" t="n">
        <v>23.8</v>
      </c>
      <c r="O21" s="356" t="n">
        <v>23.8</v>
      </c>
    </row>
    <row r="22" customFormat="false" ht="52.8" hidden="false" customHeight="false" outlineLevel="0" collapsed="false">
      <c r="B22" s="98" t="s">
        <v>54</v>
      </c>
      <c r="C22" s="370" t="n">
        <v>871</v>
      </c>
      <c r="D22" s="102" t="s">
        <v>32</v>
      </c>
      <c r="E22" s="102" t="s">
        <v>50</v>
      </c>
      <c r="F22" s="78" t="s">
        <v>52</v>
      </c>
      <c r="G22" s="79" t="s">
        <v>56</v>
      </c>
      <c r="H22" s="79" t="s">
        <v>41</v>
      </c>
      <c r="I22" s="80" t="s">
        <v>42</v>
      </c>
      <c r="J22" s="102"/>
      <c r="K22" s="226" t="n">
        <f aca="false">K23</f>
        <v>3716.5</v>
      </c>
      <c r="L22" s="226" t="n">
        <f aca="false">L23</f>
        <v>3716.5</v>
      </c>
      <c r="M22" s="350" t="n">
        <f aca="false">M23</f>
        <v>847.7</v>
      </c>
      <c r="N22" s="350" t="n">
        <f aca="false">N23</f>
        <v>22.8</v>
      </c>
      <c r="O22" s="356" t="n">
        <f aca="false">O23</f>
        <v>22.8</v>
      </c>
    </row>
    <row r="23" customFormat="false" ht="24" hidden="false" customHeight="false" outlineLevel="0" collapsed="false">
      <c r="B23" s="101" t="s">
        <v>43</v>
      </c>
      <c r="C23" s="370" t="n">
        <v>871</v>
      </c>
      <c r="D23" s="102" t="s">
        <v>32</v>
      </c>
      <c r="E23" s="102" t="s">
        <v>50</v>
      </c>
      <c r="F23" s="78" t="s">
        <v>52</v>
      </c>
      <c r="G23" s="79" t="s">
        <v>56</v>
      </c>
      <c r="H23" s="79" t="s">
        <v>41</v>
      </c>
      <c r="I23" s="80" t="s">
        <v>42</v>
      </c>
      <c r="J23" s="102" t="s">
        <v>44</v>
      </c>
      <c r="K23" s="228" t="n">
        <v>3716.5</v>
      </c>
      <c r="L23" s="228" t="n">
        <v>3716.5</v>
      </c>
      <c r="M23" s="356" t="n">
        <v>847.7</v>
      </c>
      <c r="N23" s="356" t="n">
        <v>22.8</v>
      </c>
      <c r="O23" s="356" t="n">
        <v>22.8</v>
      </c>
    </row>
    <row r="24" customFormat="false" ht="46.2" hidden="false" customHeight="false" outlineLevel="0" collapsed="false">
      <c r="B24" s="103" t="s">
        <v>54</v>
      </c>
      <c r="C24" s="370" t="s">
        <v>312</v>
      </c>
      <c r="D24" s="102" t="s">
        <v>32</v>
      </c>
      <c r="E24" s="102" t="s">
        <v>50</v>
      </c>
      <c r="F24" s="78" t="s">
        <v>52</v>
      </c>
      <c r="G24" s="79" t="s">
        <v>56</v>
      </c>
      <c r="H24" s="79" t="s">
        <v>41</v>
      </c>
      <c r="I24" s="80" t="s">
        <v>58</v>
      </c>
      <c r="J24" s="102"/>
      <c r="K24" s="228" t="n">
        <f aca="false">K25</f>
        <v>178</v>
      </c>
      <c r="L24" s="228" t="n">
        <f aca="false">L25</f>
        <v>178</v>
      </c>
      <c r="M24" s="356" t="n">
        <v>0</v>
      </c>
      <c r="N24" s="356" t="n">
        <v>0</v>
      </c>
      <c r="O24" s="356" t="n">
        <v>0</v>
      </c>
    </row>
    <row r="25" customFormat="false" ht="24" hidden="false" customHeight="false" outlineLevel="0" collapsed="false">
      <c r="B25" s="101" t="s">
        <v>59</v>
      </c>
      <c r="C25" s="370" t="s">
        <v>312</v>
      </c>
      <c r="D25" s="102" t="s">
        <v>32</v>
      </c>
      <c r="E25" s="102" t="s">
        <v>50</v>
      </c>
      <c r="F25" s="78" t="s">
        <v>52</v>
      </c>
      <c r="G25" s="79" t="s">
        <v>56</v>
      </c>
      <c r="H25" s="79" t="s">
        <v>41</v>
      </c>
      <c r="I25" s="80" t="s">
        <v>58</v>
      </c>
      <c r="J25" s="102" t="s">
        <v>44</v>
      </c>
      <c r="K25" s="228" t="n">
        <v>178</v>
      </c>
      <c r="L25" s="228" t="n">
        <v>178</v>
      </c>
      <c r="M25" s="356" t="n">
        <v>0</v>
      </c>
      <c r="N25" s="356" t="n">
        <v>0</v>
      </c>
      <c r="O25" s="356" t="n">
        <v>0</v>
      </c>
    </row>
    <row r="26" customFormat="false" ht="52.8" hidden="false" customHeight="false" outlineLevel="0" collapsed="false">
      <c r="B26" s="98" t="s">
        <v>60</v>
      </c>
      <c r="C26" s="370" t="n">
        <v>871</v>
      </c>
      <c r="D26" s="104" t="s">
        <v>32</v>
      </c>
      <c r="E26" s="104" t="s">
        <v>50</v>
      </c>
      <c r="F26" s="78" t="s">
        <v>52</v>
      </c>
      <c r="G26" s="79" t="s">
        <v>56</v>
      </c>
      <c r="H26" s="79" t="s">
        <v>41</v>
      </c>
      <c r="I26" s="80" t="s">
        <v>46</v>
      </c>
      <c r="J26" s="105"/>
      <c r="K26" s="381" t="n">
        <f aca="false">K27+K28</f>
        <v>567.8</v>
      </c>
      <c r="L26" s="381" t="n">
        <f aca="false">L27+L28</f>
        <v>567.8</v>
      </c>
      <c r="M26" s="350" t="n">
        <f aca="false">M27+M28</f>
        <v>214.9</v>
      </c>
      <c r="N26" s="350" t="n">
        <v>37.8</v>
      </c>
      <c r="O26" s="356" t="n">
        <v>37.8</v>
      </c>
    </row>
    <row r="27" customFormat="false" ht="24" hidden="false" customHeight="false" outlineLevel="0" collapsed="false">
      <c r="B27" s="86" t="s">
        <v>47</v>
      </c>
      <c r="C27" s="370" t="n">
        <v>871</v>
      </c>
      <c r="D27" s="105" t="s">
        <v>32</v>
      </c>
      <c r="E27" s="105" t="s">
        <v>50</v>
      </c>
      <c r="F27" s="78" t="s">
        <v>52</v>
      </c>
      <c r="G27" s="79" t="s">
        <v>56</v>
      </c>
      <c r="H27" s="79" t="s">
        <v>41</v>
      </c>
      <c r="I27" s="80" t="s">
        <v>46</v>
      </c>
      <c r="J27" s="102" t="s">
        <v>61</v>
      </c>
      <c r="K27" s="382" t="n">
        <v>557.8</v>
      </c>
      <c r="L27" s="382" t="n">
        <v>557.8</v>
      </c>
      <c r="M27" s="356" t="n">
        <v>213.7</v>
      </c>
      <c r="N27" s="352" t="n">
        <f aca="false">M27/K27*100</f>
        <v>38.3112226604518</v>
      </c>
      <c r="O27" s="352" t="n">
        <f aca="false">M27/L27*100</f>
        <v>38.3112226604518</v>
      </c>
    </row>
    <row r="28" customFormat="false" ht="13.2" hidden="false" customHeight="false" outlineLevel="0" collapsed="false">
      <c r="B28" s="86" t="s">
        <v>62</v>
      </c>
      <c r="C28" s="370" t="n">
        <v>871</v>
      </c>
      <c r="D28" s="105" t="s">
        <v>32</v>
      </c>
      <c r="E28" s="105" t="s">
        <v>50</v>
      </c>
      <c r="F28" s="78" t="s">
        <v>52</v>
      </c>
      <c r="G28" s="79" t="s">
        <v>56</v>
      </c>
      <c r="H28" s="79" t="s">
        <v>41</v>
      </c>
      <c r="I28" s="80" t="s">
        <v>46</v>
      </c>
      <c r="J28" s="102" t="s">
        <v>48</v>
      </c>
      <c r="K28" s="382" t="n">
        <v>10</v>
      </c>
      <c r="L28" s="382" t="n">
        <v>10</v>
      </c>
      <c r="M28" s="356" t="n">
        <v>1.2</v>
      </c>
      <c r="N28" s="356" t="n">
        <f aca="false">M28/K28*100</f>
        <v>12</v>
      </c>
      <c r="O28" s="356" t="n">
        <v>12</v>
      </c>
    </row>
    <row r="29" customFormat="false" ht="13.2" hidden="false" customHeight="false" outlineLevel="0" collapsed="false">
      <c r="B29" s="108" t="s">
        <v>63</v>
      </c>
      <c r="C29" s="47" t="s">
        <v>312</v>
      </c>
      <c r="D29" s="109" t="s">
        <v>32</v>
      </c>
      <c r="E29" s="110" t="s">
        <v>50</v>
      </c>
      <c r="F29" s="68" t="s">
        <v>64</v>
      </c>
      <c r="G29" s="69"/>
      <c r="H29" s="79"/>
      <c r="I29" s="80"/>
      <c r="J29" s="111"/>
      <c r="K29" s="381" t="n">
        <f aca="false">K30</f>
        <v>15</v>
      </c>
      <c r="L29" s="381" t="n">
        <f aca="false">L30</f>
        <v>15</v>
      </c>
      <c r="M29" s="350" t="n">
        <f aca="false">M30</f>
        <v>3.7</v>
      </c>
      <c r="N29" s="350" t="n">
        <f aca="false">N30</f>
        <v>24.7</v>
      </c>
      <c r="O29" s="356" t="n">
        <f aca="false">O30</f>
        <v>24.7</v>
      </c>
    </row>
    <row r="30" customFormat="false" ht="52.8" hidden="false" customHeight="false" outlineLevel="0" collapsed="false">
      <c r="B30" s="112" t="s">
        <v>65</v>
      </c>
      <c r="C30" s="47" t="n">
        <v>871</v>
      </c>
      <c r="D30" s="113" t="s">
        <v>32</v>
      </c>
      <c r="E30" s="114" t="s">
        <v>50</v>
      </c>
      <c r="F30" s="115" t="s">
        <v>64</v>
      </c>
      <c r="G30" s="116" t="s">
        <v>39</v>
      </c>
      <c r="H30" s="116" t="s">
        <v>41</v>
      </c>
      <c r="I30" s="117"/>
      <c r="J30" s="118"/>
      <c r="K30" s="381" t="n">
        <f aca="false">K31+K33</f>
        <v>15</v>
      </c>
      <c r="L30" s="381" t="n">
        <f aca="false">L31+L33</f>
        <v>15</v>
      </c>
      <c r="M30" s="350" t="n">
        <f aca="false">M31</f>
        <v>3.7</v>
      </c>
      <c r="N30" s="350" t="n">
        <f aca="false">N31</f>
        <v>24.7</v>
      </c>
      <c r="O30" s="356" t="n">
        <f aca="false">O31</f>
        <v>24.7</v>
      </c>
    </row>
    <row r="31" customFormat="false" ht="60" hidden="false" customHeight="false" outlineLevel="0" collapsed="false">
      <c r="B31" s="119" t="s">
        <v>66</v>
      </c>
      <c r="C31" s="370" t="s">
        <v>312</v>
      </c>
      <c r="D31" s="120" t="s">
        <v>32</v>
      </c>
      <c r="E31" s="121" t="s">
        <v>50</v>
      </c>
      <c r="F31" s="122" t="s">
        <v>64</v>
      </c>
      <c r="G31" s="123" t="s">
        <v>39</v>
      </c>
      <c r="H31" s="123" t="s">
        <v>41</v>
      </c>
      <c r="I31" s="124" t="s">
        <v>67</v>
      </c>
      <c r="J31" s="125"/>
      <c r="K31" s="382" t="n">
        <f aca="false">K32</f>
        <v>15</v>
      </c>
      <c r="L31" s="382" t="n">
        <f aca="false">L32</f>
        <v>15</v>
      </c>
      <c r="M31" s="356" t="n">
        <f aca="false">M32</f>
        <v>3.7</v>
      </c>
      <c r="N31" s="356" t="n">
        <f aca="false">N32</f>
        <v>24.7</v>
      </c>
      <c r="O31" s="356" t="n">
        <f aca="false">O32</f>
        <v>24.7</v>
      </c>
    </row>
    <row r="32" customFormat="false" ht="13.2" hidden="false" customHeight="false" outlineLevel="0" collapsed="false">
      <c r="B32" s="126" t="s">
        <v>68</v>
      </c>
      <c r="C32" s="105" t="s">
        <v>312</v>
      </c>
      <c r="D32" s="120" t="s">
        <v>32</v>
      </c>
      <c r="E32" s="121" t="s">
        <v>50</v>
      </c>
      <c r="F32" s="122" t="s">
        <v>64</v>
      </c>
      <c r="G32" s="123" t="s">
        <v>39</v>
      </c>
      <c r="H32" s="123" t="s">
        <v>41</v>
      </c>
      <c r="I32" s="124" t="s">
        <v>67</v>
      </c>
      <c r="J32" s="125" t="s">
        <v>69</v>
      </c>
      <c r="K32" s="382" t="n">
        <v>15</v>
      </c>
      <c r="L32" s="382" t="n">
        <v>15</v>
      </c>
      <c r="M32" s="356" t="n">
        <v>3.7</v>
      </c>
      <c r="N32" s="356" t="n">
        <v>24.7</v>
      </c>
      <c r="O32" s="356" t="n">
        <v>24.7</v>
      </c>
    </row>
    <row r="33" customFormat="false" ht="0.75" hidden="false" customHeight="true" outlineLevel="0" collapsed="false">
      <c r="B33" s="199" t="s">
        <v>316</v>
      </c>
      <c r="C33" s="105" t="s">
        <v>312</v>
      </c>
      <c r="D33" s="120" t="s">
        <v>32</v>
      </c>
      <c r="E33" s="120" t="s">
        <v>50</v>
      </c>
      <c r="F33" s="122" t="s">
        <v>64</v>
      </c>
      <c r="G33" s="123"/>
      <c r="H33" s="123" t="s">
        <v>78</v>
      </c>
      <c r="I33" s="124" t="s">
        <v>317</v>
      </c>
      <c r="J33" s="125"/>
      <c r="K33" s="382" t="n">
        <f aca="false">K34</f>
        <v>0</v>
      </c>
      <c r="L33" s="382" t="n">
        <f aca="false">L34</f>
        <v>0</v>
      </c>
      <c r="M33" s="356"/>
      <c r="N33" s="356"/>
      <c r="O33" s="356"/>
    </row>
    <row r="34" customFormat="false" ht="13.2" hidden="true" customHeight="false" outlineLevel="0" collapsed="false">
      <c r="B34" s="126" t="s">
        <v>68</v>
      </c>
      <c r="C34" s="105" t="s">
        <v>312</v>
      </c>
      <c r="D34" s="120" t="s">
        <v>32</v>
      </c>
      <c r="E34" s="121" t="s">
        <v>50</v>
      </c>
      <c r="F34" s="122" t="s">
        <v>64</v>
      </c>
      <c r="G34" s="123"/>
      <c r="H34" s="123" t="s">
        <v>78</v>
      </c>
      <c r="I34" s="124" t="s">
        <v>317</v>
      </c>
      <c r="J34" s="125" t="s">
        <v>69</v>
      </c>
      <c r="K34" s="382"/>
      <c r="L34" s="382"/>
      <c r="M34" s="356"/>
      <c r="N34" s="356"/>
      <c r="O34" s="356"/>
    </row>
    <row r="35" customFormat="false" ht="41.4" hidden="false" customHeight="false" outlineLevel="0" collapsed="false">
      <c r="B35" s="383" t="s">
        <v>70</v>
      </c>
      <c r="C35" s="109" t="s">
        <v>312</v>
      </c>
      <c r="D35" s="384" t="s">
        <v>32</v>
      </c>
      <c r="E35" s="385" t="s">
        <v>71</v>
      </c>
      <c r="F35" s="386"/>
      <c r="G35" s="387"/>
      <c r="H35" s="387"/>
      <c r="I35" s="388"/>
      <c r="J35" s="389"/>
      <c r="K35" s="390" t="n">
        <f aca="false">K36</f>
        <v>40.5</v>
      </c>
      <c r="L35" s="390" t="n">
        <f aca="false">L36</f>
        <v>40.5</v>
      </c>
      <c r="M35" s="350" t="n">
        <f aca="false">M36</f>
        <v>10.1</v>
      </c>
      <c r="N35" s="350" t="n">
        <f aca="false">N36</f>
        <v>24.9</v>
      </c>
      <c r="O35" s="356" t="n">
        <f aca="false">O36</f>
        <v>24.9</v>
      </c>
    </row>
    <row r="36" customFormat="false" ht="13.2" hidden="false" customHeight="false" outlineLevel="0" collapsed="false">
      <c r="B36" s="112" t="s">
        <v>63</v>
      </c>
      <c r="C36" s="47" t="s">
        <v>312</v>
      </c>
      <c r="D36" s="113" t="s">
        <v>32</v>
      </c>
      <c r="E36" s="114" t="s">
        <v>71</v>
      </c>
      <c r="F36" s="115" t="s">
        <v>64</v>
      </c>
      <c r="G36" s="116"/>
      <c r="H36" s="116"/>
      <c r="I36" s="117"/>
      <c r="J36" s="135"/>
      <c r="K36" s="390" t="n">
        <f aca="false">K37</f>
        <v>40.5</v>
      </c>
      <c r="L36" s="390" t="n">
        <f aca="false">L37</f>
        <v>40.5</v>
      </c>
      <c r="M36" s="350" t="n">
        <f aca="false">M37</f>
        <v>10.1</v>
      </c>
      <c r="N36" s="350" t="n">
        <f aca="false">N37</f>
        <v>24.9</v>
      </c>
      <c r="O36" s="356" t="n">
        <f aca="false">O37</f>
        <v>24.9</v>
      </c>
    </row>
    <row r="37" customFormat="false" ht="52.8" hidden="false" customHeight="false" outlineLevel="0" collapsed="false">
      <c r="B37" s="112" t="s">
        <v>65</v>
      </c>
      <c r="C37" s="109" t="s">
        <v>312</v>
      </c>
      <c r="D37" s="113" t="s">
        <v>32</v>
      </c>
      <c r="E37" s="114" t="s">
        <v>71</v>
      </c>
      <c r="F37" s="115" t="s">
        <v>64</v>
      </c>
      <c r="G37" s="116" t="s">
        <v>39</v>
      </c>
      <c r="H37" s="116" t="s">
        <v>41</v>
      </c>
      <c r="I37" s="124" t="s">
        <v>57</v>
      </c>
      <c r="J37" s="137"/>
      <c r="K37" s="390" t="n">
        <f aca="false">K38</f>
        <v>40.5</v>
      </c>
      <c r="L37" s="390" t="n">
        <f aca="false">L38</f>
        <v>40.5</v>
      </c>
      <c r="M37" s="356" t="n">
        <f aca="false">M38</f>
        <v>10.1</v>
      </c>
      <c r="N37" s="356" t="n">
        <f aca="false">N38</f>
        <v>24.9</v>
      </c>
      <c r="O37" s="356" t="n">
        <f aca="false">O38</f>
        <v>24.9</v>
      </c>
    </row>
    <row r="38" customFormat="false" ht="60" hidden="false" customHeight="false" outlineLevel="0" collapsed="false">
      <c r="B38" s="138" t="s">
        <v>318</v>
      </c>
      <c r="C38" s="370" t="n">
        <v>871</v>
      </c>
      <c r="D38" s="120" t="s">
        <v>32</v>
      </c>
      <c r="E38" s="121" t="s">
        <v>71</v>
      </c>
      <c r="F38" s="122" t="s">
        <v>64</v>
      </c>
      <c r="G38" s="123" t="s">
        <v>39</v>
      </c>
      <c r="H38" s="123" t="s">
        <v>41</v>
      </c>
      <c r="I38" s="124" t="s">
        <v>73</v>
      </c>
      <c r="J38" s="137"/>
      <c r="K38" s="391" t="n">
        <f aca="false">K39</f>
        <v>40.5</v>
      </c>
      <c r="L38" s="391" t="n">
        <f aca="false">L39</f>
        <v>40.5</v>
      </c>
      <c r="M38" s="356" t="n">
        <f aca="false">M39</f>
        <v>10.1</v>
      </c>
      <c r="N38" s="356" t="n">
        <f aca="false">N39</f>
        <v>24.9</v>
      </c>
      <c r="O38" s="356" t="n">
        <f aca="false">O39</f>
        <v>24.9</v>
      </c>
    </row>
    <row r="39" customFormat="false" ht="12" hidden="false" customHeight="true" outlineLevel="0" collapsed="false">
      <c r="B39" s="126" t="s">
        <v>63</v>
      </c>
      <c r="C39" s="370" t="n">
        <v>871</v>
      </c>
      <c r="D39" s="120" t="s">
        <v>32</v>
      </c>
      <c r="E39" s="121" t="s">
        <v>71</v>
      </c>
      <c r="F39" s="122" t="s">
        <v>64</v>
      </c>
      <c r="G39" s="123" t="s">
        <v>39</v>
      </c>
      <c r="H39" s="123" t="s">
        <v>41</v>
      </c>
      <c r="I39" s="124" t="s">
        <v>73</v>
      </c>
      <c r="J39" s="137" t="s">
        <v>69</v>
      </c>
      <c r="K39" s="391" t="n">
        <v>40.5</v>
      </c>
      <c r="L39" s="391" t="n">
        <v>40.5</v>
      </c>
      <c r="M39" s="356" t="n">
        <v>10.1</v>
      </c>
      <c r="N39" s="356" t="n">
        <v>24.9</v>
      </c>
      <c r="O39" s="356" t="n">
        <v>24.9</v>
      </c>
    </row>
    <row r="40" customFormat="false" ht="18.75" hidden="true" customHeight="true" outlineLevel="0" collapsed="false">
      <c r="B40" s="140" t="s">
        <v>74</v>
      </c>
      <c r="C40" s="224" t="s">
        <v>312</v>
      </c>
      <c r="D40" s="185" t="s">
        <v>32</v>
      </c>
      <c r="E40" s="186" t="s">
        <v>75</v>
      </c>
      <c r="F40" s="187" t="s">
        <v>76</v>
      </c>
      <c r="G40" s="188"/>
      <c r="H40" s="188"/>
      <c r="I40" s="189"/>
      <c r="J40" s="392"/>
      <c r="K40" s="393" t="n">
        <f aca="false">K41</f>
        <v>0</v>
      </c>
      <c r="L40" s="393" t="n">
        <f aca="false">L41</f>
        <v>0</v>
      </c>
      <c r="M40" s="356"/>
      <c r="N40" s="356"/>
      <c r="O40" s="356"/>
    </row>
    <row r="41" customFormat="false" ht="26.4" hidden="true" customHeight="false" outlineLevel="0" collapsed="false">
      <c r="B41" s="126" t="s">
        <v>77</v>
      </c>
      <c r="C41" s="370" t="s">
        <v>312</v>
      </c>
      <c r="D41" s="120" t="s">
        <v>32</v>
      </c>
      <c r="E41" s="121" t="s">
        <v>75</v>
      </c>
      <c r="F41" s="122" t="s">
        <v>76</v>
      </c>
      <c r="G41" s="123"/>
      <c r="H41" s="123" t="s">
        <v>78</v>
      </c>
      <c r="I41" s="124" t="s">
        <v>79</v>
      </c>
      <c r="J41" s="137"/>
      <c r="K41" s="391" t="n">
        <f aca="false">K42</f>
        <v>0</v>
      </c>
      <c r="L41" s="391" t="n">
        <f aca="false">L42</f>
        <v>0</v>
      </c>
      <c r="M41" s="356"/>
      <c r="N41" s="356"/>
      <c r="O41" s="356"/>
    </row>
    <row r="42" customFormat="false" ht="26.4" hidden="true" customHeight="false" outlineLevel="0" collapsed="false">
      <c r="B42" s="75" t="s">
        <v>47</v>
      </c>
      <c r="C42" s="370" t="s">
        <v>312</v>
      </c>
      <c r="D42" s="120" t="s">
        <v>32</v>
      </c>
      <c r="E42" s="121" t="s">
        <v>75</v>
      </c>
      <c r="F42" s="122" t="s">
        <v>76</v>
      </c>
      <c r="G42" s="123"/>
      <c r="H42" s="123" t="s">
        <v>78</v>
      </c>
      <c r="I42" s="124" t="s">
        <v>79</v>
      </c>
      <c r="J42" s="137" t="s">
        <v>61</v>
      </c>
      <c r="K42" s="391" t="n">
        <v>0</v>
      </c>
      <c r="L42" s="391" t="n">
        <v>0</v>
      </c>
      <c r="M42" s="356"/>
      <c r="N42" s="356"/>
      <c r="O42" s="356"/>
    </row>
    <row r="43" customFormat="false" ht="13.2" hidden="true" customHeight="false" outlineLevel="0" collapsed="false">
      <c r="B43" s="148" t="s">
        <v>74</v>
      </c>
      <c r="C43" s="370" t="s">
        <v>312</v>
      </c>
      <c r="D43" s="113" t="s">
        <v>32</v>
      </c>
      <c r="E43" s="114" t="s">
        <v>75</v>
      </c>
      <c r="F43" s="115" t="s">
        <v>76</v>
      </c>
      <c r="G43" s="116"/>
      <c r="H43" s="116"/>
      <c r="I43" s="116"/>
      <c r="J43" s="117"/>
      <c r="K43" s="149" t="s">
        <v>105</v>
      </c>
      <c r="L43" s="136" t="n">
        <f aca="false">L44</f>
        <v>0</v>
      </c>
      <c r="M43" s="136" t="n">
        <f aca="false">M44</f>
        <v>0</v>
      </c>
      <c r="N43" s="56" t="n">
        <v>0</v>
      </c>
      <c r="O43" s="57" t="n">
        <v>0</v>
      </c>
      <c r="P43" s="150"/>
      <c r="Q43" s="150"/>
      <c r="R43" s="57"/>
    </row>
    <row r="44" customFormat="false" ht="26.4" hidden="true" customHeight="false" outlineLevel="0" collapsed="false">
      <c r="B44" s="75" t="s">
        <v>77</v>
      </c>
      <c r="C44" s="370" t="s">
        <v>312</v>
      </c>
      <c r="D44" s="120" t="s">
        <v>32</v>
      </c>
      <c r="E44" s="121" t="s">
        <v>75</v>
      </c>
      <c r="F44" s="122" t="s">
        <v>76</v>
      </c>
      <c r="G44" s="123" t="s">
        <v>39</v>
      </c>
      <c r="H44" s="123" t="s">
        <v>41</v>
      </c>
      <c r="I44" s="123" t="s">
        <v>79</v>
      </c>
      <c r="J44" s="124"/>
      <c r="K44" s="137" t="s">
        <v>105</v>
      </c>
      <c r="L44" s="139" t="n">
        <f aca="false">L45</f>
        <v>0</v>
      </c>
      <c r="M44" s="139" t="n">
        <f aca="false">M45</f>
        <v>0</v>
      </c>
      <c r="N44" s="84" t="n">
        <v>0</v>
      </c>
      <c r="O44" s="85" t="n">
        <v>0</v>
      </c>
      <c r="P44" s="91"/>
      <c r="Q44" s="91"/>
      <c r="R44" s="85"/>
    </row>
    <row r="45" customFormat="false" ht="24" hidden="true" customHeight="false" outlineLevel="0" collapsed="false">
      <c r="B45" s="86" t="s">
        <v>47</v>
      </c>
      <c r="C45" s="370" t="s">
        <v>312</v>
      </c>
      <c r="D45" s="120" t="s">
        <v>32</v>
      </c>
      <c r="E45" s="121" t="s">
        <v>75</v>
      </c>
      <c r="F45" s="122" t="s">
        <v>76</v>
      </c>
      <c r="G45" s="123" t="s">
        <v>39</v>
      </c>
      <c r="H45" s="123" t="s">
        <v>41</v>
      </c>
      <c r="I45" s="123" t="s">
        <v>79</v>
      </c>
      <c r="J45" s="124" t="s">
        <v>80</v>
      </c>
      <c r="K45" s="137" t="s">
        <v>319</v>
      </c>
      <c r="L45" s="139" t="n">
        <v>0</v>
      </c>
      <c r="M45" s="139" t="n">
        <v>0</v>
      </c>
      <c r="N45" s="84" t="n">
        <v>0</v>
      </c>
      <c r="O45" s="85" t="n">
        <v>0</v>
      </c>
      <c r="P45" s="91"/>
      <c r="Q45" s="91"/>
      <c r="R45" s="85"/>
    </row>
    <row r="46" customFormat="false" ht="13.2" hidden="false" customHeight="false" outlineLevel="0" collapsed="false">
      <c r="B46" s="151" t="s">
        <v>81</v>
      </c>
      <c r="C46" s="224" t="n">
        <v>871</v>
      </c>
      <c r="D46" s="59" t="s">
        <v>82</v>
      </c>
      <c r="E46" s="60" t="s">
        <v>83</v>
      </c>
      <c r="F46" s="152"/>
      <c r="G46" s="153"/>
      <c r="H46" s="153"/>
      <c r="I46" s="154"/>
      <c r="J46" s="155"/>
      <c r="K46" s="394" t="n">
        <f aca="false">K47</f>
        <v>50</v>
      </c>
      <c r="L46" s="394" t="n">
        <f aca="false">L47</f>
        <v>50</v>
      </c>
      <c r="M46" s="350" t="n">
        <v>0</v>
      </c>
      <c r="N46" s="350" t="n">
        <v>0</v>
      </c>
      <c r="O46" s="356" t="n">
        <v>0</v>
      </c>
    </row>
    <row r="47" customFormat="false" ht="13.2" hidden="false" customHeight="false" outlineLevel="0" collapsed="false">
      <c r="B47" s="65" t="s">
        <v>81</v>
      </c>
      <c r="C47" s="358" t="n">
        <v>871</v>
      </c>
      <c r="D47" s="66" t="s">
        <v>32</v>
      </c>
      <c r="E47" s="67" t="s">
        <v>83</v>
      </c>
      <c r="F47" s="68" t="s">
        <v>84</v>
      </c>
      <c r="G47" s="69"/>
      <c r="H47" s="69"/>
      <c r="I47" s="70"/>
      <c r="J47" s="71"/>
      <c r="K47" s="395" t="n">
        <f aca="false">K48</f>
        <v>50</v>
      </c>
      <c r="L47" s="395" t="n">
        <f aca="false">L48</f>
        <v>50</v>
      </c>
      <c r="M47" s="350" t="n">
        <v>0</v>
      </c>
      <c r="N47" s="350" t="n">
        <v>0</v>
      </c>
      <c r="O47" s="356" t="n">
        <v>0</v>
      </c>
    </row>
    <row r="48" customFormat="false" ht="13.2" hidden="false" customHeight="false" outlineLevel="0" collapsed="false">
      <c r="B48" s="65" t="s">
        <v>85</v>
      </c>
      <c r="C48" s="113" t="n">
        <v>871</v>
      </c>
      <c r="D48" s="66" t="s">
        <v>32</v>
      </c>
      <c r="E48" s="67" t="s">
        <v>83</v>
      </c>
      <c r="F48" s="68" t="s">
        <v>84</v>
      </c>
      <c r="G48" s="69" t="s">
        <v>39</v>
      </c>
      <c r="H48" s="69" t="s">
        <v>41</v>
      </c>
      <c r="I48" s="80"/>
      <c r="J48" s="81"/>
      <c r="K48" s="226" t="n">
        <f aca="false">K49</f>
        <v>50</v>
      </c>
      <c r="L48" s="226" t="n">
        <f aca="false">L49</f>
        <v>50</v>
      </c>
      <c r="M48" s="350" t="n">
        <v>0</v>
      </c>
      <c r="N48" s="350" t="n">
        <v>0</v>
      </c>
      <c r="O48" s="356" t="n">
        <v>0</v>
      </c>
    </row>
    <row r="49" customFormat="false" ht="32.25" hidden="false" customHeight="true" outlineLevel="0" collapsed="false">
      <c r="B49" s="159" t="s">
        <v>86</v>
      </c>
      <c r="C49" s="370" t="n">
        <v>871</v>
      </c>
      <c r="D49" s="76" t="s">
        <v>32</v>
      </c>
      <c r="E49" s="77" t="s">
        <v>83</v>
      </c>
      <c r="F49" s="78" t="s">
        <v>84</v>
      </c>
      <c r="G49" s="79" t="s">
        <v>39</v>
      </c>
      <c r="H49" s="79" t="s">
        <v>41</v>
      </c>
      <c r="I49" s="80" t="s">
        <v>87</v>
      </c>
      <c r="J49" s="81"/>
      <c r="K49" s="228" t="n">
        <f aca="false">K50</f>
        <v>50</v>
      </c>
      <c r="L49" s="228" t="n">
        <f aca="false">L50</f>
        <v>50</v>
      </c>
      <c r="M49" s="356" t="n">
        <v>0</v>
      </c>
      <c r="N49" s="356" t="n">
        <v>0</v>
      </c>
      <c r="O49" s="356" t="n">
        <v>0</v>
      </c>
    </row>
    <row r="50" customFormat="false" ht="13.2" hidden="false" customHeight="false" outlineLevel="0" collapsed="false">
      <c r="B50" s="396" t="s">
        <v>88</v>
      </c>
      <c r="C50" s="370" t="n">
        <v>871</v>
      </c>
      <c r="D50" s="120" t="s">
        <v>32</v>
      </c>
      <c r="E50" s="121" t="s">
        <v>83</v>
      </c>
      <c r="F50" s="122" t="s">
        <v>84</v>
      </c>
      <c r="G50" s="123" t="s">
        <v>39</v>
      </c>
      <c r="H50" s="123" t="s">
        <v>41</v>
      </c>
      <c r="I50" s="124" t="s">
        <v>87</v>
      </c>
      <c r="J50" s="137" t="s">
        <v>89</v>
      </c>
      <c r="K50" s="377" t="n">
        <v>50</v>
      </c>
      <c r="L50" s="377" t="n">
        <v>50</v>
      </c>
      <c r="M50" s="356" t="n">
        <v>0</v>
      </c>
      <c r="N50" s="356" t="n">
        <v>0</v>
      </c>
      <c r="O50" s="356" t="n">
        <v>0</v>
      </c>
    </row>
    <row r="51" customFormat="false" ht="22.5" hidden="false" customHeight="true" outlineLevel="0" collapsed="false">
      <c r="B51" s="151" t="s">
        <v>90</v>
      </c>
      <c r="C51" s="224" t="n">
        <v>871</v>
      </c>
      <c r="D51" s="59" t="s">
        <v>32</v>
      </c>
      <c r="E51" s="60" t="s">
        <v>91</v>
      </c>
      <c r="F51" s="152"/>
      <c r="G51" s="153"/>
      <c r="H51" s="153"/>
      <c r="I51" s="154"/>
      <c r="J51" s="155"/>
      <c r="K51" s="394" t="n">
        <f aca="false">K52+K62++K80+K85</f>
        <v>1750.8</v>
      </c>
      <c r="L51" s="394" t="n">
        <f aca="false">L52+L62++L80+L85</f>
        <v>1750.8</v>
      </c>
      <c r="M51" s="350" t="n">
        <f aca="false">M52+M62+M80+M85</f>
        <v>772.5</v>
      </c>
      <c r="N51" s="350" t="n">
        <v>44.1</v>
      </c>
      <c r="O51" s="356" t="n">
        <v>44.1</v>
      </c>
    </row>
    <row r="52" customFormat="false" ht="24" hidden="false" customHeight="true" outlineLevel="0" collapsed="false">
      <c r="B52" s="161" t="s">
        <v>92</v>
      </c>
      <c r="C52" s="47" t="n">
        <v>871</v>
      </c>
      <c r="D52" s="96" t="s">
        <v>32</v>
      </c>
      <c r="E52" s="96" t="s">
        <v>91</v>
      </c>
      <c r="F52" s="68" t="s">
        <v>32</v>
      </c>
      <c r="G52" s="69"/>
      <c r="H52" s="69"/>
      <c r="I52" s="70"/>
      <c r="J52" s="96"/>
      <c r="K52" s="226" t="n">
        <f aca="false">K53</f>
        <v>704.5</v>
      </c>
      <c r="L52" s="226" t="n">
        <f aca="false">L53</f>
        <v>704.5</v>
      </c>
      <c r="M52" s="350" t="n">
        <f aca="false">M53</f>
        <v>111.7</v>
      </c>
      <c r="N52" s="350" t="n">
        <v>15.9</v>
      </c>
      <c r="O52" s="356" t="n">
        <v>15.9</v>
      </c>
    </row>
    <row r="53" customFormat="false" ht="57" hidden="false" customHeight="true" outlineLevel="0" collapsed="false">
      <c r="B53" s="162" t="s">
        <v>93</v>
      </c>
      <c r="C53" s="47" t="n">
        <v>871</v>
      </c>
      <c r="D53" s="96" t="s">
        <v>32</v>
      </c>
      <c r="E53" s="96" t="s">
        <v>91</v>
      </c>
      <c r="F53" s="68" t="s">
        <v>32</v>
      </c>
      <c r="G53" s="69" t="s">
        <v>39</v>
      </c>
      <c r="H53" s="69" t="s">
        <v>41</v>
      </c>
      <c r="I53" s="70" t="s">
        <v>57</v>
      </c>
      <c r="J53" s="163"/>
      <c r="K53" s="226" t="n">
        <f aca="false">K56+K58+K60+K54</f>
        <v>704.5</v>
      </c>
      <c r="L53" s="226" t="n">
        <f aca="false">L56+L58+L60+L54</f>
        <v>704.5</v>
      </c>
      <c r="M53" s="350" t="n">
        <f aca="false">M54+M56</f>
        <v>111.7</v>
      </c>
      <c r="N53" s="350" t="n">
        <v>15.9</v>
      </c>
      <c r="O53" s="356" t="n">
        <v>15.9</v>
      </c>
    </row>
    <row r="54" customFormat="false" ht="27" hidden="false" customHeight="true" outlineLevel="0" collapsed="false">
      <c r="B54" s="164" t="s">
        <v>94</v>
      </c>
      <c r="C54" s="370" t="s">
        <v>312</v>
      </c>
      <c r="D54" s="102" t="s">
        <v>32</v>
      </c>
      <c r="E54" s="165" t="s">
        <v>91</v>
      </c>
      <c r="F54" s="78" t="s">
        <v>32</v>
      </c>
      <c r="G54" s="79" t="s">
        <v>39</v>
      </c>
      <c r="H54" s="79" t="s">
        <v>41</v>
      </c>
      <c r="I54" s="80" t="s">
        <v>95</v>
      </c>
      <c r="J54" s="166"/>
      <c r="K54" s="228" t="n">
        <f aca="false">K55</f>
        <v>135</v>
      </c>
      <c r="L54" s="228" t="n">
        <f aca="false">L55</f>
        <v>135</v>
      </c>
      <c r="M54" s="356" t="n">
        <v>29.2</v>
      </c>
      <c r="N54" s="356" t="n">
        <v>21.6</v>
      </c>
      <c r="O54" s="356" t="n">
        <v>21.6</v>
      </c>
    </row>
    <row r="55" customFormat="false" ht="30" hidden="false" customHeight="true" outlineLevel="0" collapsed="false">
      <c r="B55" s="75" t="s">
        <v>47</v>
      </c>
      <c r="C55" s="370" t="s">
        <v>312</v>
      </c>
      <c r="D55" s="102" t="s">
        <v>32</v>
      </c>
      <c r="E55" s="165" t="s">
        <v>91</v>
      </c>
      <c r="F55" s="78" t="s">
        <v>32</v>
      </c>
      <c r="G55" s="79" t="s">
        <v>39</v>
      </c>
      <c r="H55" s="79" t="s">
        <v>41</v>
      </c>
      <c r="I55" s="80" t="s">
        <v>95</v>
      </c>
      <c r="J55" s="166" t="n">
        <v>240</v>
      </c>
      <c r="K55" s="228" t="n">
        <v>135</v>
      </c>
      <c r="L55" s="228" t="n">
        <v>135</v>
      </c>
      <c r="M55" s="356" t="n">
        <v>29.2</v>
      </c>
      <c r="N55" s="356" t="n">
        <v>21.6</v>
      </c>
      <c r="O55" s="356" t="n">
        <v>21.6</v>
      </c>
    </row>
    <row r="56" customFormat="false" ht="105.75" hidden="false" customHeight="true" outlineLevel="0" collapsed="false">
      <c r="B56" s="167" t="s">
        <v>96</v>
      </c>
      <c r="C56" s="370" t="s">
        <v>312</v>
      </c>
      <c r="D56" s="76" t="s">
        <v>32</v>
      </c>
      <c r="E56" s="77" t="s">
        <v>91</v>
      </c>
      <c r="F56" s="78" t="s">
        <v>32</v>
      </c>
      <c r="G56" s="79" t="s">
        <v>39</v>
      </c>
      <c r="H56" s="79" t="s">
        <v>41</v>
      </c>
      <c r="I56" s="80" t="s">
        <v>97</v>
      </c>
      <c r="J56" s="99"/>
      <c r="K56" s="395" t="n">
        <f aca="false">K57</f>
        <v>559.5</v>
      </c>
      <c r="L56" s="395" t="n">
        <f aca="false">L57</f>
        <v>559.5</v>
      </c>
      <c r="M56" s="350" t="n">
        <f aca="false">M57</f>
        <v>82.5</v>
      </c>
      <c r="N56" s="351" t="n">
        <f aca="false">N57</f>
        <v>14.745308310992</v>
      </c>
      <c r="O56" s="356" t="n">
        <f aca="false">O57</f>
        <v>14.7</v>
      </c>
    </row>
    <row r="57" customFormat="false" ht="26.4" hidden="false" customHeight="false" outlineLevel="0" collapsed="false">
      <c r="B57" s="75" t="s">
        <v>47</v>
      </c>
      <c r="C57" s="379" t="n">
        <v>871</v>
      </c>
      <c r="D57" s="76" t="s">
        <v>32</v>
      </c>
      <c r="E57" s="77" t="s">
        <v>91</v>
      </c>
      <c r="F57" s="78" t="s">
        <v>32</v>
      </c>
      <c r="G57" s="79" t="s">
        <v>39</v>
      </c>
      <c r="H57" s="79" t="s">
        <v>41</v>
      </c>
      <c r="I57" s="80" t="s">
        <v>97</v>
      </c>
      <c r="J57" s="99" t="s">
        <v>261</v>
      </c>
      <c r="K57" s="378" t="n">
        <v>559.5</v>
      </c>
      <c r="L57" s="378" t="n">
        <v>559.5</v>
      </c>
      <c r="M57" s="356" t="n">
        <v>82.5</v>
      </c>
      <c r="N57" s="352" t="n">
        <f aca="false">M57/K57*100</f>
        <v>14.745308310992</v>
      </c>
      <c r="O57" s="356" t="n">
        <v>14.7</v>
      </c>
    </row>
    <row r="58" customFormat="false" ht="66" hidden="false" customHeight="false" outlineLevel="0" collapsed="false">
      <c r="B58" s="167" t="s">
        <v>98</v>
      </c>
      <c r="C58" s="120" t="n">
        <v>871</v>
      </c>
      <c r="D58" s="104" t="s">
        <v>32</v>
      </c>
      <c r="E58" s="104" t="s">
        <v>91</v>
      </c>
      <c r="F58" s="78" t="s">
        <v>32</v>
      </c>
      <c r="G58" s="79" t="s">
        <v>39</v>
      </c>
      <c r="H58" s="79" t="s">
        <v>41</v>
      </c>
      <c r="I58" s="80" t="s">
        <v>99</v>
      </c>
      <c r="J58" s="102"/>
      <c r="K58" s="381" t="n">
        <f aca="false">K59</f>
        <v>10</v>
      </c>
      <c r="L58" s="381" t="n">
        <f aca="false">L59</f>
        <v>10</v>
      </c>
      <c r="M58" s="350" t="n">
        <v>0</v>
      </c>
      <c r="N58" s="350" t="n">
        <v>0</v>
      </c>
      <c r="O58" s="356" t="n">
        <v>0</v>
      </c>
    </row>
    <row r="59" customFormat="false" ht="24.75" hidden="false" customHeight="true" outlineLevel="0" collapsed="false">
      <c r="B59" s="75" t="s">
        <v>47</v>
      </c>
      <c r="C59" s="379" t="n">
        <v>871</v>
      </c>
      <c r="D59" s="104" t="s">
        <v>32</v>
      </c>
      <c r="E59" s="169" t="s">
        <v>91</v>
      </c>
      <c r="F59" s="78" t="s">
        <v>32</v>
      </c>
      <c r="G59" s="79" t="s">
        <v>39</v>
      </c>
      <c r="H59" s="79" t="s">
        <v>41</v>
      </c>
      <c r="I59" s="80" t="s">
        <v>99</v>
      </c>
      <c r="J59" s="111" t="s">
        <v>61</v>
      </c>
      <c r="K59" s="382" t="n">
        <v>10</v>
      </c>
      <c r="L59" s="382" t="n">
        <v>10</v>
      </c>
      <c r="M59" s="356" t="n">
        <v>0</v>
      </c>
      <c r="N59" s="356" t="n">
        <v>0</v>
      </c>
      <c r="O59" s="356" t="n">
        <v>0</v>
      </c>
    </row>
    <row r="60" customFormat="false" ht="66" hidden="true" customHeight="false" outlineLevel="0" collapsed="false">
      <c r="B60" s="167" t="s">
        <v>100</v>
      </c>
      <c r="C60" s="216" t="n">
        <v>871</v>
      </c>
      <c r="D60" s="76" t="s">
        <v>32</v>
      </c>
      <c r="E60" s="77" t="s">
        <v>91</v>
      </c>
      <c r="F60" s="78" t="s">
        <v>32</v>
      </c>
      <c r="G60" s="79"/>
      <c r="H60" s="79" t="s">
        <v>78</v>
      </c>
      <c r="I60" s="80" t="s">
        <v>101</v>
      </c>
      <c r="J60" s="81"/>
      <c r="K60" s="395" t="n">
        <f aca="false">K61</f>
        <v>0</v>
      </c>
      <c r="L60" s="395" t="n">
        <f aca="false">L61</f>
        <v>0</v>
      </c>
      <c r="M60" s="356"/>
      <c r="N60" s="356"/>
      <c r="O60" s="356"/>
    </row>
    <row r="61" customFormat="false" ht="32.25" hidden="true" customHeight="true" outlineLevel="0" collapsed="false">
      <c r="B61" s="75" t="s">
        <v>47</v>
      </c>
      <c r="C61" s="379" t="n">
        <v>871</v>
      </c>
      <c r="D61" s="76" t="s">
        <v>32</v>
      </c>
      <c r="E61" s="77" t="s">
        <v>91</v>
      </c>
      <c r="F61" s="78" t="s">
        <v>32</v>
      </c>
      <c r="G61" s="79"/>
      <c r="H61" s="79" t="s">
        <v>78</v>
      </c>
      <c r="I61" s="80" t="s">
        <v>101</v>
      </c>
      <c r="J61" s="81" t="s">
        <v>61</v>
      </c>
      <c r="K61" s="378" t="n">
        <v>0</v>
      </c>
      <c r="L61" s="378" t="n">
        <v>0</v>
      </c>
      <c r="M61" s="356"/>
      <c r="N61" s="356"/>
      <c r="O61" s="356"/>
    </row>
    <row r="62" customFormat="false" ht="39.6" hidden="false" customHeight="false" outlineLevel="0" collapsed="false">
      <c r="B62" s="161" t="s">
        <v>102</v>
      </c>
      <c r="C62" s="113" t="n">
        <v>871</v>
      </c>
      <c r="D62" s="66" t="s">
        <v>32</v>
      </c>
      <c r="E62" s="67" t="s">
        <v>91</v>
      </c>
      <c r="F62" s="68" t="s">
        <v>103</v>
      </c>
      <c r="G62" s="69"/>
      <c r="H62" s="79"/>
      <c r="I62" s="80"/>
      <c r="J62" s="81"/>
      <c r="K62" s="395" t="n">
        <f aca="false">K63+K70+K75</f>
        <v>210</v>
      </c>
      <c r="L62" s="395" t="n">
        <f aca="false">L63+L70+L75</f>
        <v>210</v>
      </c>
      <c r="M62" s="350" t="n">
        <v>6.5</v>
      </c>
      <c r="N62" s="350" t="n">
        <v>3.1</v>
      </c>
      <c r="O62" s="356" t="n">
        <v>3.1</v>
      </c>
    </row>
    <row r="63" customFormat="false" ht="36.75" hidden="false" customHeight="true" outlineLevel="0" collapsed="false">
      <c r="B63" s="162" t="s">
        <v>104</v>
      </c>
      <c r="C63" s="113" t="s">
        <v>312</v>
      </c>
      <c r="D63" s="66" t="s">
        <v>32</v>
      </c>
      <c r="E63" s="67" t="s">
        <v>91</v>
      </c>
      <c r="F63" s="68" t="s">
        <v>103</v>
      </c>
      <c r="G63" s="69" t="s">
        <v>39</v>
      </c>
      <c r="H63" s="69" t="s">
        <v>41</v>
      </c>
      <c r="I63" s="70" t="s">
        <v>57</v>
      </c>
      <c r="J63" s="74"/>
      <c r="K63" s="395" t="n">
        <f aca="false">K64+K66+K68</f>
        <v>110</v>
      </c>
      <c r="L63" s="395" t="n">
        <f aca="false">L64+L66+L68</f>
        <v>110</v>
      </c>
      <c r="M63" s="350" t="n">
        <v>0</v>
      </c>
      <c r="N63" s="350" t="n">
        <v>0</v>
      </c>
      <c r="O63" s="356" t="n">
        <v>0</v>
      </c>
    </row>
    <row r="64" customFormat="false" ht="0.75" hidden="true" customHeight="true" outlineLevel="0" collapsed="false">
      <c r="B64" s="164" t="s">
        <v>106</v>
      </c>
      <c r="C64" s="120" t="s">
        <v>312</v>
      </c>
      <c r="D64" s="76" t="s">
        <v>32</v>
      </c>
      <c r="E64" s="77" t="s">
        <v>91</v>
      </c>
      <c r="F64" s="78" t="s">
        <v>103</v>
      </c>
      <c r="G64" s="79"/>
      <c r="H64" s="79" t="s">
        <v>78</v>
      </c>
      <c r="I64" s="124" t="s">
        <v>107</v>
      </c>
      <c r="J64" s="81"/>
      <c r="K64" s="378" t="n">
        <f aca="false">K65</f>
        <v>0</v>
      </c>
      <c r="L64" s="378" t="n">
        <f aca="false">L65</f>
        <v>0</v>
      </c>
      <c r="M64" s="356"/>
      <c r="N64" s="356"/>
      <c r="O64" s="356"/>
    </row>
    <row r="65" customFormat="false" ht="26.4" hidden="true" customHeight="false" outlineLevel="0" collapsed="false">
      <c r="B65" s="75" t="s">
        <v>47</v>
      </c>
      <c r="C65" s="120" t="s">
        <v>312</v>
      </c>
      <c r="D65" s="76" t="s">
        <v>32</v>
      </c>
      <c r="E65" s="77" t="s">
        <v>91</v>
      </c>
      <c r="F65" s="78" t="s">
        <v>103</v>
      </c>
      <c r="G65" s="79"/>
      <c r="H65" s="79" t="s">
        <v>78</v>
      </c>
      <c r="I65" s="124" t="s">
        <v>107</v>
      </c>
      <c r="J65" s="81" t="s">
        <v>61</v>
      </c>
      <c r="K65" s="378" t="n">
        <v>0</v>
      </c>
      <c r="L65" s="378" t="n">
        <v>0</v>
      </c>
      <c r="M65" s="356"/>
      <c r="N65" s="356"/>
      <c r="O65" s="356"/>
    </row>
    <row r="66" customFormat="false" ht="66" hidden="false" customHeight="false" outlineLevel="0" collapsed="false">
      <c r="B66" s="164" t="s">
        <v>108</v>
      </c>
      <c r="C66" s="370" t="n">
        <v>871</v>
      </c>
      <c r="D66" s="76" t="s">
        <v>32</v>
      </c>
      <c r="E66" s="77" t="s">
        <v>91</v>
      </c>
      <c r="F66" s="78" t="s">
        <v>103</v>
      </c>
      <c r="G66" s="79" t="s">
        <v>39</v>
      </c>
      <c r="H66" s="79" t="s">
        <v>41</v>
      </c>
      <c r="I66" s="70" t="s">
        <v>109</v>
      </c>
      <c r="J66" s="71"/>
      <c r="K66" s="378" t="n">
        <f aca="false">K67</f>
        <v>100</v>
      </c>
      <c r="L66" s="378" t="n">
        <f aca="false">L67</f>
        <v>100</v>
      </c>
      <c r="M66" s="356" t="n">
        <v>0</v>
      </c>
      <c r="N66" s="356" t="n">
        <v>0</v>
      </c>
      <c r="O66" s="356" t="n">
        <v>0</v>
      </c>
    </row>
    <row r="67" customFormat="false" ht="26.4" hidden="false" customHeight="false" outlineLevel="0" collapsed="false">
      <c r="B67" s="75" t="s">
        <v>47</v>
      </c>
      <c r="C67" s="370" t="n">
        <v>871</v>
      </c>
      <c r="D67" s="76" t="s">
        <v>32</v>
      </c>
      <c r="E67" s="77" t="s">
        <v>91</v>
      </c>
      <c r="F67" s="78" t="s">
        <v>103</v>
      </c>
      <c r="G67" s="79" t="s">
        <v>39</v>
      </c>
      <c r="H67" s="79" t="s">
        <v>41</v>
      </c>
      <c r="I67" s="124" t="s">
        <v>109</v>
      </c>
      <c r="J67" s="81" t="s">
        <v>61</v>
      </c>
      <c r="K67" s="378" t="n">
        <v>100</v>
      </c>
      <c r="L67" s="378" t="n">
        <v>100</v>
      </c>
      <c r="M67" s="356" t="n">
        <v>0</v>
      </c>
      <c r="N67" s="356" t="n">
        <v>0</v>
      </c>
      <c r="O67" s="356" t="n">
        <v>0</v>
      </c>
    </row>
    <row r="68" customFormat="false" ht="13.2" hidden="false" customHeight="false" outlineLevel="0" collapsed="false">
      <c r="B68" s="170" t="s">
        <v>110</v>
      </c>
      <c r="C68" s="370" t="s">
        <v>312</v>
      </c>
      <c r="D68" s="76" t="s">
        <v>32</v>
      </c>
      <c r="E68" s="77" t="s">
        <v>91</v>
      </c>
      <c r="F68" s="78" t="s">
        <v>103</v>
      </c>
      <c r="G68" s="79" t="s">
        <v>39</v>
      </c>
      <c r="H68" s="79" t="s">
        <v>41</v>
      </c>
      <c r="I68" s="80"/>
      <c r="J68" s="81"/>
      <c r="K68" s="378" t="n">
        <f aca="false">K69</f>
        <v>10</v>
      </c>
      <c r="L68" s="378" t="n">
        <f aca="false">L69</f>
        <v>10</v>
      </c>
      <c r="M68" s="356" t="n">
        <v>0</v>
      </c>
      <c r="N68" s="356" t="n">
        <v>0</v>
      </c>
      <c r="O68" s="356" t="n">
        <v>0</v>
      </c>
    </row>
    <row r="69" customFormat="false" ht="24" hidden="false" customHeight="false" outlineLevel="0" collapsed="false">
      <c r="B69" s="86" t="s">
        <v>47</v>
      </c>
      <c r="C69" s="397" t="n">
        <v>871</v>
      </c>
      <c r="D69" s="76" t="s">
        <v>32</v>
      </c>
      <c r="E69" s="77" t="s">
        <v>91</v>
      </c>
      <c r="F69" s="78" t="s">
        <v>103</v>
      </c>
      <c r="G69" s="79" t="s">
        <v>39</v>
      </c>
      <c r="H69" s="79" t="s">
        <v>41</v>
      </c>
      <c r="I69" s="124" t="s">
        <v>111</v>
      </c>
      <c r="J69" s="81" t="s">
        <v>61</v>
      </c>
      <c r="K69" s="378" t="n">
        <v>10</v>
      </c>
      <c r="L69" s="378" t="n">
        <v>10</v>
      </c>
      <c r="M69" s="356" t="n">
        <v>0</v>
      </c>
      <c r="N69" s="356" t="n">
        <v>0</v>
      </c>
      <c r="O69" s="356" t="n">
        <v>0</v>
      </c>
    </row>
    <row r="70" customFormat="false" ht="39.6" hidden="false" customHeight="false" outlineLevel="0" collapsed="false">
      <c r="B70" s="162" t="s">
        <v>112</v>
      </c>
      <c r="C70" s="362" t="n">
        <v>871</v>
      </c>
      <c r="D70" s="66" t="s">
        <v>32</v>
      </c>
      <c r="E70" s="67" t="s">
        <v>91</v>
      </c>
      <c r="F70" s="68" t="s">
        <v>103</v>
      </c>
      <c r="G70" s="69" t="s">
        <v>56</v>
      </c>
      <c r="H70" s="69" t="s">
        <v>41</v>
      </c>
      <c r="I70" s="70" t="s">
        <v>57</v>
      </c>
      <c r="J70" s="71"/>
      <c r="K70" s="395" t="n">
        <f aca="false">K71+K73</f>
        <v>80</v>
      </c>
      <c r="L70" s="395" t="n">
        <f aca="false">L71+L73</f>
        <v>80</v>
      </c>
      <c r="M70" s="356" t="n">
        <f aca="false">M73</f>
        <v>6.5</v>
      </c>
      <c r="N70" s="352" t="n">
        <f aca="false">M70/K70*100</f>
        <v>8.125</v>
      </c>
      <c r="O70" s="352" t="n">
        <f aca="false">M70/L70*100</f>
        <v>8.125</v>
      </c>
    </row>
    <row r="71" customFormat="false" ht="24" hidden="false" customHeight="false" outlineLevel="0" collapsed="false">
      <c r="B71" s="82" t="s">
        <v>113</v>
      </c>
      <c r="C71" s="379" t="n">
        <v>871</v>
      </c>
      <c r="D71" s="104" t="s">
        <v>32</v>
      </c>
      <c r="E71" s="104" t="s">
        <v>91</v>
      </c>
      <c r="F71" s="78" t="s">
        <v>103</v>
      </c>
      <c r="G71" s="79" t="s">
        <v>56</v>
      </c>
      <c r="H71" s="79" t="s">
        <v>41</v>
      </c>
      <c r="I71" s="80" t="s">
        <v>114</v>
      </c>
      <c r="J71" s="102"/>
      <c r="K71" s="382" t="n">
        <f aca="false">K72</f>
        <v>50</v>
      </c>
      <c r="L71" s="382" t="n">
        <f aca="false">L72</f>
        <v>50</v>
      </c>
      <c r="M71" s="356" t="n">
        <v>0</v>
      </c>
      <c r="N71" s="356" t="n">
        <v>0</v>
      </c>
      <c r="O71" s="356" t="n">
        <v>0</v>
      </c>
    </row>
    <row r="72" customFormat="false" ht="24" hidden="false" customHeight="false" outlineLevel="0" collapsed="false">
      <c r="B72" s="86" t="s">
        <v>47</v>
      </c>
      <c r="C72" s="370" t="n">
        <v>871</v>
      </c>
      <c r="D72" s="104" t="s">
        <v>32</v>
      </c>
      <c r="E72" s="104" t="s">
        <v>91</v>
      </c>
      <c r="F72" s="78" t="s">
        <v>103</v>
      </c>
      <c r="G72" s="79" t="s">
        <v>56</v>
      </c>
      <c r="H72" s="79" t="s">
        <v>41</v>
      </c>
      <c r="I72" s="80" t="s">
        <v>114</v>
      </c>
      <c r="J72" s="102" t="s">
        <v>61</v>
      </c>
      <c r="K72" s="382" t="n">
        <v>50</v>
      </c>
      <c r="L72" s="382" t="n">
        <v>50</v>
      </c>
      <c r="M72" s="356" t="n">
        <v>0</v>
      </c>
      <c r="N72" s="356" t="n">
        <v>0</v>
      </c>
      <c r="O72" s="356" t="n">
        <v>0</v>
      </c>
    </row>
    <row r="73" customFormat="false" ht="24" hidden="false" customHeight="false" outlineLevel="0" collapsed="false">
      <c r="B73" s="82" t="s">
        <v>115</v>
      </c>
      <c r="C73" s="370" t="n">
        <v>871</v>
      </c>
      <c r="D73" s="104" t="s">
        <v>32</v>
      </c>
      <c r="E73" s="104" t="s">
        <v>91</v>
      </c>
      <c r="F73" s="78" t="s">
        <v>103</v>
      </c>
      <c r="G73" s="79" t="s">
        <v>56</v>
      </c>
      <c r="H73" s="79" t="s">
        <v>41</v>
      </c>
      <c r="I73" s="80" t="s">
        <v>116</v>
      </c>
      <c r="J73" s="171"/>
      <c r="K73" s="382" t="n">
        <f aca="false">K74</f>
        <v>30</v>
      </c>
      <c r="L73" s="382" t="n">
        <f aca="false">L74</f>
        <v>30</v>
      </c>
      <c r="M73" s="356" t="n">
        <f aca="false">M74</f>
        <v>6.5</v>
      </c>
      <c r="N73" s="352" t="n">
        <f aca="false">N74</f>
        <v>21.6666666666667</v>
      </c>
      <c r="O73" s="352" t="n">
        <f aca="false">O74</f>
        <v>21.6666666666667</v>
      </c>
    </row>
    <row r="74" customFormat="false" ht="24" hidden="false" customHeight="false" outlineLevel="0" collapsed="false">
      <c r="B74" s="86" t="s">
        <v>47</v>
      </c>
      <c r="C74" s="120" t="n">
        <v>871</v>
      </c>
      <c r="D74" s="104" t="s">
        <v>32</v>
      </c>
      <c r="E74" s="104" t="s">
        <v>91</v>
      </c>
      <c r="F74" s="78" t="s">
        <v>103</v>
      </c>
      <c r="G74" s="79" t="s">
        <v>56</v>
      </c>
      <c r="H74" s="79" t="s">
        <v>41</v>
      </c>
      <c r="I74" s="80" t="s">
        <v>116</v>
      </c>
      <c r="J74" s="78" t="n">
        <v>240</v>
      </c>
      <c r="K74" s="382" t="n">
        <v>30</v>
      </c>
      <c r="L74" s="382" t="n">
        <v>30</v>
      </c>
      <c r="M74" s="356" t="n">
        <v>6.5</v>
      </c>
      <c r="N74" s="352" t="n">
        <f aca="false">M74/K74*100</f>
        <v>21.6666666666667</v>
      </c>
      <c r="O74" s="352" t="n">
        <f aca="false">M74/L74*100</f>
        <v>21.6666666666667</v>
      </c>
    </row>
    <row r="75" customFormat="false" ht="23.4" hidden="false" customHeight="false" outlineLevel="0" collapsed="false">
      <c r="B75" s="172" t="s">
        <v>117</v>
      </c>
      <c r="C75" s="113" t="s">
        <v>312</v>
      </c>
      <c r="D75" s="95" t="s">
        <v>32</v>
      </c>
      <c r="E75" s="173" t="s">
        <v>91</v>
      </c>
      <c r="F75" s="68" t="s">
        <v>103</v>
      </c>
      <c r="G75" s="69" t="s">
        <v>118</v>
      </c>
      <c r="H75" s="69" t="s">
        <v>41</v>
      </c>
      <c r="I75" s="70" t="s">
        <v>57</v>
      </c>
      <c r="J75" s="69"/>
      <c r="K75" s="381" t="n">
        <f aca="false">K76+K78</f>
        <v>20</v>
      </c>
      <c r="L75" s="381" t="n">
        <f aca="false">L76+L78</f>
        <v>20</v>
      </c>
      <c r="M75" s="356" t="n">
        <v>0</v>
      </c>
      <c r="N75" s="356" t="n">
        <v>0</v>
      </c>
      <c r="O75" s="356" t="n">
        <v>0</v>
      </c>
    </row>
    <row r="76" customFormat="false" ht="24" hidden="false" customHeight="false" outlineLevel="0" collapsed="false">
      <c r="B76" s="175" t="s">
        <v>119</v>
      </c>
      <c r="C76" s="120" t="s">
        <v>312</v>
      </c>
      <c r="D76" s="104" t="s">
        <v>32</v>
      </c>
      <c r="E76" s="169" t="s">
        <v>91</v>
      </c>
      <c r="F76" s="78" t="s">
        <v>103</v>
      </c>
      <c r="G76" s="79" t="s">
        <v>118</v>
      </c>
      <c r="H76" s="79" t="s">
        <v>41</v>
      </c>
      <c r="I76" s="80" t="s">
        <v>73</v>
      </c>
      <c r="J76" s="79"/>
      <c r="K76" s="382" t="n">
        <f aca="false">K77</f>
        <v>20</v>
      </c>
      <c r="L76" s="382" t="n">
        <f aca="false">L77</f>
        <v>20</v>
      </c>
      <c r="M76" s="356" t="n">
        <v>0</v>
      </c>
      <c r="N76" s="356" t="n">
        <v>0</v>
      </c>
      <c r="O76" s="356" t="n">
        <v>0</v>
      </c>
    </row>
    <row r="77" customFormat="false" ht="24" hidden="false" customHeight="false" outlineLevel="0" collapsed="false">
      <c r="B77" s="175" t="s">
        <v>47</v>
      </c>
      <c r="C77" s="120" t="s">
        <v>312</v>
      </c>
      <c r="D77" s="104" t="s">
        <v>32</v>
      </c>
      <c r="E77" s="169" t="s">
        <v>91</v>
      </c>
      <c r="F77" s="78" t="s">
        <v>103</v>
      </c>
      <c r="G77" s="79" t="s">
        <v>118</v>
      </c>
      <c r="H77" s="79" t="s">
        <v>41</v>
      </c>
      <c r="I77" s="80" t="s">
        <v>73</v>
      </c>
      <c r="J77" s="79" t="s">
        <v>61</v>
      </c>
      <c r="K77" s="382" t="n">
        <v>20</v>
      </c>
      <c r="L77" s="382" t="n">
        <v>20</v>
      </c>
      <c r="M77" s="356" t="n">
        <v>0</v>
      </c>
      <c r="N77" s="356" t="n">
        <v>0</v>
      </c>
      <c r="O77" s="356" t="n">
        <v>0</v>
      </c>
    </row>
    <row r="78" customFormat="false" ht="13.2" hidden="true" customHeight="false" outlineLevel="0" collapsed="false">
      <c r="B78" s="175" t="s">
        <v>123</v>
      </c>
      <c r="C78" s="120" t="s">
        <v>312</v>
      </c>
      <c r="D78" s="104" t="s">
        <v>32</v>
      </c>
      <c r="E78" s="169" t="s">
        <v>91</v>
      </c>
      <c r="F78" s="78" t="s">
        <v>103</v>
      </c>
      <c r="G78" s="79"/>
      <c r="H78" s="79" t="s">
        <v>121</v>
      </c>
      <c r="I78" s="80" t="s">
        <v>122</v>
      </c>
      <c r="J78" s="79"/>
      <c r="K78" s="382" t="n">
        <f aca="false">K79</f>
        <v>0</v>
      </c>
      <c r="L78" s="382" t="n">
        <f aca="false">L79</f>
        <v>0</v>
      </c>
      <c r="M78" s="356"/>
      <c r="N78" s="356"/>
      <c r="O78" s="356"/>
    </row>
    <row r="79" customFormat="false" ht="24" hidden="true" customHeight="false" outlineLevel="0" collapsed="false">
      <c r="B79" s="175" t="s">
        <v>47</v>
      </c>
      <c r="C79" s="120" t="s">
        <v>312</v>
      </c>
      <c r="D79" s="104" t="s">
        <v>32</v>
      </c>
      <c r="E79" s="169" t="s">
        <v>91</v>
      </c>
      <c r="F79" s="78" t="s">
        <v>103</v>
      </c>
      <c r="G79" s="79"/>
      <c r="H79" s="79" t="s">
        <v>121</v>
      </c>
      <c r="I79" s="80" t="s">
        <v>122</v>
      </c>
      <c r="J79" s="79" t="s">
        <v>61</v>
      </c>
      <c r="K79" s="382" t="n">
        <v>0</v>
      </c>
      <c r="L79" s="382" t="n">
        <v>0</v>
      </c>
      <c r="M79" s="356"/>
      <c r="N79" s="356"/>
      <c r="O79" s="356"/>
    </row>
    <row r="80" customFormat="false" ht="13.2" hidden="false" customHeight="false" outlineLevel="0" collapsed="false">
      <c r="B80" s="184" t="s">
        <v>124</v>
      </c>
      <c r="C80" s="224" t="n">
        <v>871</v>
      </c>
      <c r="D80" s="185" t="s">
        <v>32</v>
      </c>
      <c r="E80" s="186" t="s">
        <v>91</v>
      </c>
      <c r="F80" s="187" t="s">
        <v>52</v>
      </c>
      <c r="G80" s="188"/>
      <c r="H80" s="188"/>
      <c r="I80" s="189"/>
      <c r="J80" s="190"/>
      <c r="K80" s="398" t="n">
        <f aca="false">K81</f>
        <v>57.7</v>
      </c>
      <c r="L80" s="398" t="n">
        <f aca="false">L81</f>
        <v>57.7</v>
      </c>
      <c r="M80" s="350" t="n">
        <f aca="false">M81</f>
        <v>6.4</v>
      </c>
      <c r="N80" s="350" t="n">
        <f aca="false">N81</f>
        <v>11.1</v>
      </c>
      <c r="O80" s="356" t="n">
        <f aca="false">O81</f>
        <v>11.1</v>
      </c>
    </row>
    <row r="81" customFormat="false" ht="21" hidden="false" customHeight="false" outlineLevel="0" collapsed="false">
      <c r="B81" s="191" t="s">
        <v>125</v>
      </c>
      <c r="C81" s="109" t="s">
        <v>312</v>
      </c>
      <c r="D81" s="66" t="s">
        <v>32</v>
      </c>
      <c r="E81" s="67" t="s">
        <v>91</v>
      </c>
      <c r="F81" s="68" t="s">
        <v>52</v>
      </c>
      <c r="G81" s="69"/>
      <c r="H81" s="69" t="s">
        <v>56</v>
      </c>
      <c r="I81" s="70"/>
      <c r="J81" s="71"/>
      <c r="K81" s="395" t="n">
        <f aca="false">K82</f>
        <v>57.7</v>
      </c>
      <c r="L81" s="395" t="n">
        <f aca="false">L82</f>
        <v>57.7</v>
      </c>
      <c r="M81" s="350" t="n">
        <f aca="false">M82</f>
        <v>6.4</v>
      </c>
      <c r="N81" s="350" t="n">
        <f aca="false">N82</f>
        <v>11.1</v>
      </c>
      <c r="O81" s="356" t="n">
        <f aca="false">O82</f>
        <v>11.1</v>
      </c>
    </row>
    <row r="82" customFormat="false" ht="13.2" hidden="false" customHeight="false" outlineLevel="0" collapsed="false">
      <c r="B82" s="191" t="s">
        <v>55</v>
      </c>
      <c r="C82" s="109" t="s">
        <v>312</v>
      </c>
      <c r="D82" s="66" t="s">
        <v>32</v>
      </c>
      <c r="E82" s="67" t="s">
        <v>91</v>
      </c>
      <c r="F82" s="68" t="s">
        <v>52</v>
      </c>
      <c r="G82" s="69" t="s">
        <v>56</v>
      </c>
      <c r="H82" s="69" t="s">
        <v>41</v>
      </c>
      <c r="I82" s="70" t="s">
        <v>57</v>
      </c>
      <c r="J82" s="71"/>
      <c r="K82" s="395" t="n">
        <f aca="false">K83</f>
        <v>57.7</v>
      </c>
      <c r="L82" s="395" t="n">
        <f aca="false">L83</f>
        <v>57.7</v>
      </c>
      <c r="M82" s="350" t="n">
        <f aca="false">M83</f>
        <v>6.4</v>
      </c>
      <c r="N82" s="350" t="n">
        <f aca="false">N83</f>
        <v>11.1</v>
      </c>
      <c r="O82" s="356" t="n">
        <f aca="false">O83</f>
        <v>11.1</v>
      </c>
    </row>
    <row r="83" customFormat="false" ht="21" hidden="false" customHeight="false" outlineLevel="0" collapsed="false">
      <c r="B83" s="192" t="s">
        <v>126</v>
      </c>
      <c r="C83" s="109" t="s">
        <v>312</v>
      </c>
      <c r="D83" s="66" t="s">
        <v>32</v>
      </c>
      <c r="E83" s="67" t="s">
        <v>91</v>
      </c>
      <c r="F83" s="68" t="s">
        <v>52</v>
      </c>
      <c r="G83" s="69" t="s">
        <v>56</v>
      </c>
      <c r="H83" s="69" t="s">
        <v>41</v>
      </c>
      <c r="I83" s="70" t="s">
        <v>101</v>
      </c>
      <c r="J83" s="71"/>
      <c r="K83" s="395" t="n">
        <f aca="false">K84</f>
        <v>57.7</v>
      </c>
      <c r="L83" s="395" t="n">
        <f aca="false">L84</f>
        <v>57.7</v>
      </c>
      <c r="M83" s="350" t="n">
        <f aca="false">M84</f>
        <v>6.4</v>
      </c>
      <c r="N83" s="350" t="n">
        <f aca="false">N84</f>
        <v>11.1</v>
      </c>
      <c r="O83" s="356" t="n">
        <f aca="false">O84</f>
        <v>11.1</v>
      </c>
    </row>
    <row r="84" customFormat="false" ht="24" hidden="false" customHeight="false" outlineLevel="0" collapsed="false">
      <c r="B84" s="175" t="s">
        <v>47</v>
      </c>
      <c r="C84" s="109" t="s">
        <v>312</v>
      </c>
      <c r="D84" s="66" t="s">
        <v>32</v>
      </c>
      <c r="E84" s="67" t="s">
        <v>91</v>
      </c>
      <c r="F84" s="68" t="s">
        <v>52</v>
      </c>
      <c r="G84" s="69" t="s">
        <v>56</v>
      </c>
      <c r="H84" s="69" t="s">
        <v>41</v>
      </c>
      <c r="I84" s="70" t="s">
        <v>101</v>
      </c>
      <c r="J84" s="71" t="s">
        <v>61</v>
      </c>
      <c r="K84" s="395" t="n">
        <v>57.7</v>
      </c>
      <c r="L84" s="395" t="n">
        <v>57.7</v>
      </c>
      <c r="M84" s="350" t="n">
        <v>6.4</v>
      </c>
      <c r="N84" s="350" t="n">
        <v>11.1</v>
      </c>
      <c r="O84" s="356" t="n">
        <v>11.1</v>
      </c>
    </row>
    <row r="85" customFormat="false" ht="13.2" hidden="false" customHeight="false" outlineLevel="0" collapsed="false">
      <c r="B85" s="172" t="s">
        <v>127</v>
      </c>
      <c r="C85" s="109" t="s">
        <v>312</v>
      </c>
      <c r="D85" s="66" t="s">
        <v>32</v>
      </c>
      <c r="E85" s="67" t="s">
        <v>91</v>
      </c>
      <c r="F85" s="68" t="s">
        <v>128</v>
      </c>
      <c r="G85" s="69" t="s">
        <v>129</v>
      </c>
      <c r="H85" s="69" t="s">
        <v>41</v>
      </c>
      <c r="I85" s="70" t="s">
        <v>57</v>
      </c>
      <c r="J85" s="71"/>
      <c r="K85" s="395" t="n">
        <f aca="false">K86+K93+K96+K101+K94+K92</f>
        <v>778.6</v>
      </c>
      <c r="L85" s="395" t="n">
        <f aca="false">L86+L93+L96+L101+L94+L92</f>
        <v>778.6</v>
      </c>
      <c r="M85" s="350" t="n">
        <f aca="false">M92+M93</f>
        <v>647.9</v>
      </c>
      <c r="N85" s="351" t="n">
        <f aca="false">M85/K85*100</f>
        <v>83.2134600565117</v>
      </c>
      <c r="O85" s="352" t="n">
        <f aca="false">M85/L85*100</f>
        <v>83.2134600565117</v>
      </c>
    </row>
    <row r="86" customFormat="false" ht="43.5" hidden="false" customHeight="true" outlineLevel="0" collapsed="false">
      <c r="B86" s="195" t="s">
        <v>130</v>
      </c>
      <c r="C86" s="370" t="n">
        <v>871</v>
      </c>
      <c r="D86" s="76" t="s">
        <v>32</v>
      </c>
      <c r="E86" s="77" t="s">
        <v>91</v>
      </c>
      <c r="F86" s="78" t="s">
        <v>128</v>
      </c>
      <c r="G86" s="79" t="s">
        <v>129</v>
      </c>
      <c r="H86" s="79" t="s">
        <v>41</v>
      </c>
      <c r="I86" s="80"/>
      <c r="J86" s="81"/>
      <c r="K86" s="382" t="n">
        <f aca="false">K87</f>
        <v>15</v>
      </c>
      <c r="L86" s="382" t="n">
        <f aca="false">L87</f>
        <v>15</v>
      </c>
      <c r="M86" s="356" t="n">
        <v>0</v>
      </c>
      <c r="N86" s="356" t="n">
        <v>0</v>
      </c>
      <c r="O86" s="356" t="n">
        <v>0</v>
      </c>
    </row>
    <row r="87" customFormat="false" ht="37.5" hidden="false" customHeight="true" outlineLevel="0" collapsed="false">
      <c r="B87" s="175" t="s">
        <v>132</v>
      </c>
      <c r="C87" s="216" t="n">
        <v>871</v>
      </c>
      <c r="D87" s="76" t="s">
        <v>32</v>
      </c>
      <c r="E87" s="77" t="s">
        <v>91</v>
      </c>
      <c r="F87" s="78" t="s">
        <v>128</v>
      </c>
      <c r="G87" s="79" t="s">
        <v>129</v>
      </c>
      <c r="H87" s="79" t="s">
        <v>41</v>
      </c>
      <c r="I87" s="80" t="s">
        <v>131</v>
      </c>
      <c r="J87" s="81" t="s">
        <v>133</v>
      </c>
      <c r="K87" s="382" t="n">
        <v>15</v>
      </c>
      <c r="L87" s="382" t="n">
        <v>15</v>
      </c>
      <c r="M87" s="356" t="n">
        <v>0</v>
      </c>
      <c r="N87" s="356" t="n">
        <v>0</v>
      </c>
      <c r="O87" s="356" t="n">
        <v>0</v>
      </c>
    </row>
    <row r="88" customFormat="false" ht="0.75" hidden="false" customHeight="true" outlineLevel="0" collapsed="false">
      <c r="B88" s="184" t="s">
        <v>63</v>
      </c>
      <c r="C88" s="399" t="n">
        <v>871</v>
      </c>
      <c r="D88" s="185" t="s">
        <v>32</v>
      </c>
      <c r="E88" s="186" t="s">
        <v>91</v>
      </c>
      <c r="F88" s="187" t="s">
        <v>64</v>
      </c>
      <c r="G88" s="188"/>
      <c r="H88" s="188"/>
      <c r="I88" s="189"/>
      <c r="J88" s="190"/>
      <c r="K88" s="393" t="n">
        <f aca="false">K89</f>
        <v>0</v>
      </c>
      <c r="L88" s="393" t="n">
        <f aca="false">L89</f>
        <v>0</v>
      </c>
      <c r="M88" s="356"/>
      <c r="N88" s="356"/>
      <c r="O88" s="356"/>
    </row>
    <row r="89" customFormat="false" ht="52.8" hidden="true" customHeight="false" outlineLevel="0" collapsed="false">
      <c r="B89" s="112" t="s">
        <v>134</v>
      </c>
      <c r="C89" s="358" t="n">
        <v>871</v>
      </c>
      <c r="D89" s="113" t="s">
        <v>32</v>
      </c>
      <c r="E89" s="114" t="s">
        <v>91</v>
      </c>
      <c r="F89" s="115" t="s">
        <v>64</v>
      </c>
      <c r="G89" s="116"/>
      <c r="H89" s="116" t="s">
        <v>121</v>
      </c>
      <c r="I89" s="124"/>
      <c r="J89" s="137"/>
      <c r="K89" s="390" t="n">
        <f aca="false">K90</f>
        <v>0</v>
      </c>
      <c r="L89" s="390" t="n">
        <f aca="false">L90</f>
        <v>0</v>
      </c>
      <c r="M89" s="356"/>
      <c r="N89" s="356"/>
      <c r="O89" s="356"/>
    </row>
    <row r="90" customFormat="false" ht="36" hidden="true" customHeight="false" outlineLevel="0" collapsed="false">
      <c r="B90" s="199" t="s">
        <v>135</v>
      </c>
      <c r="C90" s="120" t="n">
        <v>871</v>
      </c>
      <c r="D90" s="120" t="s">
        <v>32</v>
      </c>
      <c r="E90" s="121" t="s">
        <v>91</v>
      </c>
      <c r="F90" s="122" t="s">
        <v>64</v>
      </c>
      <c r="G90" s="123"/>
      <c r="H90" s="123" t="s">
        <v>121</v>
      </c>
      <c r="I90" s="124" t="s">
        <v>136</v>
      </c>
      <c r="J90" s="137"/>
      <c r="K90" s="391" t="n">
        <f aca="false">K91</f>
        <v>0</v>
      </c>
      <c r="L90" s="391" t="n">
        <f aca="false">L91</f>
        <v>0</v>
      </c>
      <c r="M90" s="356"/>
      <c r="N90" s="356"/>
      <c r="O90" s="356"/>
    </row>
    <row r="91" customFormat="false" ht="13.2" hidden="true" customHeight="false" outlineLevel="0" collapsed="false">
      <c r="B91" s="126" t="s">
        <v>137</v>
      </c>
      <c r="C91" s="216" t="n">
        <v>871</v>
      </c>
      <c r="D91" s="120" t="s">
        <v>32</v>
      </c>
      <c r="E91" s="121" t="s">
        <v>91</v>
      </c>
      <c r="F91" s="122" t="s">
        <v>64</v>
      </c>
      <c r="G91" s="123"/>
      <c r="H91" s="123" t="s">
        <v>121</v>
      </c>
      <c r="I91" s="124" t="s">
        <v>136</v>
      </c>
      <c r="J91" s="137" t="s">
        <v>138</v>
      </c>
      <c r="K91" s="400"/>
      <c r="L91" s="400"/>
      <c r="M91" s="356"/>
      <c r="N91" s="356"/>
      <c r="O91" s="356"/>
    </row>
    <row r="92" customFormat="false" ht="36" hidden="false" customHeight="false" outlineLevel="0" collapsed="false">
      <c r="B92" s="175" t="s">
        <v>132</v>
      </c>
      <c r="C92" s="216" t="s">
        <v>312</v>
      </c>
      <c r="D92" s="120" t="s">
        <v>32</v>
      </c>
      <c r="E92" s="121" t="s">
        <v>91</v>
      </c>
      <c r="F92" s="122" t="s">
        <v>128</v>
      </c>
      <c r="G92" s="123" t="s">
        <v>129</v>
      </c>
      <c r="H92" s="123" t="s">
        <v>41</v>
      </c>
      <c r="I92" s="124" t="s">
        <v>58</v>
      </c>
      <c r="J92" s="137"/>
      <c r="K92" s="400" t="n">
        <v>645.6</v>
      </c>
      <c r="L92" s="400" t="n">
        <v>645.6</v>
      </c>
      <c r="M92" s="356" t="n">
        <v>645.6</v>
      </c>
      <c r="N92" s="356" t="n">
        <f aca="false">M92/K92*100</f>
        <v>100</v>
      </c>
      <c r="O92" s="356" t="n">
        <f aca="false">M92/L92*100</f>
        <v>100</v>
      </c>
    </row>
    <row r="93" customFormat="false" ht="11.25" hidden="false" customHeight="true" outlineLevel="0" collapsed="false">
      <c r="B93" s="126" t="s">
        <v>139</v>
      </c>
      <c r="C93" s="216" t="s">
        <v>312</v>
      </c>
      <c r="D93" s="120" t="s">
        <v>32</v>
      </c>
      <c r="E93" s="121" t="s">
        <v>91</v>
      </c>
      <c r="F93" s="122" t="s">
        <v>128</v>
      </c>
      <c r="G93" s="123" t="s">
        <v>129</v>
      </c>
      <c r="H93" s="123" t="s">
        <v>41</v>
      </c>
      <c r="I93" s="124" t="s">
        <v>111</v>
      </c>
      <c r="J93" s="137" t="s">
        <v>48</v>
      </c>
      <c r="K93" s="400" t="n">
        <v>10</v>
      </c>
      <c r="L93" s="400" t="n">
        <v>10</v>
      </c>
      <c r="M93" s="356" t="n">
        <v>2.3</v>
      </c>
      <c r="N93" s="356" t="n">
        <f aca="false">M93/K93*100</f>
        <v>23</v>
      </c>
      <c r="O93" s="356" t="n">
        <v>23</v>
      </c>
    </row>
    <row r="94" customFormat="false" ht="1.5" hidden="true" customHeight="true" outlineLevel="0" collapsed="false">
      <c r="B94" s="201" t="s">
        <v>140</v>
      </c>
      <c r="C94" s="216" t="s">
        <v>312</v>
      </c>
      <c r="D94" s="120" t="s">
        <v>32</v>
      </c>
      <c r="E94" s="121" t="s">
        <v>91</v>
      </c>
      <c r="F94" s="122" t="s">
        <v>128</v>
      </c>
      <c r="G94" s="123"/>
      <c r="H94" s="123" t="s">
        <v>141</v>
      </c>
      <c r="I94" s="124" t="s">
        <v>142</v>
      </c>
      <c r="J94" s="137"/>
      <c r="K94" s="400" t="n">
        <f aca="false">K95</f>
        <v>0</v>
      </c>
      <c r="L94" s="400" t="n">
        <f aca="false">L95</f>
        <v>0</v>
      </c>
      <c r="M94" s="356" t="n">
        <v>0</v>
      </c>
      <c r="N94" s="356" t="n">
        <v>0</v>
      </c>
      <c r="O94" s="356"/>
    </row>
    <row r="95" customFormat="false" ht="24" hidden="true" customHeight="false" outlineLevel="0" collapsed="false">
      <c r="B95" s="175" t="s">
        <v>47</v>
      </c>
      <c r="C95" s="216" t="s">
        <v>312</v>
      </c>
      <c r="D95" s="120" t="s">
        <v>32</v>
      </c>
      <c r="E95" s="121" t="s">
        <v>91</v>
      </c>
      <c r="F95" s="122" t="s">
        <v>128</v>
      </c>
      <c r="G95" s="123"/>
      <c r="H95" s="123" t="s">
        <v>141</v>
      </c>
      <c r="I95" s="124" t="s">
        <v>142</v>
      </c>
      <c r="J95" s="137" t="s">
        <v>61</v>
      </c>
      <c r="K95" s="400" t="n">
        <v>0</v>
      </c>
      <c r="L95" s="400" t="n">
        <v>0</v>
      </c>
      <c r="M95" s="356" t="n">
        <v>0</v>
      </c>
      <c r="N95" s="356" t="n">
        <v>0</v>
      </c>
      <c r="O95" s="356"/>
    </row>
    <row r="96" customFormat="false" ht="27" hidden="false" customHeight="false" outlineLevel="0" collapsed="false">
      <c r="B96" s="401" t="s">
        <v>143</v>
      </c>
      <c r="C96" s="380" t="s">
        <v>312</v>
      </c>
      <c r="D96" s="113" t="s">
        <v>32</v>
      </c>
      <c r="E96" s="114" t="s">
        <v>91</v>
      </c>
      <c r="F96" s="115" t="s">
        <v>128</v>
      </c>
      <c r="G96" s="116" t="s">
        <v>129</v>
      </c>
      <c r="H96" s="116" t="s">
        <v>41</v>
      </c>
      <c r="I96" s="117"/>
      <c r="J96" s="149"/>
      <c r="K96" s="402" t="n">
        <f aca="false">K97+K99</f>
        <v>108</v>
      </c>
      <c r="L96" s="402" t="n">
        <f aca="false">L97+L99</f>
        <v>108</v>
      </c>
      <c r="M96" s="356" t="n">
        <v>0</v>
      </c>
      <c r="N96" s="356" t="n">
        <v>0</v>
      </c>
      <c r="O96" s="356" t="n">
        <v>0</v>
      </c>
    </row>
    <row r="97" customFormat="false" ht="13.2" hidden="false" customHeight="false" outlineLevel="0" collapsed="false">
      <c r="B97" s="175" t="s">
        <v>144</v>
      </c>
      <c r="C97" s="216" t="s">
        <v>312</v>
      </c>
      <c r="D97" s="120" t="s">
        <v>32</v>
      </c>
      <c r="E97" s="121" t="s">
        <v>91</v>
      </c>
      <c r="F97" s="122" t="s">
        <v>128</v>
      </c>
      <c r="G97" s="123" t="s">
        <v>129</v>
      </c>
      <c r="H97" s="123" t="s">
        <v>41</v>
      </c>
      <c r="I97" s="124" t="s">
        <v>145</v>
      </c>
      <c r="J97" s="137"/>
      <c r="K97" s="213" t="n">
        <f aca="false">K98</f>
        <v>108</v>
      </c>
      <c r="L97" s="213" t="n">
        <f aca="false">L98</f>
        <v>108</v>
      </c>
      <c r="M97" s="356" t="n">
        <v>0</v>
      </c>
      <c r="N97" s="356" t="n">
        <v>0</v>
      </c>
      <c r="O97" s="356" t="n">
        <v>0</v>
      </c>
    </row>
    <row r="98" customFormat="false" ht="11.25" hidden="false" customHeight="true" outlineLevel="0" collapsed="false">
      <c r="B98" s="175" t="s">
        <v>146</v>
      </c>
      <c r="C98" s="216" t="s">
        <v>312</v>
      </c>
      <c r="D98" s="120" t="s">
        <v>32</v>
      </c>
      <c r="E98" s="121" t="s">
        <v>91</v>
      </c>
      <c r="F98" s="122" t="s">
        <v>128</v>
      </c>
      <c r="G98" s="123" t="s">
        <v>129</v>
      </c>
      <c r="H98" s="123" t="s">
        <v>41</v>
      </c>
      <c r="I98" s="124" t="s">
        <v>145</v>
      </c>
      <c r="J98" s="137" t="s">
        <v>147</v>
      </c>
      <c r="K98" s="213" t="n">
        <v>108</v>
      </c>
      <c r="L98" s="213" t="n">
        <v>108</v>
      </c>
      <c r="M98" s="356" t="n">
        <v>0</v>
      </c>
      <c r="N98" s="356" t="n">
        <v>0</v>
      </c>
      <c r="O98" s="356" t="n">
        <v>0</v>
      </c>
    </row>
    <row r="99" customFormat="false" ht="13.2" hidden="true" customHeight="false" outlineLevel="0" collapsed="false">
      <c r="B99" s="175" t="s">
        <v>320</v>
      </c>
      <c r="C99" s="216" t="s">
        <v>312</v>
      </c>
      <c r="D99" s="120" t="s">
        <v>32</v>
      </c>
      <c r="E99" s="121" t="s">
        <v>91</v>
      </c>
      <c r="F99" s="122" t="s">
        <v>128</v>
      </c>
      <c r="G99" s="123"/>
      <c r="H99" s="123" t="s">
        <v>141</v>
      </c>
      <c r="I99" s="124" t="s">
        <v>321</v>
      </c>
      <c r="J99" s="137"/>
      <c r="K99" s="400"/>
      <c r="L99" s="400"/>
      <c r="M99" s="356"/>
      <c r="N99" s="356"/>
      <c r="O99" s="356"/>
    </row>
    <row r="100" customFormat="false" ht="13.2" hidden="true" customHeight="false" outlineLevel="0" collapsed="false">
      <c r="B100" s="175" t="s">
        <v>322</v>
      </c>
      <c r="C100" s="216" t="s">
        <v>312</v>
      </c>
      <c r="D100" s="120" t="s">
        <v>32</v>
      </c>
      <c r="E100" s="121" t="s">
        <v>91</v>
      </c>
      <c r="F100" s="122" t="s">
        <v>128</v>
      </c>
      <c r="G100" s="123"/>
      <c r="H100" s="123" t="s">
        <v>141</v>
      </c>
      <c r="I100" s="124" t="s">
        <v>321</v>
      </c>
      <c r="J100" s="137" t="s">
        <v>323</v>
      </c>
      <c r="K100" s="400"/>
      <c r="L100" s="400"/>
      <c r="M100" s="356"/>
      <c r="N100" s="356"/>
      <c r="O100" s="356"/>
    </row>
    <row r="101" customFormat="false" ht="13.2" hidden="true" customHeight="false" outlineLevel="0" collapsed="false">
      <c r="B101" s="172" t="s">
        <v>137</v>
      </c>
      <c r="C101" s="113" t="s">
        <v>312</v>
      </c>
      <c r="D101" s="114" t="s">
        <v>32</v>
      </c>
      <c r="E101" s="115" t="s">
        <v>91</v>
      </c>
      <c r="F101" s="116" t="s">
        <v>128</v>
      </c>
      <c r="G101" s="116"/>
      <c r="H101" s="117" t="s">
        <v>141</v>
      </c>
      <c r="I101" s="149"/>
      <c r="J101" s="402"/>
      <c r="K101" s="403"/>
      <c r="L101" s="403"/>
      <c r="M101" s="350"/>
      <c r="N101" s="350"/>
      <c r="O101" s="356"/>
    </row>
    <row r="102" customFormat="false" ht="24" hidden="true" customHeight="false" outlineLevel="0" collapsed="false">
      <c r="B102" s="175" t="s">
        <v>324</v>
      </c>
      <c r="C102" s="120" t="s">
        <v>312</v>
      </c>
      <c r="D102" s="121" t="s">
        <v>32</v>
      </c>
      <c r="E102" s="122" t="s">
        <v>91</v>
      </c>
      <c r="F102" s="123" t="s">
        <v>128</v>
      </c>
      <c r="G102" s="123"/>
      <c r="H102" s="124" t="s">
        <v>141</v>
      </c>
      <c r="I102" s="137" t="s">
        <v>325</v>
      </c>
      <c r="J102" s="213"/>
      <c r="K102" s="400"/>
      <c r="L102" s="400"/>
      <c r="M102" s="356"/>
      <c r="N102" s="356"/>
      <c r="O102" s="356"/>
    </row>
    <row r="103" customFormat="false" ht="13.2" hidden="true" customHeight="false" outlineLevel="0" collapsed="false">
      <c r="B103" s="175" t="s">
        <v>322</v>
      </c>
      <c r="C103" s="120" t="s">
        <v>312</v>
      </c>
      <c r="D103" s="121" t="s">
        <v>32</v>
      </c>
      <c r="E103" s="122" t="s">
        <v>91</v>
      </c>
      <c r="F103" s="123" t="s">
        <v>128</v>
      </c>
      <c r="G103" s="123"/>
      <c r="H103" s="124" t="s">
        <v>141</v>
      </c>
      <c r="I103" s="137" t="s">
        <v>325</v>
      </c>
      <c r="J103" s="213" t="n">
        <v>360</v>
      </c>
      <c r="K103" s="400"/>
      <c r="L103" s="400"/>
      <c r="M103" s="356"/>
      <c r="N103" s="356"/>
      <c r="O103" s="356"/>
    </row>
    <row r="104" customFormat="false" ht="36" hidden="false" customHeight="true" outlineLevel="0" collapsed="false">
      <c r="B104" s="215" t="s">
        <v>148</v>
      </c>
      <c r="C104" s="404" t="n">
        <v>871</v>
      </c>
      <c r="D104" s="141" t="s">
        <v>103</v>
      </c>
      <c r="E104" s="141"/>
      <c r="F104" s="152"/>
      <c r="G104" s="153"/>
      <c r="H104" s="153"/>
      <c r="I104" s="154"/>
      <c r="J104" s="141"/>
      <c r="K104" s="405" t="n">
        <f aca="false">K105</f>
        <v>359.5</v>
      </c>
      <c r="L104" s="405" t="n">
        <f aca="false">L105</f>
        <v>359.5</v>
      </c>
      <c r="M104" s="350" t="n">
        <v>66.2</v>
      </c>
      <c r="N104" s="350" t="n">
        <f aca="false">N105</f>
        <v>18.4</v>
      </c>
      <c r="O104" s="356" t="n">
        <f aca="false">O105</f>
        <v>18.4</v>
      </c>
    </row>
    <row r="105" customFormat="false" ht="13.2" hidden="false" customHeight="false" outlineLevel="0" collapsed="false">
      <c r="B105" s="218" t="s">
        <v>149</v>
      </c>
      <c r="C105" s="406" t="n">
        <v>871</v>
      </c>
      <c r="D105" s="219" t="s">
        <v>103</v>
      </c>
      <c r="E105" s="220" t="s">
        <v>35</v>
      </c>
      <c r="F105" s="78"/>
      <c r="G105" s="79"/>
      <c r="H105" s="79"/>
      <c r="I105" s="80"/>
      <c r="J105" s="81"/>
      <c r="K105" s="407" t="n">
        <f aca="false">K106</f>
        <v>359.5</v>
      </c>
      <c r="L105" s="407" t="n">
        <f aca="false">L106</f>
        <v>359.5</v>
      </c>
      <c r="M105" s="350" t="n">
        <v>66.2</v>
      </c>
      <c r="N105" s="350" t="n">
        <f aca="false">N106</f>
        <v>18.4</v>
      </c>
      <c r="O105" s="356" t="n">
        <f aca="false">O106</f>
        <v>18.4</v>
      </c>
    </row>
    <row r="106" customFormat="false" ht="13.2" hidden="false" customHeight="false" outlineLevel="0" collapsed="false">
      <c r="B106" s="65" t="s">
        <v>124</v>
      </c>
      <c r="C106" s="406" t="s">
        <v>312</v>
      </c>
      <c r="D106" s="66" t="s">
        <v>103</v>
      </c>
      <c r="E106" s="67" t="s">
        <v>35</v>
      </c>
      <c r="F106" s="68" t="s">
        <v>128</v>
      </c>
      <c r="G106" s="69" t="s">
        <v>129</v>
      </c>
      <c r="H106" s="69" t="s">
        <v>41</v>
      </c>
      <c r="I106" s="70" t="s">
        <v>57</v>
      </c>
      <c r="J106" s="71"/>
      <c r="K106" s="395" t="n">
        <f aca="false">K107</f>
        <v>359.5</v>
      </c>
      <c r="L106" s="395" t="n">
        <f aca="false">L107</f>
        <v>359.5</v>
      </c>
      <c r="M106" s="350" t="n">
        <v>66.2</v>
      </c>
      <c r="N106" s="350" t="n">
        <f aca="false">N107</f>
        <v>18.4</v>
      </c>
      <c r="O106" s="356" t="n">
        <f aca="false">O107</f>
        <v>18.4</v>
      </c>
    </row>
    <row r="107" customFormat="false" ht="13.2" hidden="false" customHeight="false" outlineLevel="0" collapsed="false">
      <c r="B107" s="195" t="s">
        <v>127</v>
      </c>
      <c r="C107" s="216" t="n">
        <v>871</v>
      </c>
      <c r="D107" s="105" t="s">
        <v>103</v>
      </c>
      <c r="E107" s="105" t="s">
        <v>35</v>
      </c>
      <c r="F107" s="78" t="s">
        <v>128</v>
      </c>
      <c r="G107" s="79" t="s">
        <v>129</v>
      </c>
      <c r="H107" s="79" t="s">
        <v>41</v>
      </c>
      <c r="I107" s="80" t="s">
        <v>57</v>
      </c>
      <c r="J107" s="171"/>
      <c r="K107" s="382" t="n">
        <f aca="false">K108</f>
        <v>359.5</v>
      </c>
      <c r="L107" s="382" t="n">
        <f aca="false">L108</f>
        <v>359.5</v>
      </c>
      <c r="M107" s="356" t="n">
        <v>66.2</v>
      </c>
      <c r="N107" s="356" t="n">
        <f aca="false">N108</f>
        <v>18.4</v>
      </c>
      <c r="O107" s="356" t="n">
        <f aca="false">O108</f>
        <v>18.4</v>
      </c>
    </row>
    <row r="108" customFormat="false" ht="43.5" hidden="false" customHeight="true" outlineLevel="0" collapsed="false">
      <c r="B108" s="195" t="s">
        <v>150</v>
      </c>
      <c r="C108" s="216" t="s">
        <v>312</v>
      </c>
      <c r="D108" s="105" t="s">
        <v>103</v>
      </c>
      <c r="E108" s="105" t="s">
        <v>35</v>
      </c>
      <c r="F108" s="78" t="s">
        <v>128</v>
      </c>
      <c r="G108" s="79" t="s">
        <v>129</v>
      </c>
      <c r="H108" s="79" t="s">
        <v>41</v>
      </c>
      <c r="I108" s="80" t="s">
        <v>151</v>
      </c>
      <c r="J108" s="171"/>
      <c r="K108" s="228" t="n">
        <f aca="false">K109+K110</f>
        <v>359.5</v>
      </c>
      <c r="L108" s="228" t="n">
        <f aca="false">L109+L110</f>
        <v>359.5</v>
      </c>
      <c r="M108" s="356" t="n">
        <v>66.2</v>
      </c>
      <c r="N108" s="356" t="n">
        <f aca="false">N109</f>
        <v>18.4</v>
      </c>
      <c r="O108" s="356" t="n">
        <f aca="false">O109</f>
        <v>18.4</v>
      </c>
    </row>
    <row r="109" customFormat="false" ht="26.4" hidden="false" customHeight="false" outlineLevel="0" collapsed="false">
      <c r="B109" s="195" t="s">
        <v>43</v>
      </c>
      <c r="C109" s="216" t="s">
        <v>312</v>
      </c>
      <c r="D109" s="105" t="s">
        <v>103</v>
      </c>
      <c r="E109" s="105" t="s">
        <v>35</v>
      </c>
      <c r="F109" s="78" t="s">
        <v>128</v>
      </c>
      <c r="G109" s="79" t="s">
        <v>129</v>
      </c>
      <c r="H109" s="79" t="s">
        <v>41</v>
      </c>
      <c r="I109" s="80" t="s">
        <v>151</v>
      </c>
      <c r="J109" s="222" t="s">
        <v>44</v>
      </c>
      <c r="K109" s="228" t="n">
        <v>359.5</v>
      </c>
      <c r="L109" s="228" t="n">
        <v>359.5</v>
      </c>
      <c r="M109" s="356" t="n">
        <v>66.2</v>
      </c>
      <c r="N109" s="356" t="n">
        <v>18.4</v>
      </c>
      <c r="O109" s="356" t="n">
        <v>18.4</v>
      </c>
    </row>
    <row r="110" customFormat="false" ht="24" hidden="true" customHeight="false" outlineLevel="0" collapsed="false">
      <c r="B110" s="86" t="s">
        <v>47</v>
      </c>
      <c r="C110" s="216" t="s">
        <v>35</v>
      </c>
      <c r="D110" s="105" t="s">
        <v>103</v>
      </c>
      <c r="E110" s="105" t="s">
        <v>35</v>
      </c>
      <c r="F110" s="78" t="s">
        <v>128</v>
      </c>
      <c r="G110" s="79"/>
      <c r="H110" s="79" t="s">
        <v>141</v>
      </c>
      <c r="I110" s="80" t="s">
        <v>151</v>
      </c>
      <c r="J110" s="222" t="s">
        <v>61</v>
      </c>
      <c r="K110" s="228"/>
      <c r="L110" s="228"/>
      <c r="M110" s="356"/>
      <c r="N110" s="356"/>
      <c r="O110" s="356"/>
    </row>
    <row r="111" customFormat="false" ht="27.6" hidden="false" customHeight="false" outlineLevel="0" collapsed="false">
      <c r="B111" s="223" t="s">
        <v>152</v>
      </c>
      <c r="C111" s="404" t="s">
        <v>312</v>
      </c>
      <c r="D111" s="224" t="s">
        <v>35</v>
      </c>
      <c r="E111" s="224"/>
      <c r="F111" s="187"/>
      <c r="G111" s="188"/>
      <c r="H111" s="188"/>
      <c r="I111" s="189"/>
      <c r="J111" s="224"/>
      <c r="K111" s="225" t="n">
        <f aca="false">K112</f>
        <v>254.2</v>
      </c>
      <c r="L111" s="225" t="n">
        <f aca="false">L112</f>
        <v>1477</v>
      </c>
      <c r="M111" s="350" t="n">
        <f aca="false">M112</f>
        <v>176.7</v>
      </c>
      <c r="N111" s="350" t="n">
        <f aca="false">N112</f>
        <v>69.5</v>
      </c>
      <c r="O111" s="356" t="n">
        <f aca="false">O112</f>
        <v>12</v>
      </c>
    </row>
    <row r="112" customFormat="false" ht="23.4" hidden="false" customHeight="false" outlineLevel="0" collapsed="false">
      <c r="B112" s="108" t="s">
        <v>153</v>
      </c>
      <c r="C112" s="408" t="s">
        <v>312</v>
      </c>
      <c r="D112" s="109" t="s">
        <v>35</v>
      </c>
      <c r="E112" s="109" t="s">
        <v>154</v>
      </c>
      <c r="F112" s="68"/>
      <c r="G112" s="69"/>
      <c r="H112" s="69"/>
      <c r="I112" s="70"/>
      <c r="J112" s="109"/>
      <c r="K112" s="226" t="n">
        <f aca="false">K113</f>
        <v>254.2</v>
      </c>
      <c r="L112" s="226" t="n">
        <f aca="false">L113+L139</f>
        <v>1477</v>
      </c>
      <c r="M112" s="350" t="n">
        <f aca="false">M113+M139</f>
        <v>176.7</v>
      </c>
      <c r="N112" s="350" t="n">
        <v>69.5</v>
      </c>
      <c r="O112" s="356" t="n">
        <v>12</v>
      </c>
    </row>
    <row r="113" customFormat="false" ht="66" hidden="false" customHeight="false" outlineLevel="0" collapsed="false">
      <c r="B113" s="161" t="s">
        <v>155</v>
      </c>
      <c r="C113" s="380" t="s">
        <v>312</v>
      </c>
      <c r="D113" s="109" t="s">
        <v>35</v>
      </c>
      <c r="E113" s="109" t="s">
        <v>154</v>
      </c>
      <c r="F113" s="68" t="s">
        <v>35</v>
      </c>
      <c r="G113" s="69"/>
      <c r="H113" s="69"/>
      <c r="I113" s="80"/>
      <c r="J113" s="105"/>
      <c r="K113" s="226" t="n">
        <f aca="false">K114+K119+K122</f>
        <v>254.2</v>
      </c>
      <c r="L113" s="226" t="n">
        <f aca="false">L114+L119+L122</f>
        <v>254.2</v>
      </c>
      <c r="M113" s="350" t="n">
        <f aca="false">M119</f>
        <v>0</v>
      </c>
      <c r="N113" s="350" t="n">
        <v>0</v>
      </c>
      <c r="O113" s="356" t="n">
        <v>0</v>
      </c>
    </row>
    <row r="114" customFormat="false" ht="52.8" hidden="false" customHeight="false" outlineLevel="0" collapsed="false">
      <c r="B114" s="227" t="s">
        <v>156</v>
      </c>
      <c r="C114" s="380" t="s">
        <v>312</v>
      </c>
      <c r="D114" s="109" t="s">
        <v>35</v>
      </c>
      <c r="E114" s="109" t="s">
        <v>154</v>
      </c>
      <c r="F114" s="68" t="s">
        <v>35</v>
      </c>
      <c r="G114" s="69" t="s">
        <v>39</v>
      </c>
      <c r="H114" s="69" t="s">
        <v>41</v>
      </c>
      <c r="I114" s="70" t="s">
        <v>57</v>
      </c>
      <c r="J114" s="109"/>
      <c r="K114" s="226" t="n">
        <f aca="false">K115+K117</f>
        <v>30</v>
      </c>
      <c r="L114" s="226" t="n">
        <f aca="false">L115+L117</f>
        <v>30</v>
      </c>
      <c r="M114" s="350" t="n">
        <v>0</v>
      </c>
      <c r="N114" s="350" t="n">
        <v>0</v>
      </c>
      <c r="O114" s="356" t="n">
        <v>0</v>
      </c>
    </row>
    <row r="115" customFormat="false" ht="26.4" hidden="true" customHeight="false" outlineLevel="0" collapsed="false">
      <c r="B115" s="170" t="s">
        <v>157</v>
      </c>
      <c r="C115" s="216" t="s">
        <v>312</v>
      </c>
      <c r="D115" s="105" t="s">
        <v>35</v>
      </c>
      <c r="E115" s="105" t="s">
        <v>154</v>
      </c>
      <c r="F115" s="78" t="s">
        <v>35</v>
      </c>
      <c r="G115" s="79" t="s">
        <v>39</v>
      </c>
      <c r="H115" s="79" t="s">
        <v>32</v>
      </c>
      <c r="I115" s="80" t="s">
        <v>158</v>
      </c>
      <c r="J115" s="105"/>
      <c r="K115" s="228" t="n">
        <f aca="false">K116</f>
        <v>0</v>
      </c>
      <c r="L115" s="228" t="n">
        <f aca="false">L116</f>
        <v>0</v>
      </c>
      <c r="M115" s="356" t="n">
        <v>0</v>
      </c>
      <c r="N115" s="356" t="n">
        <v>0</v>
      </c>
      <c r="O115" s="356" t="n">
        <v>0</v>
      </c>
    </row>
    <row r="116" customFormat="false" ht="24" hidden="true" customHeight="false" outlineLevel="0" collapsed="false">
      <c r="B116" s="86" t="s">
        <v>47</v>
      </c>
      <c r="C116" s="216" t="s">
        <v>312</v>
      </c>
      <c r="D116" s="105" t="s">
        <v>35</v>
      </c>
      <c r="E116" s="105" t="s">
        <v>154</v>
      </c>
      <c r="F116" s="78" t="s">
        <v>35</v>
      </c>
      <c r="G116" s="79" t="s">
        <v>39</v>
      </c>
      <c r="H116" s="79" t="s">
        <v>32</v>
      </c>
      <c r="I116" s="80" t="s">
        <v>158</v>
      </c>
      <c r="J116" s="105" t="s">
        <v>61</v>
      </c>
      <c r="K116" s="228" t="n">
        <v>0</v>
      </c>
      <c r="L116" s="228" t="n">
        <v>0</v>
      </c>
      <c r="M116" s="356" t="n">
        <v>0</v>
      </c>
      <c r="N116" s="356" t="n">
        <v>0</v>
      </c>
      <c r="O116" s="356" t="n">
        <v>0</v>
      </c>
    </row>
    <row r="117" customFormat="false" ht="24" hidden="false" customHeight="false" outlineLevel="0" collapsed="false">
      <c r="B117" s="86" t="s">
        <v>159</v>
      </c>
      <c r="C117" s="216" t="s">
        <v>312</v>
      </c>
      <c r="D117" s="105" t="s">
        <v>35</v>
      </c>
      <c r="E117" s="105" t="s">
        <v>154</v>
      </c>
      <c r="F117" s="78" t="s">
        <v>35</v>
      </c>
      <c r="G117" s="79" t="s">
        <v>39</v>
      </c>
      <c r="H117" s="79" t="s">
        <v>103</v>
      </c>
      <c r="I117" s="80" t="s">
        <v>160</v>
      </c>
      <c r="J117" s="105"/>
      <c r="K117" s="228" t="n">
        <f aca="false">K118</f>
        <v>30</v>
      </c>
      <c r="L117" s="228" t="n">
        <f aca="false">L118</f>
        <v>30</v>
      </c>
      <c r="M117" s="356" t="n">
        <v>0</v>
      </c>
      <c r="N117" s="356" t="n">
        <v>0</v>
      </c>
      <c r="O117" s="356" t="n">
        <v>0</v>
      </c>
    </row>
    <row r="118" customFormat="false" ht="24" hidden="false" customHeight="false" outlineLevel="0" collapsed="false">
      <c r="B118" s="86" t="s">
        <v>47</v>
      </c>
      <c r="C118" s="216" t="s">
        <v>312</v>
      </c>
      <c r="D118" s="105" t="s">
        <v>35</v>
      </c>
      <c r="E118" s="105" t="s">
        <v>154</v>
      </c>
      <c r="F118" s="78" t="s">
        <v>35</v>
      </c>
      <c r="G118" s="79" t="s">
        <v>39</v>
      </c>
      <c r="H118" s="79" t="s">
        <v>103</v>
      </c>
      <c r="I118" s="80" t="s">
        <v>160</v>
      </c>
      <c r="J118" s="105" t="s">
        <v>61</v>
      </c>
      <c r="K118" s="228" t="n">
        <v>30</v>
      </c>
      <c r="L118" s="228" t="n">
        <v>30</v>
      </c>
      <c r="M118" s="356" t="n">
        <v>0</v>
      </c>
      <c r="N118" s="356" t="n">
        <v>0</v>
      </c>
      <c r="O118" s="356" t="n">
        <v>0</v>
      </c>
    </row>
    <row r="119" customFormat="false" ht="39.6" hidden="false" customHeight="false" outlineLevel="0" collapsed="false">
      <c r="B119" s="161" t="s">
        <v>161</v>
      </c>
      <c r="C119" s="380" t="s">
        <v>312</v>
      </c>
      <c r="D119" s="109" t="s">
        <v>35</v>
      </c>
      <c r="E119" s="109" t="s">
        <v>154</v>
      </c>
      <c r="F119" s="68" t="s">
        <v>35</v>
      </c>
      <c r="G119" s="69" t="s">
        <v>56</v>
      </c>
      <c r="H119" s="69" t="s">
        <v>41</v>
      </c>
      <c r="I119" s="70" t="s">
        <v>57</v>
      </c>
      <c r="J119" s="109"/>
      <c r="K119" s="226" t="n">
        <f aca="false">K120</f>
        <v>14.2</v>
      </c>
      <c r="L119" s="226" t="n">
        <f aca="false">L120</f>
        <v>14.2</v>
      </c>
      <c r="M119" s="350" t="n">
        <f aca="false">M120</f>
        <v>0</v>
      </c>
      <c r="N119" s="350" t="n">
        <v>0</v>
      </c>
      <c r="O119" s="350" t="n">
        <v>0</v>
      </c>
    </row>
    <row r="120" customFormat="false" ht="26.4" hidden="false" customHeight="false" outlineLevel="0" collapsed="false">
      <c r="B120" s="229" t="s">
        <v>162</v>
      </c>
      <c r="C120" s="216" t="s">
        <v>312</v>
      </c>
      <c r="D120" s="105" t="s">
        <v>35</v>
      </c>
      <c r="E120" s="105" t="s">
        <v>154</v>
      </c>
      <c r="F120" s="78" t="s">
        <v>35</v>
      </c>
      <c r="G120" s="79" t="s">
        <v>56</v>
      </c>
      <c r="H120" s="79" t="s">
        <v>32</v>
      </c>
      <c r="I120" s="80" t="s">
        <v>170</v>
      </c>
      <c r="J120" s="105"/>
      <c r="K120" s="228" t="n">
        <f aca="false">K121</f>
        <v>14.2</v>
      </c>
      <c r="L120" s="228" t="n">
        <f aca="false">L121</f>
        <v>14.2</v>
      </c>
      <c r="M120" s="356" t="n">
        <f aca="false">M121</f>
        <v>0</v>
      </c>
      <c r="N120" s="356" t="n">
        <v>0</v>
      </c>
      <c r="O120" s="356" t="n">
        <v>0</v>
      </c>
    </row>
    <row r="121" customFormat="false" ht="24" hidden="false" customHeight="false" outlineLevel="0" collapsed="false">
      <c r="B121" s="86" t="s">
        <v>47</v>
      </c>
      <c r="C121" s="216" t="s">
        <v>312</v>
      </c>
      <c r="D121" s="105" t="s">
        <v>35</v>
      </c>
      <c r="E121" s="105" t="s">
        <v>154</v>
      </c>
      <c r="F121" s="78" t="s">
        <v>35</v>
      </c>
      <c r="G121" s="79" t="s">
        <v>56</v>
      </c>
      <c r="H121" s="79" t="s">
        <v>32</v>
      </c>
      <c r="I121" s="80" t="s">
        <v>170</v>
      </c>
      <c r="J121" s="105" t="s">
        <v>61</v>
      </c>
      <c r="K121" s="228" t="n">
        <v>14.2</v>
      </c>
      <c r="L121" s="228" t="n">
        <v>14.2</v>
      </c>
      <c r="M121" s="356" t="n">
        <v>0</v>
      </c>
      <c r="N121" s="356" t="n">
        <v>0</v>
      </c>
      <c r="O121" s="356" t="n">
        <v>0</v>
      </c>
    </row>
    <row r="122" customFormat="false" ht="52.8" hidden="false" customHeight="false" outlineLevel="0" collapsed="false">
      <c r="B122" s="230" t="s">
        <v>164</v>
      </c>
      <c r="C122" s="380" t="s">
        <v>312</v>
      </c>
      <c r="D122" s="109" t="s">
        <v>35</v>
      </c>
      <c r="E122" s="109" t="s">
        <v>154</v>
      </c>
      <c r="F122" s="68" t="s">
        <v>35</v>
      </c>
      <c r="G122" s="69"/>
      <c r="H122" s="69" t="s">
        <v>121</v>
      </c>
      <c r="I122" s="70"/>
      <c r="J122" s="109"/>
      <c r="K122" s="226" t="n">
        <f aca="false">K123+K125+K127+K133+K135+K137</f>
        <v>210</v>
      </c>
      <c r="L122" s="226" t="n">
        <f aca="false">L123+L125+L127+L133+L135+L137</f>
        <v>210</v>
      </c>
      <c r="M122" s="356" t="n">
        <v>0</v>
      </c>
      <c r="N122" s="356" t="n">
        <v>0</v>
      </c>
      <c r="O122" s="356" t="n">
        <v>0</v>
      </c>
    </row>
    <row r="123" customFormat="false" ht="22.5" hidden="false" customHeight="true" outlineLevel="0" collapsed="false">
      <c r="B123" s="231" t="s">
        <v>165</v>
      </c>
      <c r="C123" s="216" t="s">
        <v>312</v>
      </c>
      <c r="D123" s="105" t="s">
        <v>35</v>
      </c>
      <c r="E123" s="105" t="s">
        <v>154</v>
      </c>
      <c r="F123" s="78" t="s">
        <v>35</v>
      </c>
      <c r="G123" s="79" t="s">
        <v>118</v>
      </c>
      <c r="H123" s="79" t="s">
        <v>32</v>
      </c>
      <c r="I123" s="80" t="s">
        <v>166</v>
      </c>
      <c r="J123" s="105"/>
      <c r="K123" s="228" t="n">
        <f aca="false">K124</f>
        <v>50</v>
      </c>
      <c r="L123" s="228" t="n">
        <f aca="false">L124</f>
        <v>50</v>
      </c>
      <c r="M123" s="356" t="n">
        <v>0</v>
      </c>
      <c r="N123" s="356" t="n">
        <v>0</v>
      </c>
      <c r="O123" s="356" t="n">
        <v>0</v>
      </c>
    </row>
    <row r="124" customFormat="false" ht="24" hidden="false" customHeight="false" outlineLevel="0" collapsed="false">
      <c r="B124" s="86" t="s">
        <v>47</v>
      </c>
      <c r="C124" s="216" t="s">
        <v>312</v>
      </c>
      <c r="D124" s="105" t="s">
        <v>35</v>
      </c>
      <c r="E124" s="105" t="s">
        <v>154</v>
      </c>
      <c r="F124" s="78" t="s">
        <v>35</v>
      </c>
      <c r="G124" s="79" t="s">
        <v>118</v>
      </c>
      <c r="H124" s="79" t="s">
        <v>32</v>
      </c>
      <c r="I124" s="80" t="s">
        <v>166</v>
      </c>
      <c r="J124" s="105" t="s">
        <v>61</v>
      </c>
      <c r="K124" s="228" t="n">
        <v>50</v>
      </c>
      <c r="L124" s="228" t="n">
        <v>50</v>
      </c>
      <c r="M124" s="356" t="n">
        <v>0</v>
      </c>
      <c r="N124" s="356" t="n">
        <v>0</v>
      </c>
      <c r="O124" s="356" t="n">
        <v>0</v>
      </c>
    </row>
    <row r="125" customFormat="false" ht="13.2" hidden="true" customHeight="false" outlineLevel="0" collapsed="false">
      <c r="B125" s="86" t="s">
        <v>167</v>
      </c>
      <c r="C125" s="216" t="s">
        <v>312</v>
      </c>
      <c r="D125" s="105" t="s">
        <v>35</v>
      </c>
      <c r="E125" s="105" t="s">
        <v>154</v>
      </c>
      <c r="F125" s="78" t="s">
        <v>35</v>
      </c>
      <c r="G125" s="79" t="s">
        <v>118</v>
      </c>
      <c r="H125" s="79" t="s">
        <v>103</v>
      </c>
      <c r="I125" s="80" t="s">
        <v>168</v>
      </c>
      <c r="J125" s="105"/>
      <c r="K125" s="228" t="n">
        <f aca="false">K126</f>
        <v>0</v>
      </c>
      <c r="L125" s="228" t="n">
        <f aca="false">L126</f>
        <v>0</v>
      </c>
      <c r="M125" s="356" t="n">
        <v>0</v>
      </c>
      <c r="N125" s="356" t="n">
        <v>0</v>
      </c>
      <c r="O125" s="356" t="n">
        <v>0</v>
      </c>
    </row>
    <row r="126" customFormat="false" ht="24" hidden="true" customHeight="false" outlineLevel="0" collapsed="false">
      <c r="B126" s="86" t="s">
        <v>47</v>
      </c>
      <c r="C126" s="216" t="s">
        <v>312</v>
      </c>
      <c r="D126" s="105" t="s">
        <v>35</v>
      </c>
      <c r="E126" s="105" t="s">
        <v>154</v>
      </c>
      <c r="F126" s="78" t="s">
        <v>35</v>
      </c>
      <c r="G126" s="79" t="s">
        <v>118</v>
      </c>
      <c r="H126" s="79" t="s">
        <v>103</v>
      </c>
      <c r="I126" s="80" t="s">
        <v>168</v>
      </c>
      <c r="J126" s="105" t="s">
        <v>61</v>
      </c>
      <c r="K126" s="228" t="n">
        <v>0</v>
      </c>
      <c r="L126" s="228" t="n">
        <v>0</v>
      </c>
      <c r="M126" s="356" t="n">
        <v>0</v>
      </c>
      <c r="N126" s="356" t="n">
        <v>0</v>
      </c>
      <c r="O126" s="356" t="n">
        <v>0</v>
      </c>
    </row>
    <row r="127" customFormat="false" ht="22.5" hidden="false" customHeight="true" outlineLevel="0" collapsed="false">
      <c r="B127" s="170" t="s">
        <v>169</v>
      </c>
      <c r="C127" s="216" t="s">
        <v>312</v>
      </c>
      <c r="D127" s="105" t="s">
        <v>35</v>
      </c>
      <c r="E127" s="105" t="s">
        <v>154</v>
      </c>
      <c r="F127" s="78" t="s">
        <v>35</v>
      </c>
      <c r="G127" s="79" t="s">
        <v>118</v>
      </c>
      <c r="H127" s="79" t="s">
        <v>35</v>
      </c>
      <c r="I127" s="80" t="s">
        <v>170</v>
      </c>
      <c r="J127" s="105"/>
      <c r="K127" s="228" t="n">
        <f aca="false">K130</f>
        <v>150</v>
      </c>
      <c r="L127" s="228" t="n">
        <f aca="false">L130</f>
        <v>150</v>
      </c>
      <c r="M127" s="356" t="n">
        <v>0</v>
      </c>
      <c r="N127" s="356" t="n">
        <v>0</v>
      </c>
      <c r="O127" s="356" t="n">
        <v>0</v>
      </c>
    </row>
    <row r="128" customFormat="false" ht="24" hidden="true" customHeight="false" outlineLevel="0" collapsed="false">
      <c r="B128" s="86" t="s">
        <v>47</v>
      </c>
      <c r="C128" s="216" t="s">
        <v>312</v>
      </c>
      <c r="D128" s="105" t="s">
        <v>35</v>
      </c>
      <c r="E128" s="105" t="s">
        <v>154</v>
      </c>
      <c r="F128" s="78" t="s">
        <v>35</v>
      </c>
      <c r="G128" s="79"/>
      <c r="H128" s="79" t="s">
        <v>121</v>
      </c>
      <c r="I128" s="80" t="s">
        <v>170</v>
      </c>
      <c r="J128" s="105" t="s">
        <v>61</v>
      </c>
      <c r="K128" s="228" t="n">
        <v>103.3</v>
      </c>
      <c r="L128" s="228" t="n">
        <v>103.3</v>
      </c>
      <c r="M128" s="356"/>
      <c r="N128" s="356"/>
      <c r="O128" s="356"/>
    </row>
    <row r="129" customFormat="false" ht="24" hidden="true" customHeight="false" outlineLevel="0" collapsed="false">
      <c r="B129" s="86" t="s">
        <v>171</v>
      </c>
      <c r="C129" s="216" t="s">
        <v>312</v>
      </c>
      <c r="D129" s="105" t="s">
        <v>35</v>
      </c>
      <c r="E129" s="105" t="s">
        <v>154</v>
      </c>
      <c r="F129" s="78" t="s">
        <v>35</v>
      </c>
      <c r="G129" s="79"/>
      <c r="H129" s="79" t="s">
        <v>121</v>
      </c>
      <c r="I129" s="80" t="s">
        <v>172</v>
      </c>
      <c r="J129" s="105"/>
      <c r="K129" s="228" t="n">
        <f aca="false">K130</f>
        <v>150</v>
      </c>
      <c r="L129" s="228" t="n">
        <f aca="false">L130</f>
        <v>150</v>
      </c>
      <c r="M129" s="356"/>
      <c r="N129" s="356"/>
      <c r="O129" s="356"/>
    </row>
    <row r="130" customFormat="false" ht="23.25" hidden="false" customHeight="true" outlineLevel="0" collapsed="false">
      <c r="B130" s="86" t="s">
        <v>47</v>
      </c>
      <c r="C130" s="216" t="s">
        <v>312</v>
      </c>
      <c r="D130" s="105" t="s">
        <v>35</v>
      </c>
      <c r="E130" s="105" t="s">
        <v>154</v>
      </c>
      <c r="F130" s="78" t="s">
        <v>35</v>
      </c>
      <c r="G130" s="79" t="s">
        <v>118</v>
      </c>
      <c r="H130" s="79" t="s">
        <v>35</v>
      </c>
      <c r="I130" s="80" t="s">
        <v>170</v>
      </c>
      <c r="J130" s="105" t="s">
        <v>61</v>
      </c>
      <c r="K130" s="228" t="n">
        <v>150</v>
      </c>
      <c r="L130" s="228" t="n">
        <v>150</v>
      </c>
      <c r="M130" s="356" t="n">
        <v>0</v>
      </c>
      <c r="N130" s="356" t="n">
        <v>0</v>
      </c>
      <c r="O130" s="356" t="n">
        <v>0</v>
      </c>
    </row>
    <row r="131" customFormat="false" ht="24" hidden="true" customHeight="false" outlineLevel="0" collapsed="false">
      <c r="B131" s="86" t="s">
        <v>171</v>
      </c>
      <c r="C131" s="216" t="s">
        <v>312</v>
      </c>
      <c r="D131" s="105" t="s">
        <v>35</v>
      </c>
      <c r="E131" s="105" t="s">
        <v>154</v>
      </c>
      <c r="F131" s="78" t="s">
        <v>35</v>
      </c>
      <c r="G131" s="79" t="s">
        <v>118</v>
      </c>
      <c r="H131" s="79" t="s">
        <v>50</v>
      </c>
      <c r="I131" s="80" t="s">
        <v>172</v>
      </c>
      <c r="J131" s="105"/>
      <c r="K131" s="228" t="n">
        <f aca="false">K132</f>
        <v>0</v>
      </c>
      <c r="L131" s="228" t="n">
        <f aca="false">L132</f>
        <v>0</v>
      </c>
      <c r="M131" s="356" t="n">
        <v>0</v>
      </c>
      <c r="N131" s="356" t="n">
        <v>0</v>
      </c>
      <c r="O131" s="356" t="n">
        <v>0</v>
      </c>
    </row>
    <row r="132" customFormat="false" ht="24" hidden="true" customHeight="false" outlineLevel="0" collapsed="false">
      <c r="B132" s="86" t="s">
        <v>47</v>
      </c>
      <c r="C132" s="216" t="s">
        <v>312</v>
      </c>
      <c r="D132" s="105" t="s">
        <v>35</v>
      </c>
      <c r="E132" s="105" t="s">
        <v>154</v>
      </c>
      <c r="F132" s="78" t="s">
        <v>35</v>
      </c>
      <c r="G132" s="79" t="s">
        <v>118</v>
      </c>
      <c r="H132" s="79" t="s">
        <v>50</v>
      </c>
      <c r="I132" s="80" t="s">
        <v>172</v>
      </c>
      <c r="J132" s="105" t="s">
        <v>61</v>
      </c>
      <c r="K132" s="228" t="n">
        <v>0</v>
      </c>
      <c r="L132" s="228" t="n">
        <v>0</v>
      </c>
      <c r="M132" s="356" t="n">
        <v>0</v>
      </c>
      <c r="N132" s="356" t="n">
        <v>0</v>
      </c>
      <c r="O132" s="356" t="n">
        <v>0</v>
      </c>
    </row>
    <row r="133" customFormat="false" ht="13.2" hidden="true" customHeight="false" outlineLevel="0" collapsed="false">
      <c r="B133" s="86" t="s">
        <v>173</v>
      </c>
      <c r="C133" s="216" t="s">
        <v>312</v>
      </c>
      <c r="D133" s="105" t="s">
        <v>35</v>
      </c>
      <c r="E133" s="105" t="s">
        <v>154</v>
      </c>
      <c r="F133" s="78" t="s">
        <v>35</v>
      </c>
      <c r="G133" s="79" t="s">
        <v>118</v>
      </c>
      <c r="H133" s="79" t="s">
        <v>174</v>
      </c>
      <c r="I133" s="80" t="s">
        <v>175</v>
      </c>
      <c r="J133" s="105"/>
      <c r="K133" s="228" t="n">
        <f aca="false">K134</f>
        <v>0</v>
      </c>
      <c r="L133" s="228" t="n">
        <f aca="false">L134</f>
        <v>0</v>
      </c>
      <c r="M133" s="356" t="n">
        <v>0</v>
      </c>
      <c r="N133" s="356" t="n">
        <v>0</v>
      </c>
      <c r="O133" s="356" t="n">
        <v>0</v>
      </c>
    </row>
    <row r="134" customFormat="false" ht="24" hidden="true" customHeight="false" outlineLevel="0" collapsed="false">
      <c r="B134" s="86" t="s">
        <v>47</v>
      </c>
      <c r="C134" s="216" t="s">
        <v>312</v>
      </c>
      <c r="D134" s="105" t="s">
        <v>35</v>
      </c>
      <c r="E134" s="105" t="s">
        <v>154</v>
      </c>
      <c r="F134" s="78" t="s">
        <v>35</v>
      </c>
      <c r="G134" s="79" t="s">
        <v>118</v>
      </c>
      <c r="H134" s="79" t="s">
        <v>174</v>
      </c>
      <c r="I134" s="80" t="s">
        <v>175</v>
      </c>
      <c r="J134" s="105" t="s">
        <v>61</v>
      </c>
      <c r="K134" s="228" t="n">
        <v>0</v>
      </c>
      <c r="L134" s="228" t="n">
        <v>0</v>
      </c>
      <c r="M134" s="356" t="n">
        <v>0</v>
      </c>
      <c r="N134" s="356" t="n">
        <v>0</v>
      </c>
      <c r="O134" s="356" t="n">
        <v>0</v>
      </c>
    </row>
    <row r="135" customFormat="false" ht="13.2" hidden="true" customHeight="false" outlineLevel="0" collapsed="false">
      <c r="B135" s="86" t="s">
        <v>176</v>
      </c>
      <c r="C135" s="216" t="s">
        <v>312</v>
      </c>
      <c r="D135" s="105" t="s">
        <v>35</v>
      </c>
      <c r="E135" s="105" t="s">
        <v>154</v>
      </c>
      <c r="F135" s="78" t="s">
        <v>35</v>
      </c>
      <c r="G135" s="79" t="s">
        <v>118</v>
      </c>
      <c r="H135" s="79" t="s">
        <v>71</v>
      </c>
      <c r="I135" s="80" t="s">
        <v>177</v>
      </c>
      <c r="J135" s="105"/>
      <c r="K135" s="228" t="n">
        <f aca="false">K136</f>
        <v>0</v>
      </c>
      <c r="L135" s="228" t="n">
        <f aca="false">L136</f>
        <v>0</v>
      </c>
      <c r="M135" s="356" t="n">
        <v>0</v>
      </c>
      <c r="N135" s="356" t="n">
        <v>0</v>
      </c>
      <c r="O135" s="356" t="n">
        <v>0</v>
      </c>
    </row>
    <row r="136" customFormat="false" ht="24" hidden="true" customHeight="false" outlineLevel="0" collapsed="false">
      <c r="B136" s="86" t="s">
        <v>47</v>
      </c>
      <c r="C136" s="216" t="s">
        <v>312</v>
      </c>
      <c r="D136" s="105" t="s">
        <v>35</v>
      </c>
      <c r="E136" s="105" t="s">
        <v>154</v>
      </c>
      <c r="F136" s="78" t="s">
        <v>35</v>
      </c>
      <c r="G136" s="79" t="s">
        <v>118</v>
      </c>
      <c r="H136" s="79" t="s">
        <v>71</v>
      </c>
      <c r="I136" s="80" t="s">
        <v>177</v>
      </c>
      <c r="J136" s="105" t="s">
        <v>61</v>
      </c>
      <c r="K136" s="228" t="n">
        <v>0</v>
      </c>
      <c r="L136" s="228" t="n">
        <v>0</v>
      </c>
      <c r="M136" s="356" t="n">
        <v>0</v>
      </c>
      <c r="N136" s="356" t="n">
        <v>0</v>
      </c>
      <c r="O136" s="356" t="n">
        <v>0</v>
      </c>
    </row>
    <row r="137" customFormat="false" ht="24" hidden="false" customHeight="false" outlineLevel="0" collapsed="false">
      <c r="B137" s="86" t="s">
        <v>178</v>
      </c>
      <c r="C137" s="216" t="s">
        <v>312</v>
      </c>
      <c r="D137" s="105" t="s">
        <v>35</v>
      </c>
      <c r="E137" s="105" t="s">
        <v>154</v>
      </c>
      <c r="F137" s="78" t="s">
        <v>35</v>
      </c>
      <c r="G137" s="79"/>
      <c r="H137" s="79" t="s">
        <v>121</v>
      </c>
      <c r="I137" s="80" t="s">
        <v>179</v>
      </c>
      <c r="J137" s="105"/>
      <c r="K137" s="228" t="n">
        <f aca="false">K138</f>
        <v>10</v>
      </c>
      <c r="L137" s="228" t="n">
        <f aca="false">L138</f>
        <v>10</v>
      </c>
      <c r="M137" s="356" t="n">
        <v>0</v>
      </c>
      <c r="N137" s="356" t="n">
        <v>0</v>
      </c>
      <c r="O137" s="356" t="n">
        <v>0</v>
      </c>
    </row>
    <row r="138" customFormat="false" ht="24" hidden="false" customHeight="false" outlineLevel="0" collapsed="false">
      <c r="B138" s="86" t="s">
        <v>47</v>
      </c>
      <c r="C138" s="216" t="s">
        <v>312</v>
      </c>
      <c r="D138" s="105" t="s">
        <v>35</v>
      </c>
      <c r="E138" s="105" t="s">
        <v>154</v>
      </c>
      <c r="F138" s="78" t="s">
        <v>35</v>
      </c>
      <c r="G138" s="79"/>
      <c r="H138" s="79" t="s">
        <v>121</v>
      </c>
      <c r="I138" s="80" t="s">
        <v>179</v>
      </c>
      <c r="J138" s="105" t="s">
        <v>61</v>
      </c>
      <c r="K138" s="228" t="n">
        <v>10</v>
      </c>
      <c r="L138" s="228" t="n">
        <v>10</v>
      </c>
      <c r="M138" s="356" t="n">
        <v>0</v>
      </c>
      <c r="N138" s="356" t="n">
        <v>0</v>
      </c>
      <c r="O138" s="356" t="n">
        <v>0</v>
      </c>
    </row>
    <row r="139" customFormat="false" ht="13.2" hidden="false" customHeight="false" outlineLevel="0" collapsed="false">
      <c r="B139" s="232" t="s">
        <v>124</v>
      </c>
      <c r="C139" s="380" t="s">
        <v>312</v>
      </c>
      <c r="D139" s="109" t="s">
        <v>35</v>
      </c>
      <c r="E139" s="109" t="s">
        <v>154</v>
      </c>
      <c r="F139" s="68" t="s">
        <v>128</v>
      </c>
      <c r="G139" s="69"/>
      <c r="H139" s="69" t="s">
        <v>141</v>
      </c>
      <c r="I139" s="70"/>
      <c r="J139" s="109"/>
      <c r="K139" s="226" t="n">
        <v>0</v>
      </c>
      <c r="L139" s="226" t="n">
        <f aca="false">L140</f>
        <v>1222.8</v>
      </c>
      <c r="M139" s="350" t="n">
        <f aca="false">M140</f>
        <v>176.7</v>
      </c>
      <c r="N139" s="350" t="n">
        <v>0</v>
      </c>
      <c r="O139" s="350" t="n">
        <v>14.5</v>
      </c>
    </row>
    <row r="140" customFormat="false" ht="36" hidden="false" customHeight="false" outlineLevel="0" collapsed="false">
      <c r="B140" s="86" t="s">
        <v>180</v>
      </c>
      <c r="C140" s="216" t="s">
        <v>312</v>
      </c>
      <c r="D140" s="105" t="s">
        <v>35</v>
      </c>
      <c r="E140" s="105" t="s">
        <v>154</v>
      </c>
      <c r="F140" s="78" t="s">
        <v>128</v>
      </c>
      <c r="G140" s="79"/>
      <c r="H140" s="79" t="s">
        <v>141</v>
      </c>
      <c r="I140" s="80" t="s">
        <v>181</v>
      </c>
      <c r="J140" s="105"/>
      <c r="K140" s="228" t="n">
        <v>0</v>
      </c>
      <c r="L140" s="228" t="n">
        <f aca="false">L141</f>
        <v>1222.8</v>
      </c>
      <c r="M140" s="356" t="n">
        <f aca="false">M141</f>
        <v>176.7</v>
      </c>
      <c r="N140" s="356" t="n">
        <v>0</v>
      </c>
      <c r="O140" s="356" t="n">
        <v>14.5</v>
      </c>
    </row>
    <row r="141" customFormat="false" ht="24" hidden="false" customHeight="false" outlineLevel="0" collapsed="false">
      <c r="B141" s="86" t="s">
        <v>47</v>
      </c>
      <c r="C141" s="216" t="s">
        <v>312</v>
      </c>
      <c r="D141" s="105" t="s">
        <v>35</v>
      </c>
      <c r="E141" s="105" t="s">
        <v>154</v>
      </c>
      <c r="F141" s="78" t="s">
        <v>128</v>
      </c>
      <c r="G141" s="79"/>
      <c r="H141" s="79" t="s">
        <v>141</v>
      </c>
      <c r="I141" s="80" t="s">
        <v>181</v>
      </c>
      <c r="J141" s="105" t="s">
        <v>61</v>
      </c>
      <c r="K141" s="228" t="n">
        <v>0</v>
      </c>
      <c r="L141" s="228" t="n">
        <v>1222.8</v>
      </c>
      <c r="M141" s="356" t="n">
        <v>176.7</v>
      </c>
      <c r="N141" s="356" t="n">
        <v>0</v>
      </c>
      <c r="O141" s="356" t="n">
        <v>14.5</v>
      </c>
    </row>
    <row r="142" customFormat="false" ht="13.8" hidden="false" customHeight="false" outlineLevel="0" collapsed="false">
      <c r="B142" s="215" t="s">
        <v>182</v>
      </c>
      <c r="C142" s="404" t="n">
        <v>871</v>
      </c>
      <c r="D142" s="141" t="s">
        <v>50</v>
      </c>
      <c r="E142" s="141"/>
      <c r="F142" s="152"/>
      <c r="G142" s="153"/>
      <c r="H142" s="153"/>
      <c r="I142" s="154"/>
      <c r="J142" s="141"/>
      <c r="K142" s="405" t="n">
        <f aca="false">K149+K143</f>
        <v>5</v>
      </c>
      <c r="L142" s="405" t="n">
        <f aca="false">L149+L143</f>
        <v>5</v>
      </c>
      <c r="M142" s="356" t="n">
        <v>0</v>
      </c>
      <c r="N142" s="356" t="n">
        <v>0</v>
      </c>
      <c r="O142" s="356" t="n">
        <v>0</v>
      </c>
    </row>
    <row r="143" customFormat="false" ht="0.75" hidden="false" customHeight="true" outlineLevel="0" collapsed="false">
      <c r="B143" s="233" t="s">
        <v>183</v>
      </c>
      <c r="C143" s="380" t="s">
        <v>312</v>
      </c>
      <c r="D143" s="54" t="s">
        <v>50</v>
      </c>
      <c r="E143" s="409" t="s">
        <v>154</v>
      </c>
      <c r="F143" s="122" t="s">
        <v>128</v>
      </c>
      <c r="G143" s="123"/>
      <c r="H143" s="123"/>
      <c r="I143" s="124"/>
      <c r="J143" s="410"/>
      <c r="K143" s="411" t="n">
        <f aca="false">K144</f>
        <v>0</v>
      </c>
      <c r="L143" s="411" t="n">
        <f aca="false">L144</f>
        <v>0</v>
      </c>
      <c r="M143" s="356" t="n">
        <v>0</v>
      </c>
      <c r="N143" s="356" t="n">
        <v>0</v>
      </c>
      <c r="O143" s="356" t="n">
        <v>0</v>
      </c>
    </row>
    <row r="144" customFormat="false" ht="13.2" hidden="true" customHeight="false" outlineLevel="0" collapsed="false">
      <c r="B144" s="75" t="s">
        <v>326</v>
      </c>
      <c r="C144" s="216" t="s">
        <v>312</v>
      </c>
      <c r="D144" s="370" t="s">
        <v>50</v>
      </c>
      <c r="E144" s="412" t="s">
        <v>154</v>
      </c>
      <c r="F144" s="122" t="s">
        <v>128</v>
      </c>
      <c r="G144" s="123" t="s">
        <v>129</v>
      </c>
      <c r="H144" s="123" t="s">
        <v>41</v>
      </c>
      <c r="I144" s="124" t="s">
        <v>185</v>
      </c>
      <c r="J144" s="413"/>
      <c r="K144" s="377" t="n">
        <f aca="false">K145</f>
        <v>0</v>
      </c>
      <c r="L144" s="377" t="n">
        <f aca="false">L145</f>
        <v>0</v>
      </c>
      <c r="M144" s="356" t="n">
        <v>0</v>
      </c>
      <c r="N144" s="356" t="n">
        <v>0</v>
      </c>
      <c r="O144" s="356" t="n">
        <v>0</v>
      </c>
    </row>
    <row r="145" customFormat="false" ht="24" hidden="true" customHeight="false" outlineLevel="0" collapsed="false">
      <c r="B145" s="86" t="s">
        <v>47</v>
      </c>
      <c r="C145" s="216" t="s">
        <v>312</v>
      </c>
      <c r="D145" s="370" t="s">
        <v>50</v>
      </c>
      <c r="E145" s="412" t="s">
        <v>154</v>
      </c>
      <c r="F145" s="122" t="s">
        <v>128</v>
      </c>
      <c r="G145" s="123" t="s">
        <v>129</v>
      </c>
      <c r="H145" s="123" t="s">
        <v>41</v>
      </c>
      <c r="I145" s="124" t="s">
        <v>185</v>
      </c>
      <c r="J145" s="413" t="s">
        <v>61</v>
      </c>
      <c r="K145" s="377" t="n">
        <v>0</v>
      </c>
      <c r="L145" s="377" t="n">
        <v>0</v>
      </c>
      <c r="M145" s="356" t="n">
        <v>0</v>
      </c>
      <c r="N145" s="356" t="n">
        <v>0</v>
      </c>
      <c r="O145" s="356" t="n">
        <v>0</v>
      </c>
    </row>
    <row r="146" customFormat="false" ht="12" hidden="false" customHeight="true" outlineLevel="0" collapsed="false">
      <c r="B146" s="218" t="s">
        <v>186</v>
      </c>
      <c r="C146" s="397" t="n">
        <v>871</v>
      </c>
      <c r="D146" s="414" t="s">
        <v>50</v>
      </c>
      <c r="E146" s="415" t="n">
        <v>12</v>
      </c>
      <c r="F146" s="78" t="s">
        <v>50</v>
      </c>
      <c r="G146" s="79"/>
      <c r="H146" s="79"/>
      <c r="I146" s="80"/>
      <c r="J146" s="81"/>
      <c r="K146" s="416" t="n">
        <f aca="false">K149</f>
        <v>5</v>
      </c>
      <c r="L146" s="416" t="n">
        <f aca="false">L149</f>
        <v>5</v>
      </c>
      <c r="M146" s="356" t="n">
        <v>0</v>
      </c>
      <c r="N146" s="356" t="n">
        <v>0</v>
      </c>
      <c r="O146" s="356" t="n">
        <v>0</v>
      </c>
    </row>
    <row r="147" customFormat="false" ht="39.6" hidden="true" customHeight="false" outlineLevel="0" collapsed="false">
      <c r="B147" s="65" t="s">
        <v>327</v>
      </c>
      <c r="C147" s="417" t="n">
        <v>871</v>
      </c>
      <c r="D147" s="76" t="s">
        <v>50</v>
      </c>
      <c r="E147" s="77" t="s">
        <v>236</v>
      </c>
      <c r="F147" s="78" t="n">
        <v>89</v>
      </c>
      <c r="G147" s="79"/>
      <c r="H147" s="79"/>
      <c r="I147" s="80"/>
      <c r="J147" s="99"/>
      <c r="K147" s="378"/>
      <c r="L147" s="378"/>
      <c r="M147" s="356"/>
      <c r="N147" s="356"/>
      <c r="O147" s="356"/>
    </row>
    <row r="148" customFormat="false" ht="39.6" hidden="true" customHeight="false" outlineLevel="0" collapsed="false">
      <c r="B148" s="195" t="s">
        <v>328</v>
      </c>
      <c r="C148" s="418" t="n">
        <v>871</v>
      </c>
      <c r="D148" s="105" t="s">
        <v>50</v>
      </c>
      <c r="E148" s="105" t="s">
        <v>236</v>
      </c>
      <c r="F148" s="78" t="n">
        <v>89</v>
      </c>
      <c r="G148" s="79"/>
      <c r="H148" s="79" t="s">
        <v>39</v>
      </c>
      <c r="I148" s="80"/>
      <c r="J148" s="171"/>
      <c r="K148" s="228"/>
      <c r="L148" s="228"/>
      <c r="M148" s="356"/>
      <c r="N148" s="356"/>
      <c r="O148" s="356"/>
    </row>
    <row r="149" customFormat="false" ht="42.75" hidden="false" customHeight="true" outlineLevel="0" collapsed="false">
      <c r="B149" s="230" t="s">
        <v>187</v>
      </c>
      <c r="C149" s="372" t="n">
        <v>871</v>
      </c>
      <c r="D149" s="105" t="s">
        <v>50</v>
      </c>
      <c r="E149" s="105" t="s">
        <v>188</v>
      </c>
      <c r="F149" s="78" t="s">
        <v>50</v>
      </c>
      <c r="G149" s="79" t="s">
        <v>39</v>
      </c>
      <c r="H149" s="79" t="s">
        <v>41</v>
      </c>
      <c r="I149" s="80" t="s">
        <v>57</v>
      </c>
      <c r="J149" s="171"/>
      <c r="K149" s="228" t="n">
        <f aca="false">K150</f>
        <v>5</v>
      </c>
      <c r="L149" s="228" t="n">
        <f aca="false">L150</f>
        <v>5</v>
      </c>
      <c r="M149" s="356" t="n">
        <v>0</v>
      </c>
      <c r="N149" s="356" t="n">
        <v>0</v>
      </c>
      <c r="O149" s="356" t="n">
        <v>0</v>
      </c>
    </row>
    <row r="150" customFormat="false" ht="22.5" hidden="false" customHeight="true" outlineLevel="0" collapsed="false">
      <c r="B150" s="245" t="s">
        <v>189</v>
      </c>
      <c r="C150" s="372" t="n">
        <v>871</v>
      </c>
      <c r="D150" s="105" t="s">
        <v>50</v>
      </c>
      <c r="E150" s="105" t="s">
        <v>188</v>
      </c>
      <c r="F150" s="78" t="s">
        <v>50</v>
      </c>
      <c r="G150" s="79" t="s">
        <v>39</v>
      </c>
      <c r="H150" s="79" t="s">
        <v>32</v>
      </c>
      <c r="I150" s="80" t="s">
        <v>190</v>
      </c>
      <c r="J150" s="171"/>
      <c r="K150" s="228" t="n">
        <f aca="false">K151</f>
        <v>5</v>
      </c>
      <c r="L150" s="228" t="n">
        <f aca="false">L151</f>
        <v>5</v>
      </c>
      <c r="M150" s="356" t="n">
        <v>0</v>
      </c>
      <c r="N150" s="356" t="n">
        <v>0</v>
      </c>
      <c r="O150" s="356" t="n">
        <v>0</v>
      </c>
    </row>
    <row r="151" customFormat="false" ht="24" hidden="false" customHeight="false" outlineLevel="0" collapsed="false">
      <c r="B151" s="86" t="s">
        <v>47</v>
      </c>
      <c r="C151" s="216" t="n">
        <v>871</v>
      </c>
      <c r="D151" s="105" t="s">
        <v>50</v>
      </c>
      <c r="E151" s="105" t="s">
        <v>188</v>
      </c>
      <c r="F151" s="78" t="s">
        <v>50</v>
      </c>
      <c r="G151" s="79" t="s">
        <v>39</v>
      </c>
      <c r="H151" s="79" t="s">
        <v>32</v>
      </c>
      <c r="I151" s="80" t="s">
        <v>190</v>
      </c>
      <c r="J151" s="171" t="n">
        <v>240</v>
      </c>
      <c r="K151" s="228" t="n">
        <v>5</v>
      </c>
      <c r="L151" s="228" t="n">
        <v>5</v>
      </c>
      <c r="M151" s="356" t="n">
        <v>0</v>
      </c>
      <c r="N151" s="356" t="n">
        <v>0</v>
      </c>
      <c r="O151" s="356" t="n">
        <v>0</v>
      </c>
    </row>
    <row r="152" customFormat="false" ht="13.8" hidden="false" customHeight="false" outlineLevel="0" collapsed="false">
      <c r="B152" s="215" t="s">
        <v>191</v>
      </c>
      <c r="C152" s="185" t="n">
        <v>871</v>
      </c>
      <c r="D152" s="141" t="s">
        <v>174</v>
      </c>
      <c r="E152" s="141"/>
      <c r="F152" s="152"/>
      <c r="G152" s="153"/>
      <c r="H152" s="153"/>
      <c r="I152" s="154"/>
      <c r="J152" s="141"/>
      <c r="K152" s="405" t="n">
        <f aca="false">K153+K156</f>
        <v>4709.3</v>
      </c>
      <c r="L152" s="405" t="n">
        <f aca="false">L153+L156</f>
        <v>4709.3</v>
      </c>
      <c r="M152" s="350" t="n">
        <f aca="false">M156+M153</f>
        <v>829.1</v>
      </c>
      <c r="N152" s="350" t="n">
        <v>23</v>
      </c>
      <c r="O152" s="356" t="n">
        <v>22.2</v>
      </c>
    </row>
    <row r="153" customFormat="false" ht="13.2" hidden="false" customHeight="false" outlineLevel="0" collapsed="false">
      <c r="B153" s="218" t="s">
        <v>192</v>
      </c>
      <c r="C153" s="47" t="n">
        <v>871</v>
      </c>
      <c r="D153" s="219" t="s">
        <v>174</v>
      </c>
      <c r="E153" s="220" t="s">
        <v>32</v>
      </c>
      <c r="F153" s="78" t="s">
        <v>64</v>
      </c>
      <c r="G153" s="79" t="s">
        <v>193</v>
      </c>
      <c r="H153" s="79" t="s">
        <v>41</v>
      </c>
      <c r="I153" s="80" t="s">
        <v>57</v>
      </c>
      <c r="J153" s="81"/>
      <c r="K153" s="407" t="n">
        <f aca="false">K154</f>
        <v>360.9</v>
      </c>
      <c r="L153" s="407" t="n">
        <f aca="false">L154</f>
        <v>360.9</v>
      </c>
      <c r="M153" s="350" t="n">
        <v>5.5</v>
      </c>
      <c r="N153" s="351" t="n">
        <f aca="false">N154</f>
        <v>1.52396785813245</v>
      </c>
      <c r="O153" s="352" t="n">
        <f aca="false">O154</f>
        <v>1.52396785813245</v>
      </c>
    </row>
    <row r="154" customFormat="false" ht="80.4" hidden="false" customHeight="false" outlineLevel="0" collapsed="false">
      <c r="B154" s="164" t="s">
        <v>194</v>
      </c>
      <c r="C154" s="370" t="n">
        <v>871</v>
      </c>
      <c r="D154" s="76" t="s">
        <v>174</v>
      </c>
      <c r="E154" s="77" t="s">
        <v>32</v>
      </c>
      <c r="F154" s="78" t="s">
        <v>64</v>
      </c>
      <c r="G154" s="79" t="s">
        <v>193</v>
      </c>
      <c r="H154" s="79" t="s">
        <v>41</v>
      </c>
      <c r="I154" s="80"/>
      <c r="J154" s="81"/>
      <c r="K154" s="416" t="n">
        <f aca="false">K155</f>
        <v>360.9</v>
      </c>
      <c r="L154" s="416" t="n">
        <f aca="false">L155</f>
        <v>360.9</v>
      </c>
      <c r="M154" s="356" t="n">
        <v>5.5</v>
      </c>
      <c r="N154" s="352" t="n">
        <f aca="false">N155</f>
        <v>1.52396785813245</v>
      </c>
      <c r="O154" s="352" t="n">
        <f aca="false">O155</f>
        <v>1.52396785813245</v>
      </c>
    </row>
    <row r="155" customFormat="false" ht="24" hidden="false" customHeight="false" outlineLevel="0" collapsed="false">
      <c r="B155" s="86" t="s">
        <v>47</v>
      </c>
      <c r="C155" s="370" t="n">
        <v>871</v>
      </c>
      <c r="D155" s="76" t="s">
        <v>174</v>
      </c>
      <c r="E155" s="77" t="s">
        <v>32</v>
      </c>
      <c r="F155" s="78" t="s">
        <v>64</v>
      </c>
      <c r="G155" s="79" t="s">
        <v>193</v>
      </c>
      <c r="H155" s="79" t="s">
        <v>41</v>
      </c>
      <c r="I155" s="80" t="s">
        <v>58</v>
      </c>
      <c r="J155" s="81" t="s">
        <v>61</v>
      </c>
      <c r="K155" s="416" t="n">
        <v>360.9</v>
      </c>
      <c r="L155" s="416" t="n">
        <v>360.9</v>
      </c>
      <c r="M155" s="356" t="n">
        <v>5.5</v>
      </c>
      <c r="N155" s="352" t="n">
        <f aca="false">M155/K155*100</f>
        <v>1.52396785813245</v>
      </c>
      <c r="O155" s="352" t="n">
        <f aca="false">M155/L155*100</f>
        <v>1.52396785813245</v>
      </c>
    </row>
    <row r="156" customFormat="false" ht="13.2" hidden="false" customHeight="false" outlineLevel="0" collapsed="false">
      <c r="B156" s="218" t="s">
        <v>195</v>
      </c>
      <c r="C156" s="358" t="n">
        <v>871</v>
      </c>
      <c r="D156" s="219" t="s">
        <v>174</v>
      </c>
      <c r="E156" s="220" t="s">
        <v>35</v>
      </c>
      <c r="F156" s="78"/>
      <c r="G156" s="79"/>
      <c r="H156" s="79"/>
      <c r="I156" s="80"/>
      <c r="J156" s="81"/>
      <c r="K156" s="407" t="n">
        <f aca="false">K157+K191+K195+K192</f>
        <v>4348.4</v>
      </c>
      <c r="L156" s="407" t="n">
        <f aca="false">L157+L191+L195+L192</f>
        <v>4348.4</v>
      </c>
      <c r="M156" s="350" t="n">
        <f aca="false">M157+M192</f>
        <v>823.6</v>
      </c>
      <c r="N156" s="350" t="n">
        <v>18.9</v>
      </c>
      <c r="O156" s="356" t="n">
        <v>18.9</v>
      </c>
    </row>
    <row r="157" customFormat="false" ht="39.6" hidden="false" customHeight="false" outlineLevel="0" collapsed="false">
      <c r="B157" s="65" t="s">
        <v>196</v>
      </c>
      <c r="C157" s="47" t="n">
        <v>871</v>
      </c>
      <c r="D157" s="66" t="s">
        <v>174</v>
      </c>
      <c r="E157" s="67" t="s">
        <v>35</v>
      </c>
      <c r="F157" s="68" t="s">
        <v>174</v>
      </c>
      <c r="G157" s="69"/>
      <c r="H157" s="69"/>
      <c r="I157" s="70"/>
      <c r="J157" s="71"/>
      <c r="K157" s="395" t="n">
        <f aca="false">K158+K165+K170</f>
        <v>4323.4</v>
      </c>
      <c r="L157" s="395" t="n">
        <f aca="false">L158+L165+L170</f>
        <v>4323.4</v>
      </c>
      <c r="M157" s="350" t="n">
        <f aca="false">M158+M165+M170</f>
        <v>823.6</v>
      </c>
      <c r="N157" s="350" t="n">
        <v>19</v>
      </c>
      <c r="O157" s="356" t="n">
        <v>19</v>
      </c>
    </row>
    <row r="158" customFormat="false" ht="41.4" hidden="false" customHeight="false" outlineLevel="0" collapsed="false">
      <c r="B158" s="247" t="s">
        <v>197</v>
      </c>
      <c r="C158" s="374" t="n">
        <v>871</v>
      </c>
      <c r="D158" s="96" t="s">
        <v>174</v>
      </c>
      <c r="E158" s="96" t="s">
        <v>35</v>
      </c>
      <c r="F158" s="68" t="s">
        <v>174</v>
      </c>
      <c r="G158" s="69" t="s">
        <v>39</v>
      </c>
      <c r="H158" s="69" t="s">
        <v>41</v>
      </c>
      <c r="I158" s="70" t="s">
        <v>57</v>
      </c>
      <c r="J158" s="163"/>
      <c r="K158" s="226" t="n">
        <f aca="false">K159+K161+K163</f>
        <v>550</v>
      </c>
      <c r="L158" s="226" t="n">
        <f aca="false">L159+L161+L163</f>
        <v>550</v>
      </c>
      <c r="M158" s="350" t="n">
        <v>26.5</v>
      </c>
      <c r="N158" s="350" t="n">
        <v>4.8</v>
      </c>
      <c r="O158" s="356" t="n">
        <v>4.8</v>
      </c>
    </row>
    <row r="159" customFormat="false" ht="30.6" hidden="false" customHeight="false" outlineLevel="0" collapsed="false">
      <c r="B159" s="248" t="s">
        <v>198</v>
      </c>
      <c r="C159" s="370" t="n">
        <v>871</v>
      </c>
      <c r="D159" s="102" t="s">
        <v>174</v>
      </c>
      <c r="E159" s="102" t="s">
        <v>35</v>
      </c>
      <c r="F159" s="78" t="s">
        <v>174</v>
      </c>
      <c r="G159" s="79" t="s">
        <v>39</v>
      </c>
      <c r="H159" s="79" t="s">
        <v>32</v>
      </c>
      <c r="I159" s="80" t="s">
        <v>199</v>
      </c>
      <c r="J159" s="171"/>
      <c r="K159" s="228" t="n">
        <f aca="false">K160</f>
        <v>50</v>
      </c>
      <c r="L159" s="228" t="n">
        <f aca="false">L160</f>
        <v>50</v>
      </c>
      <c r="M159" s="356" t="n">
        <v>0</v>
      </c>
      <c r="N159" s="356" t="n">
        <v>0</v>
      </c>
      <c r="O159" s="356" t="n">
        <v>0</v>
      </c>
    </row>
    <row r="160" customFormat="false" ht="24" hidden="false" customHeight="false" outlineLevel="0" collapsed="false">
      <c r="B160" s="86" t="s">
        <v>47</v>
      </c>
      <c r="C160" s="370" t="n">
        <v>871</v>
      </c>
      <c r="D160" s="102" t="s">
        <v>174</v>
      </c>
      <c r="E160" s="102" t="s">
        <v>35</v>
      </c>
      <c r="F160" s="78" t="s">
        <v>174</v>
      </c>
      <c r="G160" s="79" t="s">
        <v>39</v>
      </c>
      <c r="H160" s="79" t="s">
        <v>32</v>
      </c>
      <c r="I160" s="80" t="s">
        <v>199</v>
      </c>
      <c r="J160" s="171" t="n">
        <v>240</v>
      </c>
      <c r="K160" s="228" t="n">
        <v>50</v>
      </c>
      <c r="L160" s="228" t="n">
        <v>50</v>
      </c>
      <c r="M160" s="356" t="n">
        <v>0</v>
      </c>
      <c r="N160" s="356" t="n">
        <v>0</v>
      </c>
      <c r="O160" s="356" t="n">
        <v>0</v>
      </c>
    </row>
    <row r="161" customFormat="false" ht="30.6" hidden="false" customHeight="false" outlineLevel="0" collapsed="false">
      <c r="B161" s="248" t="s">
        <v>200</v>
      </c>
      <c r="C161" s="370" t="n">
        <v>871</v>
      </c>
      <c r="D161" s="102" t="s">
        <v>174</v>
      </c>
      <c r="E161" s="102" t="s">
        <v>35</v>
      </c>
      <c r="F161" s="78" t="s">
        <v>174</v>
      </c>
      <c r="G161" s="79" t="s">
        <v>39</v>
      </c>
      <c r="H161" s="79" t="s">
        <v>103</v>
      </c>
      <c r="I161" s="80" t="s">
        <v>201</v>
      </c>
      <c r="J161" s="171"/>
      <c r="K161" s="226" t="n">
        <f aca="false">K162</f>
        <v>500</v>
      </c>
      <c r="L161" s="226" t="n">
        <f aca="false">L162</f>
        <v>500</v>
      </c>
      <c r="M161" s="350" t="n">
        <f aca="false">M162</f>
        <v>26.5</v>
      </c>
      <c r="N161" s="350" t="n">
        <f aca="false">N162</f>
        <v>5.3</v>
      </c>
      <c r="O161" s="356" t="n">
        <f aca="false">O162</f>
        <v>5.3</v>
      </c>
    </row>
    <row r="162" customFormat="false" ht="24" hidden="false" customHeight="false" outlineLevel="0" collapsed="false">
      <c r="B162" s="86" t="s">
        <v>47</v>
      </c>
      <c r="C162" s="216" t="n">
        <v>871</v>
      </c>
      <c r="D162" s="102" t="s">
        <v>174</v>
      </c>
      <c r="E162" s="102" t="s">
        <v>35</v>
      </c>
      <c r="F162" s="78" t="s">
        <v>174</v>
      </c>
      <c r="G162" s="79" t="s">
        <v>39</v>
      </c>
      <c r="H162" s="79" t="s">
        <v>103</v>
      </c>
      <c r="I162" s="80" t="s">
        <v>201</v>
      </c>
      <c r="J162" s="171" t="n">
        <v>240</v>
      </c>
      <c r="K162" s="228" t="n">
        <v>500</v>
      </c>
      <c r="L162" s="228" t="n">
        <v>500</v>
      </c>
      <c r="M162" s="356" t="n">
        <v>26.5</v>
      </c>
      <c r="N162" s="356" t="n">
        <f aca="false">M162/K162*100</f>
        <v>5.3</v>
      </c>
      <c r="O162" s="356" t="n">
        <f aca="false">M162/L162*100</f>
        <v>5.3</v>
      </c>
    </row>
    <row r="163" customFormat="false" ht="46.5" hidden="true" customHeight="true" outlineLevel="0" collapsed="false">
      <c r="B163" s="86" t="s">
        <v>202</v>
      </c>
      <c r="C163" s="216" t="s">
        <v>312</v>
      </c>
      <c r="D163" s="102" t="s">
        <v>174</v>
      </c>
      <c r="E163" s="102" t="s">
        <v>35</v>
      </c>
      <c r="F163" s="78" t="s">
        <v>174</v>
      </c>
      <c r="G163" s="79"/>
      <c r="H163" s="79" t="s">
        <v>78</v>
      </c>
      <c r="I163" s="80" t="s">
        <v>203</v>
      </c>
      <c r="J163" s="171"/>
      <c r="K163" s="226" t="n">
        <f aca="false">K164</f>
        <v>0</v>
      </c>
      <c r="L163" s="226" t="n">
        <f aca="false">L164</f>
        <v>0</v>
      </c>
      <c r="M163" s="356"/>
      <c r="N163" s="356"/>
      <c r="O163" s="356"/>
    </row>
    <row r="164" customFormat="false" ht="24" hidden="true" customHeight="false" outlineLevel="0" collapsed="false">
      <c r="B164" s="86" t="s">
        <v>47</v>
      </c>
      <c r="C164" s="216" t="s">
        <v>312</v>
      </c>
      <c r="D164" s="102" t="s">
        <v>174</v>
      </c>
      <c r="E164" s="102" t="s">
        <v>35</v>
      </c>
      <c r="F164" s="78" t="s">
        <v>174</v>
      </c>
      <c r="G164" s="79"/>
      <c r="H164" s="79" t="s">
        <v>78</v>
      </c>
      <c r="I164" s="80" t="s">
        <v>203</v>
      </c>
      <c r="J164" s="171" t="n">
        <v>240</v>
      </c>
      <c r="K164" s="228" t="n">
        <v>0</v>
      </c>
      <c r="L164" s="228" t="n">
        <v>0</v>
      </c>
      <c r="M164" s="356"/>
      <c r="N164" s="356"/>
      <c r="O164" s="356"/>
    </row>
    <row r="165" customFormat="false" ht="41.4" hidden="false" customHeight="false" outlineLevel="0" collapsed="false">
      <c r="B165" s="249" t="s">
        <v>204</v>
      </c>
      <c r="C165" s="362" t="n">
        <v>871</v>
      </c>
      <c r="D165" s="102" t="s">
        <v>174</v>
      </c>
      <c r="E165" s="102" t="s">
        <v>35</v>
      </c>
      <c r="F165" s="78" t="s">
        <v>174</v>
      </c>
      <c r="G165" s="79" t="s">
        <v>56</v>
      </c>
      <c r="H165" s="79" t="s">
        <v>41</v>
      </c>
      <c r="I165" s="80" t="s">
        <v>57</v>
      </c>
      <c r="J165" s="171"/>
      <c r="K165" s="226" t="n">
        <f aca="false">K167+K168</f>
        <v>1530</v>
      </c>
      <c r="L165" s="226" t="n">
        <f aca="false">L167+L168</f>
        <v>1530</v>
      </c>
      <c r="M165" s="350" t="n">
        <f aca="false">M166+M168</f>
        <v>477.9</v>
      </c>
      <c r="N165" s="351" t="n">
        <f aca="false">M165/K165*100</f>
        <v>31.2352941176471</v>
      </c>
      <c r="O165" s="352" t="n">
        <f aca="false">M165/L165*100</f>
        <v>31.2352941176471</v>
      </c>
    </row>
    <row r="166" customFormat="false" ht="31.2" hidden="false" customHeight="false" outlineLevel="0" collapsed="false">
      <c r="B166" s="250" t="s">
        <v>205</v>
      </c>
      <c r="C166" s="47" t="n">
        <v>871</v>
      </c>
      <c r="D166" s="102" t="s">
        <v>174</v>
      </c>
      <c r="E166" s="102" t="s">
        <v>35</v>
      </c>
      <c r="F166" s="78" t="s">
        <v>174</v>
      </c>
      <c r="G166" s="79" t="s">
        <v>56</v>
      </c>
      <c r="H166" s="79" t="s">
        <v>32</v>
      </c>
      <c r="I166" s="80" t="s">
        <v>206</v>
      </c>
      <c r="J166" s="171"/>
      <c r="K166" s="226" t="n">
        <f aca="false">K167</f>
        <v>1400</v>
      </c>
      <c r="L166" s="226" t="n">
        <f aca="false">L167</f>
        <v>1400</v>
      </c>
      <c r="M166" s="350" t="n">
        <v>477.9</v>
      </c>
      <c r="N166" s="350" t="n">
        <v>34.1</v>
      </c>
      <c r="O166" s="356" t="n">
        <v>34.1</v>
      </c>
    </row>
    <row r="167" customFormat="false" ht="24" hidden="false" customHeight="false" outlineLevel="0" collapsed="false">
      <c r="B167" s="86" t="s">
        <v>47</v>
      </c>
      <c r="C167" s="370" t="n">
        <v>871</v>
      </c>
      <c r="D167" s="102" t="s">
        <v>174</v>
      </c>
      <c r="E167" s="102" t="s">
        <v>35</v>
      </c>
      <c r="F167" s="78" t="s">
        <v>174</v>
      </c>
      <c r="G167" s="79" t="s">
        <v>56</v>
      </c>
      <c r="H167" s="79" t="s">
        <v>32</v>
      </c>
      <c r="I167" s="80" t="s">
        <v>206</v>
      </c>
      <c r="J167" s="171" t="n">
        <v>240</v>
      </c>
      <c r="K167" s="228" t="n">
        <v>1400</v>
      </c>
      <c r="L167" s="228" t="n">
        <v>1400</v>
      </c>
      <c r="M167" s="356" t="n">
        <v>477.9</v>
      </c>
      <c r="N167" s="356" t="n">
        <v>34.1</v>
      </c>
      <c r="O167" s="356" t="n">
        <v>34.1</v>
      </c>
    </row>
    <row r="168" customFormat="false" ht="31.2" hidden="false" customHeight="false" outlineLevel="0" collapsed="false">
      <c r="B168" s="250" t="s">
        <v>207</v>
      </c>
      <c r="C168" s="216" t="n">
        <v>871</v>
      </c>
      <c r="D168" s="76" t="s">
        <v>174</v>
      </c>
      <c r="E168" s="77" t="s">
        <v>35</v>
      </c>
      <c r="F168" s="78" t="s">
        <v>174</v>
      </c>
      <c r="G168" s="79" t="s">
        <v>56</v>
      </c>
      <c r="H168" s="79" t="s">
        <v>103</v>
      </c>
      <c r="I168" s="80" t="s">
        <v>208</v>
      </c>
      <c r="J168" s="166"/>
      <c r="K168" s="226" t="n">
        <f aca="false">K169</f>
        <v>130</v>
      </c>
      <c r="L168" s="226" t="n">
        <f aca="false">L169</f>
        <v>130</v>
      </c>
      <c r="M168" s="350" t="n">
        <v>0</v>
      </c>
      <c r="N168" s="350" t="n">
        <v>0</v>
      </c>
      <c r="O168" s="356" t="n">
        <v>0</v>
      </c>
    </row>
    <row r="169" customFormat="false" ht="24" hidden="false" customHeight="false" outlineLevel="0" collapsed="false">
      <c r="B169" s="86" t="s">
        <v>47</v>
      </c>
      <c r="C169" s="374" t="n">
        <v>871</v>
      </c>
      <c r="D169" s="76" t="s">
        <v>174</v>
      </c>
      <c r="E169" s="77" t="s">
        <v>35</v>
      </c>
      <c r="F169" s="78" t="s">
        <v>174</v>
      </c>
      <c r="G169" s="79" t="s">
        <v>56</v>
      </c>
      <c r="H169" s="79" t="s">
        <v>103</v>
      </c>
      <c r="I169" s="80" t="s">
        <v>208</v>
      </c>
      <c r="J169" s="166" t="n">
        <v>240</v>
      </c>
      <c r="K169" s="228" t="n">
        <v>130</v>
      </c>
      <c r="L169" s="228" t="n">
        <v>130</v>
      </c>
      <c r="M169" s="356" t="n">
        <v>0</v>
      </c>
      <c r="N169" s="356" t="n">
        <v>0</v>
      </c>
      <c r="O169" s="356" t="n">
        <v>0</v>
      </c>
    </row>
    <row r="170" customFormat="false" ht="41.4" hidden="false" customHeight="false" outlineLevel="0" collapsed="false">
      <c r="B170" s="251" t="s">
        <v>209</v>
      </c>
      <c r="C170" s="47" t="n">
        <v>871</v>
      </c>
      <c r="D170" s="76" t="s">
        <v>174</v>
      </c>
      <c r="E170" s="77" t="s">
        <v>35</v>
      </c>
      <c r="F170" s="78" t="s">
        <v>174</v>
      </c>
      <c r="G170" s="79" t="s">
        <v>118</v>
      </c>
      <c r="H170" s="79" t="s">
        <v>41</v>
      </c>
      <c r="I170" s="80" t="s">
        <v>57</v>
      </c>
      <c r="J170" s="166"/>
      <c r="K170" s="226" t="n">
        <f aca="false">K171+K173+K181+K189+K183+K185+K187+K177+K179</f>
        <v>2243.4</v>
      </c>
      <c r="L170" s="226" t="n">
        <f aca="false">L171+L173+L181+L189+L183+L185+L187+L177+L179</f>
        <v>2243.4</v>
      </c>
      <c r="M170" s="350" t="n">
        <f aca="false">M173+M183</f>
        <v>319.2</v>
      </c>
      <c r="N170" s="350" t="n">
        <v>14.2</v>
      </c>
      <c r="O170" s="356" t="n">
        <v>14.2</v>
      </c>
    </row>
    <row r="171" customFormat="false" ht="30.75" hidden="false" customHeight="true" outlineLevel="0" collapsed="false">
      <c r="B171" s="253" t="s">
        <v>210</v>
      </c>
      <c r="C171" s="370" t="n">
        <v>871</v>
      </c>
      <c r="D171" s="76" t="s">
        <v>174</v>
      </c>
      <c r="E171" s="77" t="s">
        <v>35</v>
      </c>
      <c r="F171" s="78" t="s">
        <v>174</v>
      </c>
      <c r="G171" s="79" t="s">
        <v>118</v>
      </c>
      <c r="H171" s="79" t="s">
        <v>32</v>
      </c>
      <c r="I171" s="80" t="s">
        <v>211</v>
      </c>
      <c r="J171" s="166"/>
      <c r="K171" s="228" t="n">
        <f aca="false">K172</f>
        <v>50</v>
      </c>
      <c r="L171" s="228" t="n">
        <f aca="false">L172</f>
        <v>50</v>
      </c>
      <c r="M171" s="356" t="n">
        <v>0</v>
      </c>
      <c r="N171" s="356" t="n">
        <v>0</v>
      </c>
      <c r="O171" s="356" t="n">
        <v>0</v>
      </c>
    </row>
    <row r="172" customFormat="false" ht="24" hidden="false" customHeight="false" outlineLevel="0" collapsed="false">
      <c r="B172" s="254" t="s">
        <v>47</v>
      </c>
      <c r="C172" s="370" t="n">
        <v>871</v>
      </c>
      <c r="D172" s="76" t="s">
        <v>174</v>
      </c>
      <c r="E172" s="77" t="s">
        <v>35</v>
      </c>
      <c r="F172" s="78" t="s">
        <v>174</v>
      </c>
      <c r="G172" s="79" t="s">
        <v>118</v>
      </c>
      <c r="H172" s="79" t="s">
        <v>32</v>
      </c>
      <c r="I172" s="80" t="s">
        <v>211</v>
      </c>
      <c r="J172" s="166" t="n">
        <v>240</v>
      </c>
      <c r="K172" s="228" t="n">
        <v>50</v>
      </c>
      <c r="L172" s="228" t="n">
        <v>50</v>
      </c>
      <c r="M172" s="356" t="n">
        <v>0</v>
      </c>
      <c r="N172" s="356" t="n">
        <v>0</v>
      </c>
      <c r="O172" s="356" t="n">
        <v>0</v>
      </c>
    </row>
    <row r="173" customFormat="false" ht="31.2" hidden="false" customHeight="false" outlineLevel="0" collapsed="false">
      <c r="B173" s="253" t="s">
        <v>212</v>
      </c>
      <c r="C173" s="120" t="n">
        <v>871</v>
      </c>
      <c r="D173" s="76" t="s">
        <v>174</v>
      </c>
      <c r="E173" s="77" t="s">
        <v>35</v>
      </c>
      <c r="F173" s="78" t="s">
        <v>174</v>
      </c>
      <c r="G173" s="79" t="s">
        <v>118</v>
      </c>
      <c r="H173" s="79" t="s">
        <v>103</v>
      </c>
      <c r="I173" s="80" t="s">
        <v>213</v>
      </c>
      <c r="J173" s="99"/>
      <c r="K173" s="228" t="n">
        <f aca="false">K174</f>
        <v>1431</v>
      </c>
      <c r="L173" s="228" t="n">
        <f aca="false">L174</f>
        <v>1431</v>
      </c>
      <c r="M173" s="356" t="n">
        <f aca="false">M174</f>
        <v>264.2</v>
      </c>
      <c r="N173" s="356" t="n">
        <f aca="false">N174</f>
        <v>18.4</v>
      </c>
      <c r="O173" s="356" t="n">
        <f aca="false">O174</f>
        <v>18.4</v>
      </c>
    </row>
    <row r="174" customFormat="false" ht="23.25" hidden="false" customHeight="true" outlineLevel="0" collapsed="false">
      <c r="B174" s="254" t="s">
        <v>47</v>
      </c>
      <c r="C174" s="370" t="n">
        <v>871</v>
      </c>
      <c r="D174" s="76" t="s">
        <v>174</v>
      </c>
      <c r="E174" s="77" t="s">
        <v>35</v>
      </c>
      <c r="F174" s="78" t="s">
        <v>174</v>
      </c>
      <c r="G174" s="79" t="s">
        <v>118</v>
      </c>
      <c r="H174" s="79" t="s">
        <v>103</v>
      </c>
      <c r="I174" s="80" t="s">
        <v>213</v>
      </c>
      <c r="J174" s="99" t="s">
        <v>61</v>
      </c>
      <c r="K174" s="228" t="n">
        <v>1431</v>
      </c>
      <c r="L174" s="228" t="n">
        <v>1431</v>
      </c>
      <c r="M174" s="356" t="n">
        <v>264.2</v>
      </c>
      <c r="N174" s="356" t="n">
        <v>18.4</v>
      </c>
      <c r="O174" s="356" t="n">
        <v>18.4</v>
      </c>
    </row>
    <row r="175" customFormat="false" ht="36" hidden="true" customHeight="false" outlineLevel="0" collapsed="false">
      <c r="B175" s="254" t="s">
        <v>214</v>
      </c>
      <c r="C175" s="370" t="s">
        <v>312</v>
      </c>
      <c r="D175" s="76" t="s">
        <v>174</v>
      </c>
      <c r="E175" s="77" t="s">
        <v>35</v>
      </c>
      <c r="F175" s="78" t="s">
        <v>174</v>
      </c>
      <c r="G175" s="79"/>
      <c r="H175" s="79" t="s">
        <v>121</v>
      </c>
      <c r="I175" s="80" t="s">
        <v>215</v>
      </c>
      <c r="J175" s="99"/>
      <c r="K175" s="228" t="n">
        <f aca="false">K176</f>
        <v>0</v>
      </c>
      <c r="L175" s="228" t="n">
        <f aca="false">L176</f>
        <v>0</v>
      </c>
      <c r="M175" s="356"/>
      <c r="N175" s="356"/>
      <c r="O175" s="356"/>
    </row>
    <row r="176" customFormat="false" ht="24" hidden="true" customHeight="false" outlineLevel="0" collapsed="false">
      <c r="B176" s="254" t="s">
        <v>47</v>
      </c>
      <c r="C176" s="370" t="s">
        <v>312</v>
      </c>
      <c r="D176" s="76" t="s">
        <v>174</v>
      </c>
      <c r="E176" s="77" t="s">
        <v>35</v>
      </c>
      <c r="F176" s="78" t="s">
        <v>174</v>
      </c>
      <c r="G176" s="79"/>
      <c r="H176" s="79" t="s">
        <v>121</v>
      </c>
      <c r="I176" s="80" t="s">
        <v>215</v>
      </c>
      <c r="J176" s="99" t="s">
        <v>61</v>
      </c>
      <c r="K176" s="228" t="n">
        <v>0</v>
      </c>
      <c r="L176" s="228" t="n">
        <v>0</v>
      </c>
      <c r="M176" s="356"/>
      <c r="N176" s="356"/>
      <c r="O176" s="356"/>
    </row>
    <row r="177" customFormat="false" ht="48" hidden="true" customHeight="false" outlineLevel="0" collapsed="false">
      <c r="B177" s="254" t="s">
        <v>216</v>
      </c>
      <c r="C177" s="370" t="s">
        <v>312</v>
      </c>
      <c r="D177" s="76" t="s">
        <v>174</v>
      </c>
      <c r="E177" s="77" t="s">
        <v>35</v>
      </c>
      <c r="F177" s="78" t="s">
        <v>174</v>
      </c>
      <c r="G177" s="79"/>
      <c r="H177" s="79" t="s">
        <v>121</v>
      </c>
      <c r="I177" s="80" t="s">
        <v>217</v>
      </c>
      <c r="J177" s="99" t="s">
        <v>61</v>
      </c>
      <c r="K177" s="228" t="n">
        <f aca="false">K178</f>
        <v>0</v>
      </c>
      <c r="L177" s="228" t="n">
        <f aca="false">L178</f>
        <v>0</v>
      </c>
      <c r="M177" s="356"/>
      <c r="N177" s="356"/>
      <c r="O177" s="356"/>
    </row>
    <row r="178" customFormat="false" ht="24" hidden="true" customHeight="false" outlineLevel="0" collapsed="false">
      <c r="B178" s="254" t="s">
        <v>47</v>
      </c>
      <c r="C178" s="370" t="s">
        <v>312</v>
      </c>
      <c r="D178" s="76" t="s">
        <v>174</v>
      </c>
      <c r="E178" s="77" t="s">
        <v>35</v>
      </c>
      <c r="F178" s="78" t="s">
        <v>174</v>
      </c>
      <c r="G178" s="79"/>
      <c r="H178" s="79" t="s">
        <v>121</v>
      </c>
      <c r="I178" s="80" t="s">
        <v>217</v>
      </c>
      <c r="J178" s="99" t="s">
        <v>61</v>
      </c>
      <c r="K178" s="228" t="n">
        <v>0</v>
      </c>
      <c r="L178" s="228" t="n">
        <v>0</v>
      </c>
      <c r="M178" s="356"/>
      <c r="N178" s="356"/>
      <c r="O178" s="356"/>
    </row>
    <row r="179" customFormat="false" ht="36" hidden="true" customHeight="false" outlineLevel="0" collapsed="false">
      <c r="B179" s="254" t="s">
        <v>218</v>
      </c>
      <c r="C179" s="370" t="s">
        <v>312</v>
      </c>
      <c r="D179" s="76" t="s">
        <v>174</v>
      </c>
      <c r="E179" s="77" t="s">
        <v>35</v>
      </c>
      <c r="F179" s="78" t="s">
        <v>174</v>
      </c>
      <c r="G179" s="79"/>
      <c r="H179" s="79" t="s">
        <v>121</v>
      </c>
      <c r="I179" s="80" t="s">
        <v>219</v>
      </c>
      <c r="J179" s="99"/>
      <c r="K179" s="228" t="n">
        <f aca="false">K180</f>
        <v>0</v>
      </c>
      <c r="L179" s="228" t="n">
        <f aca="false">L180</f>
        <v>0</v>
      </c>
      <c r="M179" s="356"/>
      <c r="N179" s="356"/>
      <c r="O179" s="356"/>
    </row>
    <row r="180" customFormat="false" ht="24" hidden="true" customHeight="false" outlineLevel="0" collapsed="false">
      <c r="B180" s="254" t="s">
        <v>47</v>
      </c>
      <c r="C180" s="370" t="s">
        <v>312</v>
      </c>
      <c r="D180" s="76" t="s">
        <v>174</v>
      </c>
      <c r="E180" s="77" t="s">
        <v>35</v>
      </c>
      <c r="F180" s="78" t="s">
        <v>174</v>
      </c>
      <c r="G180" s="79"/>
      <c r="H180" s="79" t="s">
        <v>121</v>
      </c>
      <c r="I180" s="80" t="s">
        <v>219</v>
      </c>
      <c r="J180" s="99" t="s">
        <v>61</v>
      </c>
      <c r="K180" s="228" t="n">
        <v>0</v>
      </c>
      <c r="L180" s="228" t="n">
        <v>0</v>
      </c>
      <c r="M180" s="356"/>
      <c r="N180" s="356"/>
      <c r="O180" s="356"/>
    </row>
    <row r="181" customFormat="false" ht="31.2" hidden="false" customHeight="false" outlineLevel="0" collapsed="false">
      <c r="B181" s="253" t="s">
        <v>220</v>
      </c>
      <c r="C181" s="370" t="n">
        <v>871</v>
      </c>
      <c r="D181" s="76" t="s">
        <v>174</v>
      </c>
      <c r="E181" s="77" t="s">
        <v>35</v>
      </c>
      <c r="F181" s="78" t="s">
        <v>174</v>
      </c>
      <c r="G181" s="79" t="s">
        <v>118</v>
      </c>
      <c r="H181" s="79" t="s">
        <v>35</v>
      </c>
      <c r="I181" s="80" t="s">
        <v>221</v>
      </c>
      <c r="J181" s="99"/>
      <c r="K181" s="228" t="n">
        <f aca="false">K182</f>
        <v>487.4</v>
      </c>
      <c r="L181" s="228" t="n">
        <f aca="false">L182</f>
        <v>487.4</v>
      </c>
      <c r="M181" s="356" t="n">
        <v>0</v>
      </c>
      <c r="N181" s="356" t="n">
        <v>0</v>
      </c>
      <c r="O181" s="356" t="n">
        <v>0</v>
      </c>
    </row>
    <row r="182" customFormat="false" ht="24" hidden="false" customHeight="false" outlineLevel="0" collapsed="false">
      <c r="B182" s="254" t="s">
        <v>47</v>
      </c>
      <c r="C182" s="370" t="n">
        <v>871</v>
      </c>
      <c r="D182" s="76" t="s">
        <v>174</v>
      </c>
      <c r="E182" s="77" t="s">
        <v>35</v>
      </c>
      <c r="F182" s="78" t="s">
        <v>174</v>
      </c>
      <c r="G182" s="79" t="s">
        <v>118</v>
      </c>
      <c r="H182" s="79" t="s">
        <v>35</v>
      </c>
      <c r="I182" s="80" t="s">
        <v>221</v>
      </c>
      <c r="J182" s="99" t="s">
        <v>61</v>
      </c>
      <c r="K182" s="228" t="n">
        <v>487.4</v>
      </c>
      <c r="L182" s="228" t="n">
        <v>487.4</v>
      </c>
      <c r="M182" s="356" t="n">
        <v>0</v>
      </c>
      <c r="N182" s="356" t="n">
        <v>0</v>
      </c>
      <c r="O182" s="356" t="n">
        <v>0</v>
      </c>
    </row>
    <row r="183" customFormat="false" ht="48" hidden="false" customHeight="false" outlineLevel="0" collapsed="false">
      <c r="B183" s="254" t="s">
        <v>222</v>
      </c>
      <c r="C183" s="370" t="s">
        <v>312</v>
      </c>
      <c r="D183" s="76" t="s">
        <v>174</v>
      </c>
      <c r="E183" s="77" t="s">
        <v>35</v>
      </c>
      <c r="F183" s="78" t="s">
        <v>174</v>
      </c>
      <c r="G183" s="79" t="s">
        <v>118</v>
      </c>
      <c r="H183" s="79" t="s">
        <v>50</v>
      </c>
      <c r="I183" s="80" t="s">
        <v>223</v>
      </c>
      <c r="J183" s="99"/>
      <c r="K183" s="228" t="n">
        <f aca="false">K184</f>
        <v>100</v>
      </c>
      <c r="L183" s="228" t="n">
        <f aca="false">L184</f>
        <v>100</v>
      </c>
      <c r="M183" s="356" t="n">
        <f aca="false">M184</f>
        <v>55</v>
      </c>
      <c r="N183" s="356" t="n">
        <f aca="false">N184</f>
        <v>55</v>
      </c>
      <c r="O183" s="356" t="n">
        <f aca="false">O184</f>
        <v>55</v>
      </c>
    </row>
    <row r="184" customFormat="false" ht="24" hidden="false" customHeight="false" outlineLevel="0" collapsed="false">
      <c r="B184" s="254" t="s">
        <v>47</v>
      </c>
      <c r="C184" s="370" t="s">
        <v>312</v>
      </c>
      <c r="D184" s="76" t="s">
        <v>174</v>
      </c>
      <c r="E184" s="77" t="s">
        <v>35</v>
      </c>
      <c r="F184" s="78" t="s">
        <v>174</v>
      </c>
      <c r="G184" s="79" t="s">
        <v>118</v>
      </c>
      <c r="H184" s="79" t="s">
        <v>50</v>
      </c>
      <c r="I184" s="80" t="s">
        <v>223</v>
      </c>
      <c r="J184" s="99" t="s">
        <v>61</v>
      </c>
      <c r="K184" s="228" t="n">
        <v>100</v>
      </c>
      <c r="L184" s="228" t="n">
        <v>100</v>
      </c>
      <c r="M184" s="356" t="n">
        <v>55</v>
      </c>
      <c r="N184" s="356" t="n">
        <v>55</v>
      </c>
      <c r="O184" s="356" t="n">
        <v>55</v>
      </c>
    </row>
    <row r="185" customFormat="false" ht="13.2" hidden="false" customHeight="false" outlineLevel="0" collapsed="false">
      <c r="B185" s="86" t="s">
        <v>224</v>
      </c>
      <c r="C185" s="370" t="s">
        <v>312</v>
      </c>
      <c r="D185" s="76" t="s">
        <v>174</v>
      </c>
      <c r="E185" s="77" t="s">
        <v>35</v>
      </c>
      <c r="F185" s="78" t="s">
        <v>174</v>
      </c>
      <c r="G185" s="79" t="s">
        <v>118</v>
      </c>
      <c r="H185" s="79" t="s">
        <v>174</v>
      </c>
      <c r="I185" s="80" t="s">
        <v>160</v>
      </c>
      <c r="J185" s="99"/>
      <c r="K185" s="228" t="n">
        <f aca="false">K186</f>
        <v>175</v>
      </c>
      <c r="L185" s="228" t="n">
        <f aca="false">L186</f>
        <v>175</v>
      </c>
      <c r="M185" s="356" t="n">
        <v>0</v>
      </c>
      <c r="N185" s="356" t="n">
        <v>0</v>
      </c>
      <c r="O185" s="356" t="n">
        <v>0</v>
      </c>
    </row>
    <row r="186" customFormat="false" ht="24" hidden="false" customHeight="false" outlineLevel="0" collapsed="false">
      <c r="B186" s="86" t="s">
        <v>47</v>
      </c>
      <c r="C186" s="370" t="s">
        <v>312</v>
      </c>
      <c r="D186" s="76" t="s">
        <v>174</v>
      </c>
      <c r="E186" s="77" t="s">
        <v>35</v>
      </c>
      <c r="F186" s="78" t="s">
        <v>174</v>
      </c>
      <c r="G186" s="79" t="s">
        <v>118</v>
      </c>
      <c r="H186" s="79" t="s">
        <v>174</v>
      </c>
      <c r="I186" s="80" t="s">
        <v>160</v>
      </c>
      <c r="J186" s="99" t="s">
        <v>61</v>
      </c>
      <c r="K186" s="228" t="n">
        <v>175</v>
      </c>
      <c r="L186" s="228" t="n">
        <v>175</v>
      </c>
      <c r="M186" s="356" t="n">
        <v>0</v>
      </c>
      <c r="N186" s="356" t="n">
        <v>0</v>
      </c>
      <c r="O186" s="356" t="n">
        <v>0</v>
      </c>
    </row>
    <row r="187" customFormat="false" ht="13.2" hidden="true" customHeight="false" outlineLevel="0" collapsed="false">
      <c r="B187" s="86" t="s">
        <v>225</v>
      </c>
      <c r="C187" s="370" t="s">
        <v>312</v>
      </c>
      <c r="D187" s="76" t="s">
        <v>174</v>
      </c>
      <c r="E187" s="77" t="s">
        <v>35</v>
      </c>
      <c r="F187" s="78" t="s">
        <v>174</v>
      </c>
      <c r="G187" s="79" t="s">
        <v>118</v>
      </c>
      <c r="H187" s="79" t="s">
        <v>71</v>
      </c>
      <c r="I187" s="80" t="s">
        <v>226</v>
      </c>
      <c r="J187" s="99"/>
      <c r="K187" s="228" t="n">
        <f aca="false">K188</f>
        <v>0</v>
      </c>
      <c r="L187" s="228" t="n">
        <f aca="false">L188</f>
        <v>0</v>
      </c>
      <c r="M187" s="356" t="n">
        <v>0</v>
      </c>
      <c r="N187" s="356" t="n">
        <v>0</v>
      </c>
      <c r="O187" s="356"/>
    </row>
    <row r="188" customFormat="false" ht="24" hidden="true" customHeight="false" outlineLevel="0" collapsed="false">
      <c r="B188" s="86" t="s">
        <v>47</v>
      </c>
      <c r="C188" s="370" t="s">
        <v>312</v>
      </c>
      <c r="D188" s="76" t="s">
        <v>174</v>
      </c>
      <c r="E188" s="77" t="s">
        <v>35</v>
      </c>
      <c r="F188" s="78" t="s">
        <v>174</v>
      </c>
      <c r="G188" s="79" t="s">
        <v>118</v>
      </c>
      <c r="H188" s="79" t="s">
        <v>71</v>
      </c>
      <c r="I188" s="80" t="s">
        <v>226</v>
      </c>
      <c r="J188" s="99" t="s">
        <v>61</v>
      </c>
      <c r="K188" s="228" t="n">
        <v>0</v>
      </c>
      <c r="L188" s="228" t="n">
        <v>0</v>
      </c>
      <c r="M188" s="356" t="n">
        <v>0</v>
      </c>
      <c r="N188" s="356" t="n">
        <v>0</v>
      </c>
      <c r="O188" s="356"/>
    </row>
    <row r="189" customFormat="false" ht="27.75" hidden="true" customHeight="true" outlineLevel="0" collapsed="false">
      <c r="B189" s="86"/>
      <c r="C189" s="419"/>
      <c r="D189" s="76"/>
      <c r="E189" s="77"/>
      <c r="F189" s="78"/>
      <c r="G189" s="79"/>
      <c r="H189" s="79"/>
      <c r="I189" s="80"/>
      <c r="J189" s="99"/>
      <c r="K189" s="226"/>
      <c r="L189" s="226"/>
      <c r="M189" s="350"/>
      <c r="N189" s="350"/>
      <c r="O189" s="356"/>
    </row>
    <row r="190" customFormat="false" ht="12.75" hidden="true" customHeight="true" outlineLevel="0" collapsed="false">
      <c r="B190" s="257"/>
      <c r="C190" s="419"/>
      <c r="D190" s="76"/>
      <c r="E190" s="77"/>
      <c r="F190" s="78"/>
      <c r="G190" s="79"/>
      <c r="H190" s="79"/>
      <c r="I190" s="80"/>
      <c r="J190" s="99"/>
      <c r="K190" s="228"/>
      <c r="L190" s="228"/>
      <c r="M190" s="356"/>
      <c r="N190" s="356"/>
      <c r="O190" s="356"/>
    </row>
    <row r="191" customFormat="false" ht="37.5" hidden="true" customHeight="true" outlineLevel="0" collapsed="false">
      <c r="B191" s="420"/>
      <c r="C191" s="421"/>
      <c r="D191" s="66"/>
      <c r="E191" s="67"/>
      <c r="F191" s="68"/>
      <c r="G191" s="69"/>
      <c r="H191" s="69"/>
      <c r="I191" s="70"/>
      <c r="J191" s="71"/>
      <c r="K191" s="226"/>
      <c r="L191" s="226"/>
      <c r="M191" s="350"/>
      <c r="N191" s="350"/>
      <c r="O191" s="356"/>
    </row>
    <row r="192" customFormat="false" ht="27.75" hidden="false" customHeight="true" outlineLevel="0" collapsed="false">
      <c r="B192" s="257" t="s">
        <v>232</v>
      </c>
      <c r="C192" s="419" t="s">
        <v>312</v>
      </c>
      <c r="D192" s="76" t="s">
        <v>174</v>
      </c>
      <c r="E192" s="77" t="s">
        <v>35</v>
      </c>
      <c r="F192" s="78" t="s">
        <v>231</v>
      </c>
      <c r="G192" s="79" t="s">
        <v>39</v>
      </c>
      <c r="H192" s="79" t="s">
        <v>41</v>
      </c>
      <c r="I192" s="80" t="s">
        <v>57</v>
      </c>
      <c r="J192" s="99"/>
      <c r="K192" s="228" t="n">
        <f aca="false">K193</f>
        <v>25</v>
      </c>
      <c r="L192" s="228" t="n">
        <f aca="false">L193</f>
        <v>25</v>
      </c>
      <c r="M192" s="356" t="n">
        <v>0</v>
      </c>
      <c r="N192" s="356" t="n">
        <v>0</v>
      </c>
      <c r="O192" s="356" t="n">
        <v>0</v>
      </c>
    </row>
    <row r="193" customFormat="false" ht="23.25" hidden="false" customHeight="true" outlineLevel="0" collapsed="false">
      <c r="B193" s="257" t="s">
        <v>233</v>
      </c>
      <c r="C193" s="419" t="s">
        <v>312</v>
      </c>
      <c r="D193" s="76" t="s">
        <v>174</v>
      </c>
      <c r="E193" s="77" t="s">
        <v>35</v>
      </c>
      <c r="F193" s="78" t="s">
        <v>231</v>
      </c>
      <c r="G193" s="79" t="s">
        <v>39</v>
      </c>
      <c r="H193" s="79" t="s">
        <v>32</v>
      </c>
      <c r="I193" s="80" t="s">
        <v>234</v>
      </c>
      <c r="J193" s="99"/>
      <c r="K193" s="228" t="n">
        <f aca="false">K194</f>
        <v>25</v>
      </c>
      <c r="L193" s="228" t="n">
        <f aca="false">L194</f>
        <v>25</v>
      </c>
      <c r="M193" s="356" t="n">
        <v>0</v>
      </c>
      <c r="N193" s="356" t="n">
        <v>0</v>
      </c>
      <c r="O193" s="356" t="n">
        <v>0</v>
      </c>
    </row>
    <row r="194" customFormat="false" ht="24.75" hidden="false" customHeight="true" outlineLevel="0" collapsed="false">
      <c r="B194" s="254" t="s">
        <v>47</v>
      </c>
      <c r="C194" s="419" t="s">
        <v>312</v>
      </c>
      <c r="D194" s="76" t="s">
        <v>174</v>
      </c>
      <c r="E194" s="77" t="s">
        <v>35</v>
      </c>
      <c r="F194" s="78" t="s">
        <v>231</v>
      </c>
      <c r="G194" s="79" t="s">
        <v>39</v>
      </c>
      <c r="H194" s="79" t="s">
        <v>32</v>
      </c>
      <c r="I194" s="80" t="s">
        <v>234</v>
      </c>
      <c r="J194" s="99" t="s">
        <v>61</v>
      </c>
      <c r="K194" s="228" t="n">
        <v>25</v>
      </c>
      <c r="L194" s="228" t="n">
        <v>25</v>
      </c>
      <c r="M194" s="356" t="n">
        <v>0</v>
      </c>
      <c r="N194" s="356" t="n">
        <v>0</v>
      </c>
      <c r="O194" s="356" t="n">
        <v>0</v>
      </c>
    </row>
    <row r="195" customFormat="false" ht="38.25" hidden="true" customHeight="true" outlineLevel="0" collapsed="false">
      <c r="B195" s="420" t="s">
        <v>235</v>
      </c>
      <c r="C195" s="421" t="s">
        <v>312</v>
      </c>
      <c r="D195" s="66" t="s">
        <v>174</v>
      </c>
      <c r="E195" s="67" t="s">
        <v>35</v>
      </c>
      <c r="F195" s="68" t="s">
        <v>236</v>
      </c>
      <c r="G195" s="69"/>
      <c r="H195" s="69"/>
      <c r="I195" s="70"/>
      <c r="J195" s="71"/>
      <c r="K195" s="226" t="n">
        <f aca="false">K196</f>
        <v>0</v>
      </c>
      <c r="L195" s="226" t="n">
        <f aca="false">L196</f>
        <v>0</v>
      </c>
      <c r="M195" s="356"/>
      <c r="N195" s="356"/>
      <c r="O195" s="356"/>
    </row>
    <row r="196" customFormat="false" ht="26.25" hidden="true" customHeight="true" outlineLevel="0" collapsed="false">
      <c r="B196" s="257" t="s">
        <v>237</v>
      </c>
      <c r="C196" s="419" t="s">
        <v>312</v>
      </c>
      <c r="D196" s="76" t="s">
        <v>174</v>
      </c>
      <c r="E196" s="77" t="s">
        <v>35</v>
      </c>
      <c r="F196" s="78" t="s">
        <v>236</v>
      </c>
      <c r="G196" s="79"/>
      <c r="H196" s="79" t="s">
        <v>78</v>
      </c>
      <c r="I196" s="80" t="s">
        <v>238</v>
      </c>
      <c r="J196" s="99"/>
      <c r="K196" s="228" t="n">
        <f aca="false">K197</f>
        <v>0</v>
      </c>
      <c r="L196" s="228" t="n">
        <f aca="false">L197</f>
        <v>0</v>
      </c>
      <c r="M196" s="356"/>
      <c r="N196" s="356"/>
      <c r="O196" s="356"/>
    </row>
    <row r="197" customFormat="false" ht="24.75" hidden="true" customHeight="true" outlineLevel="0" collapsed="false">
      <c r="B197" s="254" t="s">
        <v>47</v>
      </c>
      <c r="C197" s="419" t="s">
        <v>312</v>
      </c>
      <c r="D197" s="76" t="s">
        <v>174</v>
      </c>
      <c r="E197" s="77" t="s">
        <v>35</v>
      </c>
      <c r="F197" s="78" t="s">
        <v>236</v>
      </c>
      <c r="G197" s="79"/>
      <c r="H197" s="79" t="s">
        <v>78</v>
      </c>
      <c r="I197" s="80" t="s">
        <v>238</v>
      </c>
      <c r="J197" s="99" t="s">
        <v>61</v>
      </c>
      <c r="K197" s="228" t="n">
        <v>0</v>
      </c>
      <c r="L197" s="228" t="n">
        <v>0</v>
      </c>
      <c r="M197" s="356"/>
      <c r="N197" s="356"/>
      <c r="O197" s="356"/>
    </row>
    <row r="198" customFormat="false" ht="12.75" hidden="false" customHeight="true" outlineLevel="0" collapsed="false">
      <c r="B198" s="59" t="s">
        <v>239</v>
      </c>
      <c r="C198" s="422" t="s">
        <v>312</v>
      </c>
      <c r="D198" s="59" t="s">
        <v>75</v>
      </c>
      <c r="E198" s="60"/>
      <c r="F198" s="61"/>
      <c r="G198" s="62"/>
      <c r="H198" s="62"/>
      <c r="I198" s="154"/>
      <c r="J198" s="62"/>
      <c r="K198" s="405" t="n">
        <f aca="false">K199</f>
        <v>5</v>
      </c>
      <c r="L198" s="405" t="n">
        <f aca="false">L199</f>
        <v>5</v>
      </c>
      <c r="M198" s="350" t="n">
        <v>0</v>
      </c>
      <c r="N198" s="350" t="n">
        <v>0</v>
      </c>
      <c r="O198" s="356" t="n">
        <v>0</v>
      </c>
    </row>
    <row r="199" customFormat="false" ht="26.25" hidden="false" customHeight="true" outlineLevel="0" collapsed="false">
      <c r="B199" s="219" t="s">
        <v>240</v>
      </c>
      <c r="C199" s="421" t="s">
        <v>312</v>
      </c>
      <c r="D199" s="219" t="s">
        <v>75</v>
      </c>
      <c r="E199" s="220" t="s">
        <v>174</v>
      </c>
      <c r="F199" s="272"/>
      <c r="G199" s="99"/>
      <c r="H199" s="99"/>
      <c r="I199" s="80"/>
      <c r="J199" s="99"/>
      <c r="K199" s="226" t="n">
        <f aca="false">K200</f>
        <v>5</v>
      </c>
      <c r="L199" s="226" t="n">
        <f aca="false">L200</f>
        <v>5</v>
      </c>
      <c r="M199" s="350" t="n">
        <v>0</v>
      </c>
      <c r="N199" s="350" t="n">
        <v>0</v>
      </c>
      <c r="O199" s="356" t="n">
        <v>0</v>
      </c>
    </row>
    <row r="200" customFormat="false" ht="17.25" hidden="false" customHeight="true" outlineLevel="0" collapsed="false">
      <c r="B200" s="65" t="s">
        <v>55</v>
      </c>
      <c r="C200" s="113" t="n">
        <v>871</v>
      </c>
      <c r="D200" s="96" t="s">
        <v>75</v>
      </c>
      <c r="E200" s="96" t="s">
        <v>174</v>
      </c>
      <c r="F200" s="68" t="s">
        <v>71</v>
      </c>
      <c r="G200" s="69"/>
      <c r="H200" s="69"/>
      <c r="I200" s="70"/>
      <c r="J200" s="273"/>
      <c r="K200" s="226" t="n">
        <f aca="false">K201</f>
        <v>5</v>
      </c>
      <c r="L200" s="226" t="n">
        <f aca="false">L201</f>
        <v>5</v>
      </c>
      <c r="M200" s="350" t="n">
        <v>0</v>
      </c>
      <c r="N200" s="350" t="n">
        <v>0</v>
      </c>
      <c r="O200" s="356" t="n">
        <v>0</v>
      </c>
    </row>
    <row r="201" customFormat="false" ht="66" hidden="false" customHeight="false" outlineLevel="0" collapsed="false">
      <c r="B201" s="65" t="s">
        <v>241</v>
      </c>
      <c r="C201" s="374" t="n">
        <v>871</v>
      </c>
      <c r="D201" s="96" t="s">
        <v>75</v>
      </c>
      <c r="E201" s="96" t="s">
        <v>174</v>
      </c>
      <c r="F201" s="68" t="s">
        <v>71</v>
      </c>
      <c r="G201" s="69"/>
      <c r="H201" s="69"/>
      <c r="I201" s="70"/>
      <c r="J201" s="273"/>
      <c r="K201" s="226" t="n">
        <f aca="false">K204</f>
        <v>5</v>
      </c>
      <c r="L201" s="226" t="n">
        <f aca="false">L204</f>
        <v>5</v>
      </c>
      <c r="M201" s="350" t="n">
        <v>0</v>
      </c>
      <c r="N201" s="350" t="n">
        <v>0</v>
      </c>
      <c r="O201" s="356" t="n">
        <v>0</v>
      </c>
    </row>
    <row r="202" customFormat="false" ht="66" hidden="false" customHeight="false" outlineLevel="0" collapsed="false">
      <c r="B202" s="162" t="s">
        <v>329</v>
      </c>
      <c r="C202" s="47" t="n">
        <v>871</v>
      </c>
      <c r="D202" s="96" t="s">
        <v>75</v>
      </c>
      <c r="E202" s="96" t="s">
        <v>174</v>
      </c>
      <c r="F202" s="68" t="s">
        <v>71</v>
      </c>
      <c r="G202" s="69" t="s">
        <v>39</v>
      </c>
      <c r="H202" s="69" t="s">
        <v>41</v>
      </c>
      <c r="I202" s="70" t="s">
        <v>57</v>
      </c>
      <c r="J202" s="273"/>
      <c r="K202" s="226" t="n">
        <f aca="false">K203</f>
        <v>5</v>
      </c>
      <c r="L202" s="226" t="n">
        <f aca="false">L203</f>
        <v>5</v>
      </c>
      <c r="M202" s="350" t="n">
        <v>0</v>
      </c>
      <c r="N202" s="350" t="n">
        <v>0</v>
      </c>
      <c r="O202" s="356" t="n">
        <v>0</v>
      </c>
    </row>
    <row r="203" customFormat="false" ht="13.2" hidden="false" customHeight="false" outlineLevel="0" collapsed="false">
      <c r="B203" s="274" t="s">
        <v>243</v>
      </c>
      <c r="C203" s="216" t="n">
        <v>871</v>
      </c>
      <c r="D203" s="102" t="s">
        <v>75</v>
      </c>
      <c r="E203" s="102" t="s">
        <v>174</v>
      </c>
      <c r="F203" s="78" t="s">
        <v>71</v>
      </c>
      <c r="G203" s="79" t="s">
        <v>39</v>
      </c>
      <c r="H203" s="79" t="s">
        <v>32</v>
      </c>
      <c r="I203" s="80" t="s">
        <v>107</v>
      </c>
      <c r="J203" s="275"/>
      <c r="K203" s="228" t="n">
        <f aca="false">K204</f>
        <v>5</v>
      </c>
      <c r="L203" s="228" t="n">
        <f aca="false">L204</f>
        <v>5</v>
      </c>
      <c r="M203" s="356" t="n">
        <v>0</v>
      </c>
      <c r="N203" s="356" t="n">
        <v>0</v>
      </c>
      <c r="O203" s="356" t="n">
        <v>0</v>
      </c>
    </row>
    <row r="204" customFormat="false" ht="24" hidden="false" customHeight="false" outlineLevel="0" collapsed="false">
      <c r="B204" s="86" t="s">
        <v>47</v>
      </c>
      <c r="C204" s="370" t="n">
        <v>871</v>
      </c>
      <c r="D204" s="102" t="s">
        <v>75</v>
      </c>
      <c r="E204" s="102" t="s">
        <v>174</v>
      </c>
      <c r="F204" s="78" t="s">
        <v>71</v>
      </c>
      <c r="G204" s="79" t="s">
        <v>39</v>
      </c>
      <c r="H204" s="79" t="s">
        <v>32</v>
      </c>
      <c r="I204" s="80" t="s">
        <v>107</v>
      </c>
      <c r="J204" s="171" t="n">
        <v>240</v>
      </c>
      <c r="K204" s="228" t="n">
        <v>5</v>
      </c>
      <c r="L204" s="228" t="n">
        <v>5</v>
      </c>
      <c r="M204" s="356" t="n">
        <v>0</v>
      </c>
      <c r="N204" s="356" t="n">
        <v>0</v>
      </c>
      <c r="O204" s="356" t="n">
        <v>0</v>
      </c>
    </row>
    <row r="205" customFormat="false" ht="13.8" hidden="false" customHeight="false" outlineLevel="0" collapsed="false">
      <c r="B205" s="59" t="s">
        <v>244</v>
      </c>
      <c r="C205" s="404" t="n">
        <v>871</v>
      </c>
      <c r="D205" s="59" t="s">
        <v>231</v>
      </c>
      <c r="E205" s="60"/>
      <c r="F205" s="61"/>
      <c r="G205" s="62"/>
      <c r="H205" s="62"/>
      <c r="I205" s="154"/>
      <c r="J205" s="62"/>
      <c r="K205" s="405" t="n">
        <f aca="false">K206</f>
        <v>4819.7</v>
      </c>
      <c r="L205" s="405" t="n">
        <f aca="false">L206</f>
        <v>4819.7</v>
      </c>
      <c r="M205" s="350" t="n">
        <f aca="false">M206</f>
        <v>1179.5</v>
      </c>
      <c r="N205" s="351" t="n">
        <f aca="false">N206</f>
        <v>24.4724775400959</v>
      </c>
      <c r="O205" s="352" t="n">
        <f aca="false">O206</f>
        <v>24.4724775400959</v>
      </c>
    </row>
    <row r="206" customFormat="false" ht="13.2" hidden="false" customHeight="false" outlineLevel="0" collapsed="false">
      <c r="B206" s="219" t="s">
        <v>245</v>
      </c>
      <c r="C206" s="374" t="n">
        <v>871</v>
      </c>
      <c r="D206" s="219" t="s">
        <v>231</v>
      </c>
      <c r="E206" s="220" t="s">
        <v>32</v>
      </c>
      <c r="F206" s="272"/>
      <c r="G206" s="99"/>
      <c r="H206" s="99"/>
      <c r="I206" s="80"/>
      <c r="J206" s="99"/>
      <c r="K206" s="226" t="n">
        <f aca="false">K207+K227</f>
        <v>4819.7</v>
      </c>
      <c r="L206" s="226" t="n">
        <f aca="false">L207+L227</f>
        <v>4819.7</v>
      </c>
      <c r="M206" s="350" t="n">
        <f aca="false">M207+M227</f>
        <v>1179.5</v>
      </c>
      <c r="N206" s="351" t="n">
        <f aca="false">M206/K206*100</f>
        <v>24.4724775400959</v>
      </c>
      <c r="O206" s="352" t="n">
        <f aca="false">M206/L206*100</f>
        <v>24.4724775400959</v>
      </c>
    </row>
    <row r="207" customFormat="false" ht="39.6" hidden="false" customHeight="false" outlineLevel="0" collapsed="false">
      <c r="B207" s="161" t="s">
        <v>290</v>
      </c>
      <c r="C207" s="374" t="n">
        <v>871</v>
      </c>
      <c r="D207" s="66" t="s">
        <v>231</v>
      </c>
      <c r="E207" s="67" t="s">
        <v>32</v>
      </c>
      <c r="F207" s="68" t="s">
        <v>75</v>
      </c>
      <c r="G207" s="69"/>
      <c r="H207" s="69"/>
      <c r="I207" s="70"/>
      <c r="J207" s="71"/>
      <c r="K207" s="395" t="n">
        <f aca="false">K223</f>
        <v>101.8</v>
      </c>
      <c r="L207" s="395" t="n">
        <f aca="false">L223</f>
        <v>101.8</v>
      </c>
      <c r="M207" s="350" t="n">
        <f aca="false">M223</f>
        <v>0</v>
      </c>
      <c r="N207" s="350" t="n">
        <f aca="false">N223</f>
        <v>0</v>
      </c>
      <c r="O207" s="356" t="n">
        <v>0</v>
      </c>
    </row>
    <row r="208" customFormat="false" ht="26.4" hidden="true" customHeight="false" outlineLevel="0" collapsed="false">
      <c r="B208" s="162" t="s">
        <v>247</v>
      </c>
      <c r="C208" s="374"/>
      <c r="D208" s="96"/>
      <c r="E208" s="96"/>
      <c r="F208" s="68"/>
      <c r="G208" s="69"/>
      <c r="H208" s="69"/>
      <c r="I208" s="70"/>
      <c r="J208" s="273"/>
      <c r="K208" s="226"/>
      <c r="L208" s="226"/>
      <c r="M208" s="350"/>
      <c r="N208" s="350"/>
      <c r="O208" s="356"/>
    </row>
    <row r="209" customFormat="false" ht="27.6" hidden="true" customHeight="false" outlineLevel="0" collapsed="false">
      <c r="B209" s="278" t="s">
        <v>248</v>
      </c>
      <c r="C209" s="379"/>
      <c r="D209" s="102"/>
      <c r="E209" s="102"/>
      <c r="F209" s="78"/>
      <c r="G209" s="79"/>
      <c r="H209" s="79"/>
      <c r="I209" s="80"/>
      <c r="J209" s="275"/>
      <c r="K209" s="228"/>
      <c r="L209" s="228"/>
      <c r="M209" s="356"/>
      <c r="N209" s="356"/>
      <c r="O209" s="356"/>
    </row>
    <row r="210" customFormat="false" ht="13.2" hidden="true" customHeight="false" outlineLevel="0" collapsed="false">
      <c r="B210" s="164" t="s">
        <v>250</v>
      </c>
      <c r="C210" s="379"/>
      <c r="D210" s="102"/>
      <c r="E210" s="102"/>
      <c r="F210" s="78"/>
      <c r="G210" s="79"/>
      <c r="H210" s="79"/>
      <c r="I210" s="80"/>
      <c r="J210" s="275"/>
      <c r="K210" s="228"/>
      <c r="L210" s="228"/>
      <c r="M210" s="356"/>
      <c r="N210" s="356"/>
      <c r="O210" s="356"/>
    </row>
    <row r="211" customFormat="false" ht="24" hidden="true" customHeight="false" outlineLevel="0" collapsed="false">
      <c r="B211" s="86" t="s">
        <v>47</v>
      </c>
      <c r="C211" s="379"/>
      <c r="D211" s="102"/>
      <c r="E211" s="102"/>
      <c r="F211" s="78"/>
      <c r="G211" s="79"/>
      <c r="H211" s="79"/>
      <c r="I211" s="80"/>
      <c r="J211" s="275"/>
      <c r="K211" s="228"/>
      <c r="L211" s="228"/>
      <c r="M211" s="356"/>
      <c r="N211" s="356"/>
      <c r="O211" s="356"/>
    </row>
    <row r="212" customFormat="false" ht="13.2" hidden="true" customHeight="false" outlineLevel="0" collapsed="false">
      <c r="B212" s="86" t="s">
        <v>62</v>
      </c>
      <c r="C212" s="379"/>
      <c r="D212" s="102"/>
      <c r="E212" s="102"/>
      <c r="F212" s="78"/>
      <c r="G212" s="79"/>
      <c r="H212" s="79"/>
      <c r="I212" s="80"/>
      <c r="J212" s="171"/>
      <c r="K212" s="228"/>
      <c r="L212" s="228"/>
      <c r="M212" s="356"/>
      <c r="N212" s="356"/>
      <c r="O212" s="356"/>
    </row>
    <row r="213" customFormat="false" ht="27.75" hidden="true" customHeight="true" outlineLevel="0" collapsed="false">
      <c r="B213" s="86" t="s">
        <v>252</v>
      </c>
      <c r="C213" s="120"/>
      <c r="D213" s="102"/>
      <c r="E213" s="165"/>
      <c r="F213" s="78"/>
      <c r="G213" s="79"/>
      <c r="H213" s="79"/>
      <c r="I213" s="80"/>
      <c r="J213" s="166"/>
      <c r="K213" s="423"/>
      <c r="L213" s="423"/>
      <c r="M213" s="356"/>
      <c r="N213" s="356"/>
      <c r="O213" s="356"/>
    </row>
    <row r="214" customFormat="false" ht="22.5" hidden="true" customHeight="true" outlineLevel="0" collapsed="false">
      <c r="B214" s="86" t="s">
        <v>47</v>
      </c>
      <c r="C214" s="379"/>
      <c r="D214" s="102"/>
      <c r="E214" s="165"/>
      <c r="F214" s="78"/>
      <c r="G214" s="79"/>
      <c r="H214" s="79"/>
      <c r="I214" s="80"/>
      <c r="J214" s="166"/>
      <c r="K214" s="423"/>
      <c r="L214" s="423"/>
      <c r="M214" s="356"/>
      <c r="N214" s="356"/>
      <c r="O214" s="356"/>
    </row>
    <row r="215" customFormat="false" ht="13.2" hidden="true" customHeight="false" outlineLevel="0" collapsed="false">
      <c r="B215" s="86" t="s">
        <v>253</v>
      </c>
      <c r="C215" s="216"/>
      <c r="D215" s="102"/>
      <c r="E215" s="165"/>
      <c r="F215" s="78"/>
      <c r="G215" s="79"/>
      <c r="H215" s="79"/>
      <c r="I215" s="80"/>
      <c r="J215" s="166"/>
      <c r="K215" s="423"/>
      <c r="L215" s="423"/>
      <c r="M215" s="356"/>
      <c r="N215" s="356"/>
      <c r="O215" s="356"/>
    </row>
    <row r="216" customFormat="false" ht="24" hidden="true" customHeight="false" outlineLevel="0" collapsed="false">
      <c r="B216" s="86" t="s">
        <v>47</v>
      </c>
      <c r="C216" s="379"/>
      <c r="D216" s="102"/>
      <c r="E216" s="165"/>
      <c r="F216" s="78"/>
      <c r="G216" s="79"/>
      <c r="H216" s="79"/>
      <c r="I216" s="80"/>
      <c r="J216" s="166"/>
      <c r="K216" s="423"/>
      <c r="L216" s="423"/>
      <c r="M216" s="356"/>
      <c r="N216" s="356"/>
      <c r="O216" s="356"/>
    </row>
    <row r="217" customFormat="false" ht="79.2" hidden="true" customHeight="false" outlineLevel="0" collapsed="false">
      <c r="B217" s="282" t="s">
        <v>257</v>
      </c>
      <c r="C217" s="379"/>
      <c r="D217" s="102"/>
      <c r="E217" s="165"/>
      <c r="F217" s="78"/>
      <c r="G217" s="79"/>
      <c r="H217" s="79"/>
      <c r="I217" s="80"/>
      <c r="J217" s="166"/>
      <c r="K217" s="423"/>
      <c r="L217" s="423"/>
      <c r="M217" s="356"/>
      <c r="N217" s="356"/>
      <c r="O217" s="356"/>
    </row>
    <row r="218" customFormat="false" ht="118.8" hidden="true" customHeight="false" outlineLevel="0" collapsed="false">
      <c r="B218" s="164" t="s">
        <v>258</v>
      </c>
      <c r="C218" s="379"/>
      <c r="D218" s="102"/>
      <c r="E218" s="165"/>
      <c r="F218" s="78"/>
      <c r="G218" s="79"/>
      <c r="H218" s="79"/>
      <c r="I218" s="80"/>
      <c r="J218" s="166"/>
      <c r="K218" s="423"/>
      <c r="L218" s="423"/>
      <c r="M218" s="356"/>
      <c r="N218" s="356"/>
      <c r="O218" s="356"/>
    </row>
    <row r="219" customFormat="false" ht="24" hidden="true" customHeight="false" outlineLevel="0" collapsed="false">
      <c r="B219" s="86" t="s">
        <v>47</v>
      </c>
      <c r="C219" s="379"/>
      <c r="D219" s="102"/>
      <c r="E219" s="165"/>
      <c r="F219" s="78"/>
      <c r="G219" s="79"/>
      <c r="H219" s="79"/>
      <c r="I219" s="80"/>
      <c r="J219" s="166"/>
      <c r="K219" s="423"/>
      <c r="L219" s="423"/>
      <c r="M219" s="356"/>
      <c r="N219" s="356"/>
      <c r="O219" s="356"/>
    </row>
    <row r="220" customFormat="false" ht="46.5" hidden="true" customHeight="true" outlineLevel="0" collapsed="false">
      <c r="B220" s="283" t="s">
        <v>260</v>
      </c>
      <c r="C220" s="424"/>
      <c r="D220" s="96"/>
      <c r="E220" s="284"/>
      <c r="F220" s="68"/>
      <c r="G220" s="69"/>
      <c r="H220" s="69"/>
      <c r="I220" s="70"/>
      <c r="J220" s="252"/>
      <c r="K220" s="226"/>
      <c r="L220" s="226"/>
      <c r="M220" s="350"/>
      <c r="N220" s="350"/>
      <c r="O220" s="356"/>
    </row>
    <row r="221" customFormat="false" ht="60" hidden="true" customHeight="false" outlineLevel="0" collapsed="false">
      <c r="B221" s="285" t="s">
        <v>262</v>
      </c>
      <c r="C221" s="425"/>
      <c r="D221" s="102"/>
      <c r="E221" s="165"/>
      <c r="F221" s="78"/>
      <c r="G221" s="79"/>
      <c r="H221" s="79"/>
      <c r="I221" s="80"/>
      <c r="J221" s="166"/>
      <c r="K221" s="426"/>
      <c r="L221" s="426"/>
      <c r="M221" s="356"/>
      <c r="N221" s="356"/>
      <c r="O221" s="356"/>
    </row>
    <row r="222" customFormat="false" ht="13.2" hidden="true" customHeight="false" outlineLevel="0" collapsed="false">
      <c r="B222" s="164" t="s">
        <v>250</v>
      </c>
      <c r="C222" s="425"/>
      <c r="D222" s="102"/>
      <c r="E222" s="165"/>
      <c r="F222" s="78"/>
      <c r="G222" s="79"/>
      <c r="H222" s="79"/>
      <c r="I222" s="80"/>
      <c r="J222" s="166"/>
      <c r="K222" s="426"/>
      <c r="L222" s="426"/>
      <c r="M222" s="356"/>
      <c r="N222" s="356"/>
      <c r="O222" s="356"/>
    </row>
    <row r="223" customFormat="false" ht="26.4" hidden="false" customHeight="false" outlineLevel="0" collapsed="false">
      <c r="B223" s="164" t="s">
        <v>247</v>
      </c>
      <c r="C223" s="425" t="s">
        <v>312</v>
      </c>
      <c r="D223" s="111" t="s">
        <v>231</v>
      </c>
      <c r="E223" s="165" t="s">
        <v>32</v>
      </c>
      <c r="F223" s="78" t="s">
        <v>75</v>
      </c>
      <c r="G223" s="79" t="s">
        <v>39</v>
      </c>
      <c r="H223" s="79" t="s">
        <v>41</v>
      </c>
      <c r="I223" s="80" t="s">
        <v>57</v>
      </c>
      <c r="J223" s="166"/>
      <c r="K223" s="426" t="n">
        <f aca="false">K224</f>
        <v>101.8</v>
      </c>
      <c r="L223" s="426" t="n">
        <f aca="false">L224</f>
        <v>101.8</v>
      </c>
      <c r="M223" s="356" t="n">
        <f aca="false">M224</f>
        <v>0</v>
      </c>
      <c r="N223" s="356" t="n">
        <f aca="false">N224</f>
        <v>0</v>
      </c>
      <c r="O223" s="356" t="n">
        <v>0</v>
      </c>
    </row>
    <row r="224" customFormat="false" ht="79.2" hidden="false" customHeight="false" outlineLevel="0" collapsed="false">
      <c r="B224" s="282" t="s">
        <v>257</v>
      </c>
      <c r="C224" s="425" t="s">
        <v>312</v>
      </c>
      <c r="D224" s="111" t="s">
        <v>231</v>
      </c>
      <c r="E224" s="165" t="s">
        <v>32</v>
      </c>
      <c r="F224" s="78" t="s">
        <v>75</v>
      </c>
      <c r="G224" s="79" t="s">
        <v>39</v>
      </c>
      <c r="H224" s="79" t="s">
        <v>50</v>
      </c>
      <c r="I224" s="80" t="s">
        <v>259</v>
      </c>
      <c r="J224" s="166"/>
      <c r="K224" s="426" t="n">
        <f aca="false">K225</f>
        <v>101.8</v>
      </c>
      <c r="L224" s="426" t="n">
        <f aca="false">L225</f>
        <v>101.8</v>
      </c>
      <c r="M224" s="356" t="n">
        <f aca="false">M225</f>
        <v>0</v>
      </c>
      <c r="N224" s="356" t="n">
        <f aca="false">N225</f>
        <v>0</v>
      </c>
      <c r="O224" s="356" t="n">
        <v>0</v>
      </c>
    </row>
    <row r="225" customFormat="false" ht="118.8" hidden="false" customHeight="false" outlineLevel="0" collapsed="false">
      <c r="B225" s="164" t="s">
        <v>258</v>
      </c>
      <c r="C225" s="425" t="s">
        <v>312</v>
      </c>
      <c r="D225" s="111" t="s">
        <v>231</v>
      </c>
      <c r="E225" s="165" t="s">
        <v>32</v>
      </c>
      <c r="F225" s="78" t="s">
        <v>75</v>
      </c>
      <c r="G225" s="79" t="s">
        <v>39</v>
      </c>
      <c r="H225" s="79" t="s">
        <v>50</v>
      </c>
      <c r="I225" s="80" t="s">
        <v>259</v>
      </c>
      <c r="J225" s="166"/>
      <c r="K225" s="426" t="n">
        <f aca="false">K226</f>
        <v>101.8</v>
      </c>
      <c r="L225" s="426" t="n">
        <f aca="false">L226</f>
        <v>101.8</v>
      </c>
      <c r="M225" s="356" t="n">
        <f aca="false">M226</f>
        <v>0</v>
      </c>
      <c r="N225" s="356" t="n">
        <f aca="false">N226</f>
        <v>0</v>
      </c>
      <c r="O225" s="356" t="n">
        <v>0</v>
      </c>
    </row>
    <row r="226" customFormat="false" ht="24" hidden="false" customHeight="false" outlineLevel="0" collapsed="false">
      <c r="B226" s="86" t="s">
        <v>47</v>
      </c>
      <c r="C226" s="425" t="s">
        <v>312</v>
      </c>
      <c r="D226" s="111" t="s">
        <v>231</v>
      </c>
      <c r="E226" s="165" t="s">
        <v>32</v>
      </c>
      <c r="F226" s="78" t="s">
        <v>75</v>
      </c>
      <c r="G226" s="79" t="s">
        <v>39</v>
      </c>
      <c r="H226" s="79" t="s">
        <v>50</v>
      </c>
      <c r="I226" s="80" t="s">
        <v>259</v>
      </c>
      <c r="J226" s="166" t="n">
        <v>240</v>
      </c>
      <c r="K226" s="426" t="n">
        <v>101.8</v>
      </c>
      <c r="L226" s="426" t="n">
        <v>101.8</v>
      </c>
      <c r="M226" s="356" t="n">
        <v>0</v>
      </c>
      <c r="N226" s="356" t="n">
        <v>0</v>
      </c>
      <c r="O226" s="356" t="n">
        <v>0</v>
      </c>
    </row>
    <row r="227" customFormat="false" ht="13.2" hidden="false" customHeight="false" outlineLevel="0" collapsed="false">
      <c r="B227" s="162" t="s">
        <v>264</v>
      </c>
      <c r="C227" s="425" t="s">
        <v>312</v>
      </c>
      <c r="D227" s="111" t="s">
        <v>231</v>
      </c>
      <c r="E227" s="165" t="s">
        <v>32</v>
      </c>
      <c r="F227" s="78" t="s">
        <v>64</v>
      </c>
      <c r="G227" s="79" t="s">
        <v>39</v>
      </c>
      <c r="H227" s="79" t="s">
        <v>41</v>
      </c>
      <c r="I227" s="80" t="s">
        <v>57</v>
      </c>
      <c r="J227" s="166"/>
      <c r="K227" s="426" t="n">
        <f aca="false">K228</f>
        <v>4717.9</v>
      </c>
      <c r="L227" s="426" t="n">
        <f aca="false">L228</f>
        <v>4717.9</v>
      </c>
      <c r="M227" s="356" t="n">
        <f aca="false">M228</f>
        <v>1179.5</v>
      </c>
      <c r="N227" s="356" t="n">
        <f aca="false">N228</f>
        <v>25</v>
      </c>
      <c r="O227" s="356" t="n">
        <f aca="false">O228</f>
        <v>25</v>
      </c>
    </row>
    <row r="228" customFormat="false" ht="52.8" hidden="false" customHeight="false" outlineLevel="0" collapsed="false">
      <c r="B228" s="164" t="s">
        <v>265</v>
      </c>
      <c r="C228" s="425" t="s">
        <v>312</v>
      </c>
      <c r="D228" s="102" t="s">
        <v>231</v>
      </c>
      <c r="E228" s="165" t="s">
        <v>32</v>
      </c>
      <c r="F228" s="78" t="s">
        <v>64</v>
      </c>
      <c r="G228" s="79" t="s">
        <v>39</v>
      </c>
      <c r="H228" s="79" t="s">
        <v>41</v>
      </c>
      <c r="I228" s="80" t="s">
        <v>266</v>
      </c>
      <c r="J228" s="166"/>
      <c r="K228" s="426" t="n">
        <f aca="false">K229</f>
        <v>4717.9</v>
      </c>
      <c r="L228" s="426" t="n">
        <f aca="false">L229</f>
        <v>4717.9</v>
      </c>
      <c r="M228" s="356" t="n">
        <f aca="false">M229</f>
        <v>1179.5</v>
      </c>
      <c r="N228" s="356" t="n">
        <f aca="false">N229</f>
        <v>25</v>
      </c>
      <c r="O228" s="356" t="n">
        <f aca="false">O229</f>
        <v>25</v>
      </c>
    </row>
    <row r="229" customFormat="false" ht="79.2" hidden="false" customHeight="false" outlineLevel="0" collapsed="false">
      <c r="B229" s="164" t="s">
        <v>267</v>
      </c>
      <c r="C229" s="425" t="s">
        <v>312</v>
      </c>
      <c r="D229" s="102" t="s">
        <v>231</v>
      </c>
      <c r="E229" s="165" t="s">
        <v>32</v>
      </c>
      <c r="F229" s="78" t="s">
        <v>64</v>
      </c>
      <c r="G229" s="79" t="s">
        <v>39</v>
      </c>
      <c r="H229" s="79" t="s">
        <v>41</v>
      </c>
      <c r="I229" s="80" t="s">
        <v>266</v>
      </c>
      <c r="J229" s="166"/>
      <c r="K229" s="426" t="n">
        <f aca="false">K230</f>
        <v>4717.9</v>
      </c>
      <c r="L229" s="426" t="n">
        <f aca="false">L230</f>
        <v>4717.9</v>
      </c>
      <c r="M229" s="356" t="n">
        <f aca="false">M230</f>
        <v>1179.5</v>
      </c>
      <c r="N229" s="356" t="n">
        <f aca="false">N230</f>
        <v>25</v>
      </c>
      <c r="O229" s="356" t="n">
        <f aca="false">O230</f>
        <v>25</v>
      </c>
    </row>
    <row r="230" customFormat="false" ht="11.25" hidden="false" customHeight="true" outlineLevel="0" collapsed="false">
      <c r="B230" s="164" t="s">
        <v>68</v>
      </c>
      <c r="C230" s="425" t="s">
        <v>312</v>
      </c>
      <c r="D230" s="102" t="s">
        <v>231</v>
      </c>
      <c r="E230" s="165" t="s">
        <v>32</v>
      </c>
      <c r="F230" s="78" t="s">
        <v>64</v>
      </c>
      <c r="G230" s="79" t="s">
        <v>39</v>
      </c>
      <c r="H230" s="79" t="s">
        <v>41</v>
      </c>
      <c r="I230" s="80" t="s">
        <v>266</v>
      </c>
      <c r="J230" s="166" t="n">
        <v>540</v>
      </c>
      <c r="K230" s="426" t="n">
        <v>4717.9</v>
      </c>
      <c r="L230" s="426" t="n">
        <v>4717.9</v>
      </c>
      <c r="M230" s="356" t="n">
        <v>1179.5</v>
      </c>
      <c r="N230" s="356" t="n">
        <v>25</v>
      </c>
      <c r="O230" s="356" t="n">
        <v>25</v>
      </c>
    </row>
    <row r="231" customFormat="false" ht="13.2" hidden="true" customHeight="false" outlineLevel="0" collapsed="false">
      <c r="B231" s="162" t="s">
        <v>268</v>
      </c>
      <c r="C231" s="425" t="s">
        <v>312</v>
      </c>
      <c r="D231" s="102" t="s">
        <v>231</v>
      </c>
      <c r="E231" s="165" t="s">
        <v>32</v>
      </c>
      <c r="F231" s="78" t="s">
        <v>64</v>
      </c>
      <c r="G231" s="79" t="s">
        <v>39</v>
      </c>
      <c r="H231" s="79" t="s">
        <v>41</v>
      </c>
      <c r="I231" s="80" t="s">
        <v>269</v>
      </c>
      <c r="J231" s="166"/>
      <c r="K231" s="426"/>
      <c r="L231" s="426" t="n">
        <v>0</v>
      </c>
      <c r="M231" s="356" t="n">
        <v>0</v>
      </c>
      <c r="N231" s="356" t="n">
        <v>0</v>
      </c>
      <c r="O231" s="356" t="n">
        <v>0</v>
      </c>
    </row>
    <row r="232" customFormat="false" ht="13.2" hidden="true" customHeight="false" outlineLevel="0" collapsed="false">
      <c r="B232" s="164" t="s">
        <v>68</v>
      </c>
      <c r="C232" s="425" t="s">
        <v>312</v>
      </c>
      <c r="D232" s="102" t="s">
        <v>231</v>
      </c>
      <c r="E232" s="165" t="s">
        <v>32</v>
      </c>
      <c r="F232" s="78" t="s">
        <v>64</v>
      </c>
      <c r="G232" s="79" t="s">
        <v>39</v>
      </c>
      <c r="H232" s="79" t="s">
        <v>41</v>
      </c>
      <c r="I232" s="80" t="s">
        <v>269</v>
      </c>
      <c r="J232" s="166" t="n">
        <v>540</v>
      </c>
      <c r="K232" s="426"/>
      <c r="L232" s="426" t="n">
        <v>0</v>
      </c>
      <c r="M232" s="356" t="n">
        <v>0</v>
      </c>
      <c r="N232" s="356" t="n">
        <v>0</v>
      </c>
      <c r="O232" s="356" t="n">
        <v>0</v>
      </c>
    </row>
    <row r="233" customFormat="false" ht="13.8" hidden="false" customHeight="false" outlineLevel="0" collapsed="false">
      <c r="B233" s="288" t="s">
        <v>270</v>
      </c>
      <c r="C233" s="427" t="s">
        <v>312</v>
      </c>
      <c r="D233" s="289" t="s">
        <v>154</v>
      </c>
      <c r="E233" s="290"/>
      <c r="F233" s="61"/>
      <c r="G233" s="62"/>
      <c r="H233" s="62"/>
      <c r="I233" s="154"/>
      <c r="J233" s="291" t="s">
        <v>271</v>
      </c>
      <c r="K233" s="405" t="n">
        <f aca="false">K234</f>
        <v>373.3</v>
      </c>
      <c r="L233" s="405" t="n">
        <f aca="false">L234</f>
        <v>373.3</v>
      </c>
      <c r="M233" s="356" t="n">
        <f aca="false">M234</f>
        <v>93.3</v>
      </c>
      <c r="N233" s="356" t="n">
        <v>25</v>
      </c>
      <c r="O233" s="356" t="n">
        <v>25</v>
      </c>
    </row>
    <row r="234" customFormat="false" ht="13.2" hidden="false" customHeight="false" outlineLevel="0" collapsed="false">
      <c r="B234" s="219" t="s">
        <v>272</v>
      </c>
      <c r="C234" s="424" t="s">
        <v>312</v>
      </c>
      <c r="D234" s="219" t="s">
        <v>154</v>
      </c>
      <c r="E234" s="220" t="s">
        <v>32</v>
      </c>
      <c r="F234" s="272"/>
      <c r="G234" s="99"/>
      <c r="H234" s="99"/>
      <c r="I234" s="292"/>
      <c r="J234" s="99"/>
      <c r="K234" s="395" t="n">
        <f aca="false">K235</f>
        <v>373.3</v>
      </c>
      <c r="L234" s="395" t="n">
        <f aca="false">L235</f>
        <v>373.3</v>
      </c>
      <c r="M234" s="356" t="n">
        <f aca="false">M235</f>
        <v>93.3</v>
      </c>
      <c r="N234" s="356" t="n">
        <v>25</v>
      </c>
      <c r="O234" s="356" t="n">
        <v>25</v>
      </c>
    </row>
    <row r="235" customFormat="false" ht="17.25" hidden="false" customHeight="true" outlineLevel="0" collapsed="false">
      <c r="B235" s="65" t="s">
        <v>273</v>
      </c>
      <c r="C235" s="424" t="s">
        <v>312</v>
      </c>
      <c r="D235" s="66" t="s">
        <v>154</v>
      </c>
      <c r="E235" s="67" t="s">
        <v>32</v>
      </c>
      <c r="F235" s="68" t="s">
        <v>274</v>
      </c>
      <c r="G235" s="69"/>
      <c r="H235" s="69"/>
      <c r="I235" s="70"/>
      <c r="J235" s="71"/>
      <c r="K235" s="395" t="n">
        <f aca="false">K236</f>
        <v>373.3</v>
      </c>
      <c r="L235" s="395" t="n">
        <f aca="false">L236</f>
        <v>373.3</v>
      </c>
      <c r="M235" s="356" t="n">
        <f aca="false">M236</f>
        <v>93.3</v>
      </c>
      <c r="N235" s="356" t="n">
        <v>25</v>
      </c>
      <c r="O235" s="356" t="n">
        <v>25</v>
      </c>
    </row>
    <row r="236" customFormat="false" ht="13.2" hidden="false" customHeight="false" outlineLevel="0" collapsed="false">
      <c r="B236" s="65" t="s">
        <v>275</v>
      </c>
      <c r="C236" s="424" t="s">
        <v>312</v>
      </c>
      <c r="D236" s="293" t="s">
        <v>154</v>
      </c>
      <c r="E236" s="294" t="s">
        <v>32</v>
      </c>
      <c r="F236" s="294" t="s">
        <v>274</v>
      </c>
      <c r="G236" s="71" t="s">
        <v>39</v>
      </c>
      <c r="H236" s="71" t="s">
        <v>41</v>
      </c>
      <c r="I236" s="295" t="s">
        <v>57</v>
      </c>
      <c r="J236" s="71"/>
      <c r="K236" s="395" t="n">
        <f aca="false">K237</f>
        <v>373.3</v>
      </c>
      <c r="L236" s="395" t="n">
        <f aca="false">L237</f>
        <v>373.3</v>
      </c>
      <c r="M236" s="356" t="n">
        <f aca="false">M237</f>
        <v>93.3</v>
      </c>
      <c r="N236" s="356" t="n">
        <v>25</v>
      </c>
      <c r="O236" s="356" t="n">
        <v>25</v>
      </c>
    </row>
    <row r="237" customFormat="false" ht="39.6" hidden="false" customHeight="false" outlineLevel="0" collapsed="false">
      <c r="B237" s="296" t="s">
        <v>276</v>
      </c>
      <c r="C237" s="425" t="s">
        <v>312</v>
      </c>
      <c r="D237" s="297" t="s">
        <v>154</v>
      </c>
      <c r="E237" s="272" t="s">
        <v>32</v>
      </c>
      <c r="F237" s="272" t="s">
        <v>274</v>
      </c>
      <c r="G237" s="99" t="s">
        <v>39</v>
      </c>
      <c r="H237" s="99" t="s">
        <v>41</v>
      </c>
      <c r="I237" s="292" t="s">
        <v>277</v>
      </c>
      <c r="J237" s="99"/>
      <c r="K237" s="378" t="n">
        <f aca="false">K238</f>
        <v>373.3</v>
      </c>
      <c r="L237" s="378" t="n">
        <f aca="false">L238</f>
        <v>373.3</v>
      </c>
      <c r="M237" s="356" t="n">
        <f aca="false">M238</f>
        <v>93.3</v>
      </c>
      <c r="N237" s="356" t="n">
        <v>25</v>
      </c>
      <c r="O237" s="356" t="n">
        <v>25</v>
      </c>
    </row>
    <row r="238" customFormat="false" ht="26.4" hidden="false" customHeight="false" outlineLevel="0" collapsed="false">
      <c r="B238" s="296" t="s">
        <v>278</v>
      </c>
      <c r="C238" s="425" t="s">
        <v>312</v>
      </c>
      <c r="D238" s="297" t="s">
        <v>154</v>
      </c>
      <c r="E238" s="272" t="s">
        <v>32</v>
      </c>
      <c r="F238" s="272" t="s">
        <v>274</v>
      </c>
      <c r="G238" s="99" t="s">
        <v>39</v>
      </c>
      <c r="H238" s="99" t="s">
        <v>41</v>
      </c>
      <c r="I238" s="292" t="s">
        <v>277</v>
      </c>
      <c r="J238" s="99" t="s">
        <v>279</v>
      </c>
      <c r="K238" s="378" t="n">
        <v>373.3</v>
      </c>
      <c r="L238" s="378" t="n">
        <v>373.3</v>
      </c>
      <c r="M238" s="356" t="n">
        <v>93.3</v>
      </c>
      <c r="N238" s="356" t="n">
        <v>25</v>
      </c>
      <c r="O238" s="356" t="n">
        <v>25</v>
      </c>
    </row>
    <row r="239" customFormat="false" ht="0.75" hidden="false" customHeight="true" outlineLevel="0" collapsed="false">
      <c r="B239" s="298" t="s">
        <v>280</v>
      </c>
      <c r="C239" s="427" t="s">
        <v>312</v>
      </c>
      <c r="D239" s="299" t="s">
        <v>91</v>
      </c>
      <c r="E239" s="300"/>
      <c r="F239" s="300"/>
      <c r="G239" s="190"/>
      <c r="H239" s="190"/>
      <c r="I239" s="301"/>
      <c r="J239" s="190"/>
      <c r="K239" s="398" t="n">
        <f aca="false">K240</f>
        <v>0</v>
      </c>
      <c r="L239" s="398" t="n">
        <f aca="false">L240</f>
        <v>0</v>
      </c>
      <c r="M239" s="356"/>
      <c r="N239" s="356"/>
      <c r="O239" s="356"/>
    </row>
    <row r="240" customFormat="false" ht="13.2" hidden="true" customHeight="false" outlineLevel="0" collapsed="false">
      <c r="B240" s="302" t="s">
        <v>280</v>
      </c>
      <c r="C240" s="424" t="s">
        <v>312</v>
      </c>
      <c r="D240" s="303" t="s">
        <v>91</v>
      </c>
      <c r="E240" s="304" t="s">
        <v>32</v>
      </c>
      <c r="F240" s="304"/>
      <c r="G240" s="305"/>
      <c r="H240" s="305"/>
      <c r="I240" s="306"/>
      <c r="J240" s="305"/>
      <c r="K240" s="428" t="n">
        <f aca="false">K242</f>
        <v>0</v>
      </c>
      <c r="L240" s="428" t="n">
        <f aca="false">L242</f>
        <v>0</v>
      </c>
      <c r="M240" s="356"/>
      <c r="N240" s="356"/>
      <c r="O240" s="356"/>
    </row>
    <row r="241" customFormat="false" ht="13.2" hidden="true" customHeight="false" outlineLevel="0" collapsed="false">
      <c r="B241" s="65" t="s">
        <v>281</v>
      </c>
      <c r="C241" s="424" t="s">
        <v>312</v>
      </c>
      <c r="D241" s="293" t="s">
        <v>91</v>
      </c>
      <c r="E241" s="294" t="s">
        <v>32</v>
      </c>
      <c r="F241" s="294" t="s">
        <v>282</v>
      </c>
      <c r="G241" s="71"/>
      <c r="H241" s="71"/>
      <c r="I241" s="295"/>
      <c r="J241" s="71"/>
      <c r="K241" s="395" t="n">
        <f aca="false">K242</f>
        <v>0</v>
      </c>
      <c r="L241" s="395" t="n">
        <f aca="false">L242</f>
        <v>0</v>
      </c>
      <c r="M241" s="356"/>
      <c r="N241" s="356"/>
      <c r="O241" s="356"/>
    </row>
    <row r="242" customFormat="false" ht="26.4" hidden="true" customHeight="false" outlineLevel="0" collapsed="false">
      <c r="B242" s="296" t="s">
        <v>283</v>
      </c>
      <c r="C242" s="425" t="s">
        <v>312</v>
      </c>
      <c r="D242" s="297" t="s">
        <v>91</v>
      </c>
      <c r="E242" s="272" t="s">
        <v>32</v>
      </c>
      <c r="F242" s="272" t="s">
        <v>282</v>
      </c>
      <c r="G242" s="99"/>
      <c r="H242" s="99" t="s">
        <v>78</v>
      </c>
      <c r="I242" s="292"/>
      <c r="J242" s="99"/>
      <c r="K242" s="378" t="n">
        <f aca="false">K243</f>
        <v>0</v>
      </c>
      <c r="L242" s="378" t="n">
        <f aca="false">L243</f>
        <v>0</v>
      </c>
      <c r="M242" s="356"/>
      <c r="N242" s="356"/>
      <c r="O242" s="356"/>
    </row>
    <row r="243" customFormat="false" ht="31.2" hidden="true" customHeight="false" outlineLevel="0" collapsed="false">
      <c r="B243" s="309" t="s">
        <v>284</v>
      </c>
      <c r="C243" s="425" t="s">
        <v>312</v>
      </c>
      <c r="D243" s="297" t="s">
        <v>91</v>
      </c>
      <c r="E243" s="272" t="s">
        <v>32</v>
      </c>
      <c r="F243" s="272" t="s">
        <v>282</v>
      </c>
      <c r="G243" s="99"/>
      <c r="H243" s="99" t="s">
        <v>78</v>
      </c>
      <c r="I243" s="292" t="s">
        <v>285</v>
      </c>
      <c r="J243" s="99"/>
      <c r="K243" s="378" t="n">
        <f aca="false">K244</f>
        <v>0</v>
      </c>
      <c r="L243" s="378" t="n">
        <f aca="false">L244</f>
        <v>0</v>
      </c>
      <c r="M243" s="356"/>
      <c r="N243" s="356"/>
      <c r="O243" s="356"/>
    </row>
    <row r="244" customFormat="false" ht="13.2" hidden="true" customHeight="false" outlineLevel="0" collapsed="false">
      <c r="B244" s="309" t="s">
        <v>286</v>
      </c>
      <c r="C244" s="425" t="s">
        <v>312</v>
      </c>
      <c r="D244" s="297" t="s">
        <v>91</v>
      </c>
      <c r="E244" s="272" t="s">
        <v>32</v>
      </c>
      <c r="F244" s="272" t="s">
        <v>282</v>
      </c>
      <c r="G244" s="99"/>
      <c r="H244" s="99" t="s">
        <v>78</v>
      </c>
      <c r="I244" s="292" t="s">
        <v>285</v>
      </c>
      <c r="J244" s="99" t="s">
        <v>287</v>
      </c>
      <c r="K244" s="378" t="n">
        <v>0</v>
      </c>
      <c r="L244" s="378" t="n">
        <v>0</v>
      </c>
      <c r="M244" s="356"/>
      <c r="N244" s="356"/>
      <c r="O244" s="356"/>
    </row>
    <row r="245" customFormat="false" ht="13.2" hidden="false" customHeight="false" outlineLevel="0" collapsed="false">
      <c r="B245" s="310" t="s">
        <v>288</v>
      </c>
      <c r="C245" s="425" t="s">
        <v>312</v>
      </c>
      <c r="D245" s="311" t="s">
        <v>83</v>
      </c>
      <c r="E245" s="312"/>
      <c r="F245" s="312"/>
      <c r="G245" s="313"/>
      <c r="H245" s="313"/>
      <c r="I245" s="314"/>
      <c r="J245" s="313"/>
      <c r="K245" s="429" t="n">
        <f aca="false">K246</f>
        <v>5</v>
      </c>
      <c r="L245" s="429" t="n">
        <f aca="false">L246</f>
        <v>5</v>
      </c>
      <c r="M245" s="356" t="n">
        <v>0</v>
      </c>
      <c r="N245" s="356" t="n">
        <v>0</v>
      </c>
      <c r="O245" s="356" t="n">
        <v>0</v>
      </c>
    </row>
    <row r="246" customFormat="false" ht="13.2" hidden="false" customHeight="false" outlineLevel="0" collapsed="false">
      <c r="B246" s="65" t="s">
        <v>289</v>
      </c>
      <c r="C246" s="425" t="s">
        <v>312</v>
      </c>
      <c r="D246" s="293" t="s">
        <v>83</v>
      </c>
      <c r="E246" s="294" t="s">
        <v>103</v>
      </c>
      <c r="F246" s="294"/>
      <c r="G246" s="71"/>
      <c r="H246" s="71"/>
      <c r="I246" s="295"/>
      <c r="J246" s="71"/>
      <c r="K246" s="395" t="n">
        <f aca="false">K247</f>
        <v>5</v>
      </c>
      <c r="L246" s="395" t="n">
        <f aca="false">L247</f>
        <v>5</v>
      </c>
      <c r="M246" s="356" t="n">
        <v>0</v>
      </c>
      <c r="N246" s="356" t="n">
        <v>0</v>
      </c>
      <c r="O246" s="356" t="n">
        <v>0</v>
      </c>
    </row>
    <row r="247" customFormat="false" ht="39.6" hidden="false" customHeight="false" outlineLevel="0" collapsed="false">
      <c r="B247" s="161" t="s">
        <v>290</v>
      </c>
      <c r="C247" s="425" t="s">
        <v>312</v>
      </c>
      <c r="D247" s="96" t="s">
        <v>83</v>
      </c>
      <c r="E247" s="284" t="s">
        <v>103</v>
      </c>
      <c r="F247" s="68" t="s">
        <v>75</v>
      </c>
      <c r="G247" s="69"/>
      <c r="H247" s="69"/>
      <c r="I247" s="70"/>
      <c r="J247" s="252"/>
      <c r="K247" s="226" t="n">
        <f aca="false">K248</f>
        <v>5</v>
      </c>
      <c r="L247" s="226" t="n">
        <f aca="false">L248</f>
        <v>5</v>
      </c>
      <c r="M247" s="356" t="n">
        <v>0</v>
      </c>
      <c r="N247" s="356" t="n">
        <v>0</v>
      </c>
      <c r="O247" s="356" t="n">
        <v>0</v>
      </c>
    </row>
    <row r="248" customFormat="false" ht="52.8" hidden="false" customHeight="false" outlineLevel="0" collapsed="false">
      <c r="B248" s="162" t="s">
        <v>291</v>
      </c>
      <c r="C248" s="425" t="s">
        <v>312</v>
      </c>
      <c r="D248" s="96" t="s">
        <v>83</v>
      </c>
      <c r="E248" s="284" t="s">
        <v>103</v>
      </c>
      <c r="F248" s="68" t="s">
        <v>75</v>
      </c>
      <c r="G248" s="69" t="s">
        <v>118</v>
      </c>
      <c r="H248" s="69" t="s">
        <v>41</v>
      </c>
      <c r="I248" s="70" t="s">
        <v>57</v>
      </c>
      <c r="J248" s="252"/>
      <c r="K248" s="226" t="n">
        <f aca="false">K249</f>
        <v>5</v>
      </c>
      <c r="L248" s="226" t="n">
        <f aca="false">L249</f>
        <v>5</v>
      </c>
      <c r="M248" s="356" t="n">
        <v>0</v>
      </c>
      <c r="N248" s="356" t="n">
        <v>0</v>
      </c>
      <c r="O248" s="356" t="n">
        <v>0</v>
      </c>
    </row>
    <row r="249" customFormat="false" ht="13.2" hidden="false" customHeight="false" outlineLevel="0" collapsed="false">
      <c r="B249" s="164" t="s">
        <v>292</v>
      </c>
      <c r="C249" s="425" t="s">
        <v>312</v>
      </c>
      <c r="D249" s="102" t="s">
        <v>83</v>
      </c>
      <c r="E249" s="165" t="s">
        <v>103</v>
      </c>
      <c r="F249" s="78" t="s">
        <v>75</v>
      </c>
      <c r="G249" s="79" t="s">
        <v>118</v>
      </c>
      <c r="H249" s="79" t="s">
        <v>32</v>
      </c>
      <c r="I249" s="80" t="s">
        <v>293</v>
      </c>
      <c r="J249" s="166"/>
      <c r="K249" s="426" t="n">
        <f aca="false">K250</f>
        <v>5</v>
      </c>
      <c r="L249" s="426" t="n">
        <f aca="false">L250</f>
        <v>5</v>
      </c>
      <c r="M249" s="356" t="n">
        <v>0</v>
      </c>
      <c r="N249" s="356" t="n">
        <v>0</v>
      </c>
      <c r="O249" s="356" t="n">
        <v>0</v>
      </c>
    </row>
    <row r="250" customFormat="false" ht="24" hidden="false" customHeight="false" outlineLevel="0" collapsed="false">
      <c r="B250" s="175" t="s">
        <v>47</v>
      </c>
      <c r="C250" s="425" t="s">
        <v>312</v>
      </c>
      <c r="D250" s="102" t="s">
        <v>83</v>
      </c>
      <c r="E250" s="165" t="s">
        <v>103</v>
      </c>
      <c r="F250" s="78" t="s">
        <v>75</v>
      </c>
      <c r="G250" s="79" t="s">
        <v>118</v>
      </c>
      <c r="H250" s="79" t="s">
        <v>32</v>
      </c>
      <c r="I250" s="80" t="s">
        <v>293</v>
      </c>
      <c r="J250" s="166" t="n">
        <v>240</v>
      </c>
      <c r="K250" s="426" t="n">
        <v>5</v>
      </c>
      <c r="L250" s="426" t="n">
        <v>5</v>
      </c>
      <c r="M250" s="356" t="n">
        <v>0</v>
      </c>
      <c r="N250" s="356" t="n">
        <v>0</v>
      </c>
      <c r="O250" s="356" t="n">
        <v>0</v>
      </c>
    </row>
    <row r="251" customFormat="false" ht="13.2" hidden="false" customHeight="false" outlineLevel="0" collapsed="false">
      <c r="B251" s="172" t="s">
        <v>294</v>
      </c>
      <c r="C251" s="425" t="s">
        <v>312</v>
      </c>
      <c r="D251" s="102" t="s">
        <v>91</v>
      </c>
      <c r="E251" s="165"/>
      <c r="F251" s="78"/>
      <c r="G251" s="79"/>
      <c r="H251" s="79"/>
      <c r="I251" s="80"/>
      <c r="J251" s="166"/>
      <c r="K251" s="426" t="n">
        <f aca="false">K252</f>
        <v>280</v>
      </c>
      <c r="L251" s="426" t="n">
        <f aca="false">L252</f>
        <v>280</v>
      </c>
      <c r="M251" s="356" t="n">
        <f aca="false">M252</f>
        <v>81.7</v>
      </c>
      <c r="N251" s="352" t="n">
        <f aca="false">N252</f>
        <v>29.1785714285714</v>
      </c>
      <c r="O251" s="352" t="n">
        <f aca="false">O252</f>
        <v>29.1785714285714</v>
      </c>
    </row>
    <row r="252" customFormat="false" ht="13.2" hidden="false" customHeight="false" outlineLevel="0" collapsed="false">
      <c r="B252" s="172" t="s">
        <v>295</v>
      </c>
      <c r="C252" s="425" t="s">
        <v>312</v>
      </c>
      <c r="D252" s="102" t="s">
        <v>91</v>
      </c>
      <c r="E252" s="165" t="s">
        <v>32</v>
      </c>
      <c r="F252" s="78" t="s">
        <v>128</v>
      </c>
      <c r="G252" s="79"/>
      <c r="H252" s="79"/>
      <c r="I252" s="80"/>
      <c r="J252" s="166"/>
      <c r="K252" s="426" t="n">
        <f aca="false">K253</f>
        <v>280</v>
      </c>
      <c r="L252" s="426" t="n">
        <f aca="false">L253</f>
        <v>280</v>
      </c>
      <c r="M252" s="356" t="n">
        <f aca="false">M253</f>
        <v>81.7</v>
      </c>
      <c r="N252" s="352" t="n">
        <f aca="false">N253</f>
        <v>29.1785714285714</v>
      </c>
      <c r="O252" s="352" t="n">
        <f aca="false">O253</f>
        <v>29.1785714285714</v>
      </c>
    </row>
    <row r="253" customFormat="false" ht="13.2" hidden="false" customHeight="false" outlineLevel="0" collapsed="false">
      <c r="B253" s="175" t="s">
        <v>281</v>
      </c>
      <c r="C253" s="425" t="s">
        <v>312</v>
      </c>
      <c r="D253" s="102" t="s">
        <v>91</v>
      </c>
      <c r="E253" s="165" t="s">
        <v>32</v>
      </c>
      <c r="F253" s="78" t="s">
        <v>128</v>
      </c>
      <c r="G253" s="79" t="s">
        <v>129</v>
      </c>
      <c r="H253" s="79" t="s">
        <v>41</v>
      </c>
      <c r="I253" s="80" t="s">
        <v>285</v>
      </c>
      <c r="J253" s="166"/>
      <c r="K253" s="426" t="n">
        <f aca="false">K254</f>
        <v>280</v>
      </c>
      <c r="L253" s="426" t="n">
        <f aca="false">L254</f>
        <v>280</v>
      </c>
      <c r="M253" s="356" t="n">
        <f aca="false">M254</f>
        <v>81.7</v>
      </c>
      <c r="N253" s="352" t="n">
        <f aca="false">N254</f>
        <v>29.1785714285714</v>
      </c>
      <c r="O253" s="352" t="n">
        <f aca="false">O254</f>
        <v>29.1785714285714</v>
      </c>
    </row>
    <row r="254" customFormat="false" ht="13.2" hidden="false" customHeight="false" outlineLevel="0" collapsed="false">
      <c r="B254" s="175" t="s">
        <v>296</v>
      </c>
      <c r="C254" s="425" t="s">
        <v>312</v>
      </c>
      <c r="D254" s="102" t="s">
        <v>91</v>
      </c>
      <c r="E254" s="165" t="s">
        <v>32</v>
      </c>
      <c r="F254" s="78" t="s">
        <v>128</v>
      </c>
      <c r="G254" s="79" t="s">
        <v>129</v>
      </c>
      <c r="H254" s="79" t="s">
        <v>41</v>
      </c>
      <c r="I254" s="80" t="s">
        <v>285</v>
      </c>
      <c r="J254" s="166" t="n">
        <v>730</v>
      </c>
      <c r="K254" s="426" t="n">
        <v>280</v>
      </c>
      <c r="L254" s="426" t="n">
        <v>280</v>
      </c>
      <c r="M254" s="356" t="n">
        <v>81.7</v>
      </c>
      <c r="N254" s="352" t="n">
        <f aca="false">M254/K254*100</f>
        <v>29.1785714285714</v>
      </c>
      <c r="O254" s="352" t="n">
        <f aca="false">M254/L254*100</f>
        <v>29.1785714285714</v>
      </c>
    </row>
    <row r="255" customFormat="false" ht="34.8" hidden="false" customHeight="false" outlineLevel="0" collapsed="false">
      <c r="B255" s="59" t="s">
        <v>34</v>
      </c>
      <c r="C255" s="427" t="s">
        <v>313</v>
      </c>
      <c r="D255" s="59" t="s">
        <v>32</v>
      </c>
      <c r="E255" s="60" t="s">
        <v>35</v>
      </c>
      <c r="F255" s="61"/>
      <c r="G255" s="62"/>
      <c r="H255" s="62"/>
      <c r="I255" s="63"/>
      <c r="J255" s="62"/>
      <c r="K255" s="398" t="n">
        <f aca="false">K256</f>
        <v>321.8</v>
      </c>
      <c r="L255" s="398" t="n">
        <f aca="false">L256</f>
        <v>321.8</v>
      </c>
      <c r="M255" s="350" t="n">
        <f aca="false">M256</f>
        <v>45.5</v>
      </c>
      <c r="N255" s="351" t="n">
        <f aca="false">M255/K255*100</f>
        <v>14.1392169049099</v>
      </c>
      <c r="O255" s="352" t="n">
        <f aca="false">M255/L255*100</f>
        <v>14.1392169049099</v>
      </c>
    </row>
    <row r="256" customFormat="false" ht="13.2" hidden="false" customHeight="false" outlineLevel="0" collapsed="false">
      <c r="B256" s="65" t="s">
        <v>36</v>
      </c>
      <c r="C256" s="424" t="s">
        <v>313</v>
      </c>
      <c r="D256" s="66" t="s">
        <v>32</v>
      </c>
      <c r="E256" s="67" t="s">
        <v>35</v>
      </c>
      <c r="F256" s="68" t="s">
        <v>37</v>
      </c>
      <c r="G256" s="69"/>
      <c r="H256" s="69"/>
      <c r="I256" s="70"/>
      <c r="J256" s="71"/>
      <c r="K256" s="395" t="n">
        <f aca="false">K257</f>
        <v>321.8</v>
      </c>
      <c r="L256" s="395" t="n">
        <f aca="false">L257</f>
        <v>321.8</v>
      </c>
      <c r="M256" s="350" t="n">
        <f aca="false">M257</f>
        <v>45.5</v>
      </c>
      <c r="N256" s="351" t="n">
        <f aca="false">M256/K256*100</f>
        <v>14.1392169049099</v>
      </c>
      <c r="O256" s="352" t="n">
        <f aca="false">M256/L256*100</f>
        <v>14.1392169049099</v>
      </c>
    </row>
    <row r="257" customFormat="false" ht="26.4" hidden="false" customHeight="false" outlineLevel="0" collapsed="false">
      <c r="B257" s="65" t="s">
        <v>38</v>
      </c>
      <c r="C257" s="424" t="s">
        <v>313</v>
      </c>
      <c r="D257" s="66" t="s">
        <v>32</v>
      </c>
      <c r="E257" s="67" t="s">
        <v>35</v>
      </c>
      <c r="F257" s="68" t="s">
        <v>37</v>
      </c>
      <c r="G257" s="69" t="s">
        <v>39</v>
      </c>
      <c r="H257" s="69" t="s">
        <v>41</v>
      </c>
      <c r="I257" s="70" t="s">
        <v>57</v>
      </c>
      <c r="J257" s="74"/>
      <c r="K257" s="395" t="n">
        <f aca="false">K258+K260</f>
        <v>321.8</v>
      </c>
      <c r="L257" s="395" t="n">
        <f aca="false">L258+L260</f>
        <v>321.8</v>
      </c>
      <c r="M257" s="350" t="n">
        <f aca="false">M258</f>
        <v>45.5</v>
      </c>
      <c r="N257" s="351" t="n">
        <f aca="false">M257/K257*100</f>
        <v>14.1392169049099</v>
      </c>
      <c r="O257" s="352" t="n">
        <f aca="false">M257/L257*100</f>
        <v>14.1392169049099</v>
      </c>
    </row>
    <row r="258" customFormat="false" ht="52.8" hidden="false" customHeight="false" outlineLevel="0" collapsed="false">
      <c r="B258" s="75" t="s">
        <v>40</v>
      </c>
      <c r="C258" s="425" t="s">
        <v>313</v>
      </c>
      <c r="D258" s="76" t="s">
        <v>32</v>
      </c>
      <c r="E258" s="77" t="s">
        <v>35</v>
      </c>
      <c r="F258" s="78" t="s">
        <v>37</v>
      </c>
      <c r="G258" s="79" t="s">
        <v>39</v>
      </c>
      <c r="H258" s="79" t="s">
        <v>41</v>
      </c>
      <c r="I258" s="80" t="s">
        <v>42</v>
      </c>
      <c r="J258" s="81"/>
      <c r="K258" s="395" t="n">
        <f aca="false">K259</f>
        <v>320.8</v>
      </c>
      <c r="L258" s="395" t="n">
        <f aca="false">L259</f>
        <v>320.8</v>
      </c>
      <c r="M258" s="350" t="n">
        <f aca="false">M259</f>
        <v>45.5</v>
      </c>
      <c r="N258" s="351" t="n">
        <f aca="false">N259</f>
        <v>14.1832917705736</v>
      </c>
      <c r="O258" s="352" t="n">
        <f aca="false">M258/L258*100</f>
        <v>14.1832917705736</v>
      </c>
    </row>
    <row r="259" customFormat="false" ht="24" hidden="false" customHeight="false" outlineLevel="0" collapsed="false">
      <c r="B259" s="82" t="s">
        <v>43</v>
      </c>
      <c r="C259" s="425" t="s">
        <v>313</v>
      </c>
      <c r="D259" s="76" t="s">
        <v>32</v>
      </c>
      <c r="E259" s="77" t="s">
        <v>35</v>
      </c>
      <c r="F259" s="78" t="s">
        <v>37</v>
      </c>
      <c r="G259" s="79" t="s">
        <v>39</v>
      </c>
      <c r="H259" s="79" t="s">
        <v>41</v>
      </c>
      <c r="I259" s="80" t="s">
        <v>42</v>
      </c>
      <c r="J259" s="81" t="s">
        <v>44</v>
      </c>
      <c r="K259" s="378" t="n">
        <v>320.8</v>
      </c>
      <c r="L259" s="378" t="n">
        <v>320.8</v>
      </c>
      <c r="M259" s="356" t="n">
        <v>45.5</v>
      </c>
      <c r="N259" s="352" t="n">
        <f aca="false">M259/K259*100</f>
        <v>14.1832917705736</v>
      </c>
      <c r="O259" s="352" t="n">
        <f aca="false">M259/L259*100</f>
        <v>14.1832917705736</v>
      </c>
    </row>
    <row r="260" customFormat="false" ht="52.8" hidden="false" customHeight="false" outlineLevel="0" collapsed="false">
      <c r="B260" s="75" t="s">
        <v>45</v>
      </c>
      <c r="C260" s="425" t="s">
        <v>313</v>
      </c>
      <c r="D260" s="76" t="s">
        <v>32</v>
      </c>
      <c r="E260" s="77" t="s">
        <v>35</v>
      </c>
      <c r="F260" s="78" t="s">
        <v>37</v>
      </c>
      <c r="G260" s="79" t="s">
        <v>39</v>
      </c>
      <c r="H260" s="79" t="s">
        <v>41</v>
      </c>
      <c r="I260" s="80" t="s">
        <v>46</v>
      </c>
      <c r="J260" s="81"/>
      <c r="K260" s="378" t="n">
        <f aca="false">K261</f>
        <v>1</v>
      </c>
      <c r="L260" s="378" t="n">
        <f aca="false">L261</f>
        <v>1</v>
      </c>
      <c r="M260" s="356" t="n">
        <v>0</v>
      </c>
      <c r="N260" s="352" t="n">
        <v>0</v>
      </c>
      <c r="O260" s="352" t="n">
        <v>0</v>
      </c>
    </row>
    <row r="261" customFormat="false" ht="24" hidden="false" customHeight="false" outlineLevel="0" collapsed="false">
      <c r="B261" s="86" t="s">
        <v>47</v>
      </c>
      <c r="C261" s="425" t="s">
        <v>313</v>
      </c>
      <c r="D261" s="76" t="s">
        <v>32</v>
      </c>
      <c r="E261" s="77" t="s">
        <v>35</v>
      </c>
      <c r="F261" s="78" t="s">
        <v>37</v>
      </c>
      <c r="G261" s="79" t="s">
        <v>39</v>
      </c>
      <c r="H261" s="79" t="s">
        <v>41</v>
      </c>
      <c r="I261" s="80" t="s">
        <v>46</v>
      </c>
      <c r="J261" s="81" t="s">
        <v>48</v>
      </c>
      <c r="K261" s="378" t="n">
        <v>1</v>
      </c>
      <c r="L261" s="378" t="n">
        <v>1</v>
      </c>
      <c r="M261" s="356" t="n">
        <v>0</v>
      </c>
      <c r="N261" s="352" t="n">
        <v>0</v>
      </c>
      <c r="O261" s="352" t="n">
        <v>0</v>
      </c>
    </row>
    <row r="262" customFormat="false" ht="13.2" hidden="true" customHeight="false" outlineLevel="0" collapsed="false">
      <c r="B262" s="310"/>
      <c r="C262" s="425"/>
      <c r="D262" s="311"/>
      <c r="E262" s="312"/>
      <c r="F262" s="312"/>
      <c r="G262" s="313"/>
      <c r="H262" s="313"/>
      <c r="I262" s="314"/>
      <c r="J262" s="313"/>
      <c r="K262" s="429"/>
      <c r="L262" s="429"/>
      <c r="M262" s="356"/>
      <c r="N262" s="356"/>
      <c r="O262" s="356"/>
    </row>
    <row r="263" customFormat="false" ht="13.2" hidden="true" customHeight="false" outlineLevel="0" collapsed="false">
      <c r="B263" s="65"/>
      <c r="C263" s="425"/>
      <c r="D263" s="293"/>
      <c r="E263" s="294"/>
      <c r="F263" s="294"/>
      <c r="G263" s="71"/>
      <c r="H263" s="71"/>
      <c r="I263" s="295"/>
      <c r="J263" s="71"/>
      <c r="K263" s="395"/>
      <c r="L263" s="395"/>
      <c r="M263" s="356"/>
      <c r="N263" s="356"/>
      <c r="O263" s="356"/>
    </row>
    <row r="264" customFormat="false" ht="13.2" hidden="true" customHeight="false" outlineLevel="0" collapsed="false">
      <c r="B264" s="161"/>
      <c r="C264" s="425"/>
      <c r="D264" s="96"/>
      <c r="E264" s="284"/>
      <c r="F264" s="68"/>
      <c r="G264" s="69"/>
      <c r="H264" s="69"/>
      <c r="I264" s="70"/>
      <c r="J264" s="252"/>
      <c r="K264" s="226"/>
      <c r="L264" s="226"/>
      <c r="M264" s="356"/>
      <c r="N264" s="356"/>
      <c r="O264" s="356"/>
    </row>
    <row r="265" customFormat="false" ht="13.2" hidden="true" customHeight="false" outlineLevel="0" collapsed="false">
      <c r="B265" s="162"/>
      <c r="C265" s="425"/>
      <c r="D265" s="96"/>
      <c r="E265" s="284"/>
      <c r="F265" s="68"/>
      <c r="G265" s="69"/>
      <c r="H265" s="69"/>
      <c r="I265" s="70"/>
      <c r="J265" s="252"/>
      <c r="K265" s="226"/>
      <c r="L265" s="226"/>
      <c r="M265" s="356"/>
      <c r="N265" s="356"/>
      <c r="O265" s="356"/>
    </row>
    <row r="266" customFormat="false" ht="13.2" hidden="true" customHeight="false" outlineLevel="0" collapsed="false">
      <c r="B266" s="164"/>
      <c r="C266" s="425"/>
      <c r="D266" s="102"/>
      <c r="E266" s="165"/>
      <c r="F266" s="78"/>
      <c r="G266" s="79"/>
      <c r="H266" s="79"/>
      <c r="I266" s="80"/>
      <c r="J266" s="166"/>
      <c r="K266" s="426"/>
      <c r="L266" s="426"/>
      <c r="M266" s="356"/>
      <c r="N266" s="356"/>
      <c r="O266" s="356"/>
    </row>
    <row r="267" customFormat="false" ht="13.2" hidden="true" customHeight="false" outlineLevel="0" collapsed="false">
      <c r="B267" s="175"/>
      <c r="C267" s="425"/>
      <c r="D267" s="102"/>
      <c r="E267" s="165"/>
      <c r="F267" s="78"/>
      <c r="G267" s="79"/>
      <c r="H267" s="79"/>
      <c r="I267" s="80"/>
      <c r="J267" s="166"/>
      <c r="K267" s="426"/>
      <c r="L267" s="426"/>
      <c r="M267" s="356"/>
      <c r="N267" s="356"/>
      <c r="O267" s="356"/>
    </row>
    <row r="268" customFormat="false" ht="13.8" hidden="false" customHeight="false" outlineLevel="0" collapsed="false">
      <c r="B268" s="65" t="s">
        <v>297</v>
      </c>
      <c r="C268" s="316"/>
      <c r="D268" s="317"/>
      <c r="E268" s="294"/>
      <c r="F268" s="71"/>
      <c r="G268" s="71"/>
      <c r="H268" s="295"/>
      <c r="I268" s="317"/>
      <c r="J268" s="430"/>
      <c r="K268" s="431" t="n">
        <f aca="false">K255+K9+K245+K43</f>
        <v>18394</v>
      </c>
      <c r="L268" s="431" t="n">
        <f aca="false">L255+L9+L245+L43</f>
        <v>19616.8</v>
      </c>
      <c r="M268" s="350" t="n">
        <f aca="false">M9+M255</f>
        <v>4396</v>
      </c>
      <c r="N268" s="351" t="n">
        <f aca="false">M268/K268*100</f>
        <v>23.8990975318038</v>
      </c>
      <c r="O268" s="351" t="n">
        <f aca="false">M268/L268*100</f>
        <v>22.4093634027976</v>
      </c>
    </row>
  </sheetData>
  <mergeCells count="16">
    <mergeCell ref="H1:K1"/>
    <mergeCell ref="M1:N1"/>
    <mergeCell ref="D2:N2"/>
    <mergeCell ref="F3:J3"/>
    <mergeCell ref="K3:N3"/>
    <mergeCell ref="A4:N4"/>
    <mergeCell ref="A5:N5"/>
    <mergeCell ref="A7:A8"/>
    <mergeCell ref="C7:C8"/>
    <mergeCell ref="D7:J7"/>
    <mergeCell ref="K7:K8"/>
    <mergeCell ref="L7:L8"/>
    <mergeCell ref="M7:M8"/>
    <mergeCell ref="N7:N8"/>
    <mergeCell ref="O7:O8"/>
    <mergeCell ref="F8:I8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32" width="45.66"/>
    <col collapsed="false" customWidth="true" hidden="true" outlineLevel="0" max="2" min="2" style="432" width="4.55"/>
    <col collapsed="false" customWidth="true" hidden="true" outlineLevel="0" max="3" min="3" style="432" width="4.33"/>
    <col collapsed="false" customWidth="true" hidden="false" outlineLevel="0" max="4" min="4" style="432" width="5.55"/>
    <col collapsed="false" customWidth="true" hidden="false" outlineLevel="0" max="5" min="5" style="432" width="4.66"/>
    <col collapsed="false" customWidth="true" hidden="false" outlineLevel="0" max="6" min="6" style="432" width="5.43"/>
    <col collapsed="false" customWidth="true" hidden="false" outlineLevel="0" max="9" min="7" style="432" width="5.1"/>
    <col collapsed="false" customWidth="true" hidden="false" outlineLevel="0" max="10" min="10" style="432" width="6.87"/>
    <col collapsed="false" customWidth="true" hidden="false" outlineLevel="0" max="11" min="11" style="432" width="10.55"/>
    <col collapsed="false" customWidth="true" hidden="false" outlineLevel="0" max="13" min="12" style="432" width="10.1"/>
    <col collapsed="false" customWidth="false" hidden="false" outlineLevel="0" max="257" min="14" style="432" width="9.1"/>
  </cols>
  <sheetData>
    <row r="1" customFormat="false" ht="13.2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30" t="s">
        <v>330</v>
      </c>
      <c r="M1" s="330"/>
      <c r="N1" s="326"/>
      <c r="O1" s="329"/>
      <c r="P1" s="329"/>
      <c r="Q1" s="329"/>
    </row>
    <row r="2" customFormat="false" ht="40.5" hidden="false" customHeight="true" outlineLevel="0" collapsed="false">
      <c r="D2" s="330" t="s">
        <v>331</v>
      </c>
      <c r="E2" s="330"/>
      <c r="F2" s="330"/>
      <c r="G2" s="330"/>
      <c r="H2" s="330"/>
      <c r="I2" s="330"/>
      <c r="J2" s="330"/>
      <c r="K2" s="330"/>
      <c r="L2" s="330"/>
      <c r="M2" s="330"/>
      <c r="N2" s="433"/>
      <c r="O2" s="433"/>
      <c r="P2" s="433"/>
      <c r="Q2" s="433"/>
    </row>
    <row r="3" customFormat="false" ht="11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34" t="s">
        <v>300</v>
      </c>
      <c r="M3" s="434"/>
      <c r="N3" s="435"/>
      <c r="O3" s="435"/>
      <c r="P3" s="435"/>
      <c r="Q3" s="435"/>
      <c r="R3" s="435"/>
      <c r="S3" s="435"/>
    </row>
    <row r="4" customFormat="false" ht="2.25" hidden="tru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13.2" hidden="tru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13.2" hidden="tru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6.75" hidden="true" customHeight="true" outlineLevel="0" collapsed="false">
      <c r="D7" s="6"/>
      <c r="E7" s="6"/>
      <c r="F7" s="6"/>
      <c r="G7" s="6"/>
      <c r="H7" s="6"/>
      <c r="I7" s="6"/>
      <c r="J7" s="6"/>
      <c r="K7" s="6"/>
    </row>
    <row r="9" s="437" customFormat="true" ht="81.75" hidden="false" customHeight="true" outlineLevel="0" collapsed="false">
      <c r="A9" s="436" t="s">
        <v>332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s="437" customFormat="true" ht="15.6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</row>
    <row r="11" s="440" customFormat="true" ht="13.2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9"/>
    </row>
    <row r="12" customFormat="false" ht="118.8" hidden="false" customHeight="true" outlineLevel="0" collapsed="false">
      <c r="A12" s="441" t="s">
        <v>333</v>
      </c>
      <c r="B12" s="442" t="s">
        <v>334</v>
      </c>
      <c r="C12" s="442"/>
      <c r="D12" s="442" t="s">
        <v>334</v>
      </c>
      <c r="E12" s="442"/>
      <c r="F12" s="442"/>
      <c r="G12" s="442"/>
      <c r="H12" s="443" t="s">
        <v>335</v>
      </c>
      <c r="I12" s="443" t="s">
        <v>336</v>
      </c>
      <c r="J12" s="444" t="s">
        <v>337</v>
      </c>
      <c r="K12" s="445" t="s">
        <v>338</v>
      </c>
      <c r="L12" s="446" t="s">
        <v>25</v>
      </c>
      <c r="M12" s="446" t="s">
        <v>10</v>
      </c>
    </row>
    <row r="13" customFormat="false" ht="52.8" hidden="false" customHeight="false" outlineLevel="0" collapsed="false">
      <c r="A13" s="161" t="s">
        <v>92</v>
      </c>
      <c r="B13" s="96" t="s">
        <v>32</v>
      </c>
      <c r="C13" s="96" t="s">
        <v>91</v>
      </c>
      <c r="D13" s="68" t="s">
        <v>32</v>
      </c>
      <c r="E13" s="69"/>
      <c r="F13" s="69"/>
      <c r="G13" s="70"/>
      <c r="H13" s="447"/>
      <c r="I13" s="447"/>
      <c r="J13" s="96"/>
      <c r="K13" s="226" t="n">
        <f aca="false">K14</f>
        <v>704.5</v>
      </c>
      <c r="L13" s="448" t="n">
        <f aca="false">L14</f>
        <v>111.7</v>
      </c>
      <c r="M13" s="449" t="n">
        <f aca="false">M14</f>
        <v>15.8552164655784</v>
      </c>
    </row>
    <row r="14" customFormat="false" ht="52.8" hidden="false" customHeight="false" outlineLevel="0" collapsed="false">
      <c r="A14" s="162" t="s">
        <v>93</v>
      </c>
      <c r="B14" s="96" t="s">
        <v>32</v>
      </c>
      <c r="C14" s="96" t="s">
        <v>91</v>
      </c>
      <c r="D14" s="68" t="s">
        <v>32</v>
      </c>
      <c r="E14" s="69" t="s">
        <v>39</v>
      </c>
      <c r="F14" s="69"/>
      <c r="G14" s="70"/>
      <c r="H14" s="447"/>
      <c r="I14" s="447"/>
      <c r="J14" s="163"/>
      <c r="K14" s="226" t="n">
        <f aca="false">K17+K19+K21+K15</f>
        <v>704.5</v>
      </c>
      <c r="L14" s="448" t="n">
        <f aca="false">L15+L17+L19</f>
        <v>111.7</v>
      </c>
      <c r="M14" s="449" t="n">
        <f aca="false">L14/K14*100</f>
        <v>15.8552164655784</v>
      </c>
    </row>
    <row r="15" customFormat="false" ht="26.4" hidden="false" customHeight="false" outlineLevel="0" collapsed="false">
      <c r="A15" s="164" t="s">
        <v>94</v>
      </c>
      <c r="B15" s="96"/>
      <c r="C15" s="284"/>
      <c r="D15" s="78" t="s">
        <v>32</v>
      </c>
      <c r="E15" s="79" t="s">
        <v>39</v>
      </c>
      <c r="F15" s="79" t="s">
        <v>32</v>
      </c>
      <c r="G15" s="80" t="s">
        <v>95</v>
      </c>
      <c r="H15" s="450"/>
      <c r="I15" s="450"/>
      <c r="J15" s="171"/>
      <c r="K15" s="228" t="n">
        <f aca="false">K16</f>
        <v>135</v>
      </c>
      <c r="L15" s="451" t="n">
        <f aca="false">L16</f>
        <v>29.2</v>
      </c>
      <c r="M15" s="452" t="n">
        <f aca="false">M16</f>
        <v>21.6296296296296</v>
      </c>
    </row>
    <row r="16" customFormat="false" ht="26.4" hidden="false" customHeight="false" outlineLevel="0" collapsed="false">
      <c r="A16" s="75" t="s">
        <v>47</v>
      </c>
      <c r="B16" s="96"/>
      <c r="C16" s="284"/>
      <c r="D16" s="78" t="s">
        <v>32</v>
      </c>
      <c r="E16" s="79" t="s">
        <v>39</v>
      </c>
      <c r="F16" s="79" t="s">
        <v>32</v>
      </c>
      <c r="G16" s="80" t="s">
        <v>95</v>
      </c>
      <c r="H16" s="450" t="s">
        <v>61</v>
      </c>
      <c r="I16" s="450" t="s">
        <v>32</v>
      </c>
      <c r="J16" s="171" t="n">
        <v>13</v>
      </c>
      <c r="K16" s="228" t="n">
        <v>135</v>
      </c>
      <c r="L16" s="451" t="n">
        <v>29.2</v>
      </c>
      <c r="M16" s="452" t="n">
        <f aca="false">L16/K16*100</f>
        <v>21.6296296296296</v>
      </c>
    </row>
    <row r="17" customFormat="false" ht="132" hidden="false" customHeight="false" outlineLevel="0" collapsed="false">
      <c r="A17" s="453" t="s">
        <v>96</v>
      </c>
      <c r="B17" s="76" t="s">
        <v>32</v>
      </c>
      <c r="C17" s="77" t="s">
        <v>91</v>
      </c>
      <c r="D17" s="78" t="s">
        <v>32</v>
      </c>
      <c r="E17" s="79" t="s">
        <v>39</v>
      </c>
      <c r="F17" s="79" t="s">
        <v>103</v>
      </c>
      <c r="G17" s="80" t="s">
        <v>97</v>
      </c>
      <c r="H17" s="450"/>
      <c r="I17" s="454" t="s">
        <v>32</v>
      </c>
      <c r="J17" s="454" t="s">
        <v>91</v>
      </c>
      <c r="K17" s="378" t="n">
        <f aca="false">K18</f>
        <v>559.5</v>
      </c>
      <c r="L17" s="451" t="n">
        <f aca="false">L18</f>
        <v>82.5</v>
      </c>
      <c r="M17" s="452" t="n">
        <f aca="false">M18</f>
        <v>14.745308310992</v>
      </c>
    </row>
    <row r="18" customFormat="false" ht="26.4" hidden="false" customHeight="false" outlineLevel="0" collapsed="false">
      <c r="A18" s="75" t="s">
        <v>47</v>
      </c>
      <c r="B18" s="76" t="s">
        <v>32</v>
      </c>
      <c r="C18" s="77" t="s">
        <v>91</v>
      </c>
      <c r="D18" s="78" t="s">
        <v>32</v>
      </c>
      <c r="E18" s="79" t="s">
        <v>39</v>
      </c>
      <c r="F18" s="79" t="s">
        <v>103</v>
      </c>
      <c r="G18" s="80" t="s">
        <v>97</v>
      </c>
      <c r="H18" s="450" t="s">
        <v>61</v>
      </c>
      <c r="I18" s="454" t="s">
        <v>32</v>
      </c>
      <c r="J18" s="454" t="s">
        <v>91</v>
      </c>
      <c r="K18" s="378" t="n">
        <v>559.5</v>
      </c>
      <c r="L18" s="451" t="n">
        <v>82.5</v>
      </c>
      <c r="M18" s="452" t="n">
        <f aca="false">L18/K18*100</f>
        <v>14.745308310992</v>
      </c>
    </row>
    <row r="19" customFormat="false" ht="54" hidden="false" customHeight="true" outlineLevel="0" collapsed="false">
      <c r="A19" s="453" t="s">
        <v>98</v>
      </c>
      <c r="B19" s="104" t="s">
        <v>32</v>
      </c>
      <c r="C19" s="104" t="s">
        <v>91</v>
      </c>
      <c r="D19" s="78" t="s">
        <v>32</v>
      </c>
      <c r="E19" s="79" t="s">
        <v>39</v>
      </c>
      <c r="F19" s="79" t="s">
        <v>35</v>
      </c>
      <c r="G19" s="80" t="s">
        <v>99</v>
      </c>
      <c r="H19" s="450"/>
      <c r="I19" s="454" t="s">
        <v>32</v>
      </c>
      <c r="J19" s="454" t="s">
        <v>91</v>
      </c>
      <c r="K19" s="382" t="n">
        <f aca="false">K20</f>
        <v>10</v>
      </c>
      <c r="L19" s="451" t="n">
        <f aca="false">L20</f>
        <v>0</v>
      </c>
      <c r="M19" s="451" t="n">
        <f aca="false">M20</f>
        <v>0</v>
      </c>
    </row>
    <row r="20" customFormat="false" ht="26.4" hidden="false" customHeight="false" outlineLevel="0" collapsed="false">
      <c r="A20" s="75" t="s">
        <v>47</v>
      </c>
      <c r="B20" s="104" t="s">
        <v>32</v>
      </c>
      <c r="C20" s="169" t="s">
        <v>91</v>
      </c>
      <c r="D20" s="78" t="s">
        <v>32</v>
      </c>
      <c r="E20" s="79" t="s">
        <v>39</v>
      </c>
      <c r="F20" s="79" t="s">
        <v>35</v>
      </c>
      <c r="G20" s="80" t="s">
        <v>99</v>
      </c>
      <c r="H20" s="450" t="s">
        <v>61</v>
      </c>
      <c r="I20" s="454" t="s">
        <v>32</v>
      </c>
      <c r="J20" s="454" t="s">
        <v>91</v>
      </c>
      <c r="K20" s="382" t="n">
        <v>10</v>
      </c>
      <c r="L20" s="451" t="n">
        <v>0</v>
      </c>
      <c r="M20" s="451" t="n">
        <v>0</v>
      </c>
    </row>
    <row r="21" customFormat="false" ht="55.5" hidden="true" customHeight="true" outlineLevel="0" collapsed="false">
      <c r="A21" s="453" t="s">
        <v>100</v>
      </c>
      <c r="B21" s="76" t="s">
        <v>32</v>
      </c>
      <c r="C21" s="77" t="s">
        <v>91</v>
      </c>
      <c r="D21" s="78" t="s">
        <v>32</v>
      </c>
      <c r="E21" s="79" t="s">
        <v>39</v>
      </c>
      <c r="F21" s="79" t="s">
        <v>50</v>
      </c>
      <c r="G21" s="80" t="s">
        <v>101</v>
      </c>
      <c r="H21" s="450"/>
      <c r="I21" s="454" t="s">
        <v>32</v>
      </c>
      <c r="J21" s="454" t="s">
        <v>91</v>
      </c>
      <c r="K21" s="378" t="n">
        <f aca="false">K22</f>
        <v>0</v>
      </c>
      <c r="L21" s="451"/>
      <c r="M21" s="451"/>
    </row>
    <row r="22" customFormat="false" ht="26.4" hidden="true" customHeight="false" outlineLevel="0" collapsed="false">
      <c r="A22" s="75" t="s">
        <v>47</v>
      </c>
      <c r="B22" s="76" t="s">
        <v>32</v>
      </c>
      <c r="C22" s="77" t="s">
        <v>91</v>
      </c>
      <c r="D22" s="78" t="s">
        <v>32</v>
      </c>
      <c r="E22" s="79" t="s">
        <v>39</v>
      </c>
      <c r="F22" s="79" t="s">
        <v>50</v>
      </c>
      <c r="G22" s="80" t="s">
        <v>101</v>
      </c>
      <c r="H22" s="450" t="s">
        <v>61</v>
      </c>
      <c r="I22" s="454" t="s">
        <v>32</v>
      </c>
      <c r="J22" s="454" t="s">
        <v>91</v>
      </c>
      <c r="K22" s="378" t="n">
        <v>0</v>
      </c>
      <c r="L22" s="451"/>
      <c r="M22" s="451"/>
    </row>
    <row r="23" customFormat="false" ht="39.6" hidden="false" customHeight="false" outlineLevel="0" collapsed="false">
      <c r="A23" s="161" t="s">
        <v>102</v>
      </c>
      <c r="B23" s="66" t="s">
        <v>32</v>
      </c>
      <c r="C23" s="67" t="s">
        <v>91</v>
      </c>
      <c r="D23" s="68" t="s">
        <v>103</v>
      </c>
      <c r="E23" s="69"/>
      <c r="F23" s="79"/>
      <c r="G23" s="80"/>
      <c r="H23" s="450"/>
      <c r="I23" s="454"/>
      <c r="J23" s="454"/>
      <c r="K23" s="395" t="n">
        <f aca="false">K24+K31+K36</f>
        <v>210</v>
      </c>
      <c r="L23" s="448" t="n">
        <f aca="false">L24+L31</f>
        <v>6.5</v>
      </c>
      <c r="M23" s="449" t="n">
        <f aca="false">L23/K23*100</f>
        <v>3.0952380952381</v>
      </c>
    </row>
    <row r="24" customFormat="false" ht="52.8" hidden="false" customHeight="false" outlineLevel="0" collapsed="false">
      <c r="A24" s="162" t="s">
        <v>104</v>
      </c>
      <c r="B24" s="66" t="s">
        <v>32</v>
      </c>
      <c r="C24" s="67" t="s">
        <v>91</v>
      </c>
      <c r="D24" s="68" t="s">
        <v>103</v>
      </c>
      <c r="E24" s="69" t="s">
        <v>39</v>
      </c>
      <c r="F24" s="69"/>
      <c r="G24" s="70"/>
      <c r="H24" s="447"/>
      <c r="I24" s="454"/>
      <c r="J24" s="454"/>
      <c r="K24" s="395" t="n">
        <f aca="false">K25+K27+K29</f>
        <v>110</v>
      </c>
      <c r="L24" s="448" t="n">
        <f aca="false">L27+L29</f>
        <v>0</v>
      </c>
      <c r="M24" s="449" t="n">
        <v>0</v>
      </c>
    </row>
    <row r="25" customFormat="false" ht="26.4" hidden="true" customHeight="false" outlineLevel="0" collapsed="false">
      <c r="A25" s="164" t="s">
        <v>106</v>
      </c>
      <c r="B25" s="76" t="s">
        <v>32</v>
      </c>
      <c r="C25" s="77" t="s">
        <v>91</v>
      </c>
      <c r="D25" s="78" t="s">
        <v>103</v>
      </c>
      <c r="E25" s="79" t="s">
        <v>39</v>
      </c>
      <c r="F25" s="79" t="s">
        <v>32</v>
      </c>
      <c r="G25" s="80"/>
      <c r="H25" s="450"/>
      <c r="I25" s="454" t="s">
        <v>32</v>
      </c>
      <c r="J25" s="454" t="s">
        <v>91</v>
      </c>
      <c r="K25" s="378" t="n">
        <f aca="false">K26</f>
        <v>0</v>
      </c>
      <c r="L25" s="451"/>
      <c r="M25" s="452"/>
    </row>
    <row r="26" customFormat="false" ht="26.4" hidden="true" customHeight="false" outlineLevel="0" collapsed="false">
      <c r="A26" s="75" t="s">
        <v>47</v>
      </c>
      <c r="B26" s="76" t="s">
        <v>32</v>
      </c>
      <c r="C26" s="77" t="s">
        <v>91</v>
      </c>
      <c r="D26" s="78" t="s">
        <v>103</v>
      </c>
      <c r="E26" s="79" t="s">
        <v>39</v>
      </c>
      <c r="F26" s="79" t="s">
        <v>32</v>
      </c>
      <c r="G26" s="80" t="s">
        <v>107</v>
      </c>
      <c r="H26" s="450" t="s">
        <v>61</v>
      </c>
      <c r="I26" s="454" t="s">
        <v>32</v>
      </c>
      <c r="J26" s="454" t="s">
        <v>91</v>
      </c>
      <c r="K26" s="378" t="n">
        <v>0</v>
      </c>
      <c r="L26" s="451"/>
      <c r="M26" s="452"/>
    </row>
    <row r="27" s="455" customFormat="true" ht="79.2" hidden="false" customHeight="false" outlineLevel="0" collapsed="false">
      <c r="A27" s="164" t="s">
        <v>108</v>
      </c>
      <c r="B27" s="76" t="s">
        <v>32</v>
      </c>
      <c r="C27" s="77" t="s">
        <v>91</v>
      </c>
      <c r="D27" s="78" t="s">
        <v>103</v>
      </c>
      <c r="E27" s="79" t="s">
        <v>39</v>
      </c>
      <c r="F27" s="79" t="s">
        <v>32</v>
      </c>
      <c r="G27" s="70"/>
      <c r="H27" s="447"/>
      <c r="I27" s="454"/>
      <c r="J27" s="454"/>
      <c r="K27" s="378" t="n">
        <f aca="false">K28</f>
        <v>100</v>
      </c>
      <c r="L27" s="448" t="n">
        <f aca="false">L28+L29</f>
        <v>0</v>
      </c>
      <c r="M27" s="449" t="n">
        <f aca="false">M28</f>
        <v>0</v>
      </c>
    </row>
    <row r="28" customFormat="false" ht="26.4" hidden="false" customHeight="false" outlineLevel="0" collapsed="false">
      <c r="A28" s="75" t="s">
        <v>47</v>
      </c>
      <c r="B28" s="76" t="s">
        <v>32</v>
      </c>
      <c r="C28" s="77" t="s">
        <v>91</v>
      </c>
      <c r="D28" s="78" t="s">
        <v>103</v>
      </c>
      <c r="E28" s="79" t="s">
        <v>39</v>
      </c>
      <c r="F28" s="79" t="s">
        <v>32</v>
      </c>
      <c r="G28" s="124" t="s">
        <v>109</v>
      </c>
      <c r="H28" s="456" t="s">
        <v>61</v>
      </c>
      <c r="I28" s="454" t="s">
        <v>32</v>
      </c>
      <c r="J28" s="454" t="s">
        <v>91</v>
      </c>
      <c r="K28" s="378" t="n">
        <v>100</v>
      </c>
      <c r="L28" s="451" t="n">
        <v>0</v>
      </c>
      <c r="M28" s="452" t="n">
        <v>0</v>
      </c>
    </row>
    <row r="29" customFormat="false" ht="13.2" hidden="false" customHeight="false" outlineLevel="0" collapsed="false">
      <c r="A29" s="170" t="s">
        <v>110</v>
      </c>
      <c r="B29" s="76" t="s">
        <v>32</v>
      </c>
      <c r="C29" s="77" t="s">
        <v>91</v>
      </c>
      <c r="D29" s="78" t="s">
        <v>103</v>
      </c>
      <c r="E29" s="79" t="s">
        <v>39</v>
      </c>
      <c r="F29" s="79" t="s">
        <v>103</v>
      </c>
      <c r="G29" s="124"/>
      <c r="H29" s="456"/>
      <c r="I29" s="454"/>
      <c r="J29" s="454"/>
      <c r="K29" s="378" t="n">
        <f aca="false">K30</f>
        <v>10</v>
      </c>
      <c r="L29" s="451" t="n">
        <f aca="false">L30</f>
        <v>0</v>
      </c>
      <c r="M29" s="452" t="n">
        <v>0</v>
      </c>
    </row>
    <row r="30" customFormat="false" ht="24" hidden="false" customHeight="false" outlineLevel="0" collapsed="false">
      <c r="A30" s="86" t="s">
        <v>47</v>
      </c>
      <c r="B30" s="76" t="s">
        <v>32</v>
      </c>
      <c r="C30" s="77" t="s">
        <v>91</v>
      </c>
      <c r="D30" s="78" t="s">
        <v>103</v>
      </c>
      <c r="E30" s="79" t="s">
        <v>39</v>
      </c>
      <c r="F30" s="79" t="s">
        <v>103</v>
      </c>
      <c r="G30" s="124" t="s">
        <v>111</v>
      </c>
      <c r="H30" s="456" t="s">
        <v>61</v>
      </c>
      <c r="I30" s="454" t="s">
        <v>32</v>
      </c>
      <c r="J30" s="454" t="s">
        <v>91</v>
      </c>
      <c r="K30" s="378" t="n">
        <v>10</v>
      </c>
      <c r="L30" s="451" t="n">
        <v>0</v>
      </c>
      <c r="M30" s="452" t="n">
        <v>0</v>
      </c>
    </row>
    <row r="31" customFormat="false" ht="39.6" hidden="false" customHeight="false" outlineLevel="0" collapsed="false">
      <c r="A31" s="162" t="s">
        <v>112</v>
      </c>
      <c r="B31" s="66" t="s">
        <v>32</v>
      </c>
      <c r="C31" s="67" t="s">
        <v>91</v>
      </c>
      <c r="D31" s="68" t="s">
        <v>103</v>
      </c>
      <c r="E31" s="69" t="s">
        <v>56</v>
      </c>
      <c r="F31" s="69"/>
      <c r="G31" s="70"/>
      <c r="H31" s="447"/>
      <c r="I31" s="454"/>
      <c r="J31" s="454"/>
      <c r="K31" s="395" t="n">
        <f aca="false">K32+K34</f>
        <v>80</v>
      </c>
      <c r="L31" s="451" t="n">
        <f aca="false">L32+L34+L36</f>
        <v>6.5</v>
      </c>
      <c r="M31" s="452" t="n">
        <f aca="false">L31/K31*100</f>
        <v>8.125</v>
      </c>
    </row>
    <row r="32" s="455" customFormat="true" ht="24" hidden="false" customHeight="false" outlineLevel="0" collapsed="false">
      <c r="A32" s="82" t="s">
        <v>113</v>
      </c>
      <c r="B32" s="104" t="s">
        <v>32</v>
      </c>
      <c r="C32" s="104" t="s">
        <v>91</v>
      </c>
      <c r="D32" s="78" t="s">
        <v>103</v>
      </c>
      <c r="E32" s="79" t="s">
        <v>56</v>
      </c>
      <c r="F32" s="79" t="s">
        <v>32</v>
      </c>
      <c r="G32" s="80" t="s">
        <v>114</v>
      </c>
      <c r="H32" s="450"/>
      <c r="I32" s="454" t="s">
        <v>32</v>
      </c>
      <c r="J32" s="454" t="s">
        <v>91</v>
      </c>
      <c r="K32" s="382" t="n">
        <f aca="false">K33</f>
        <v>50</v>
      </c>
      <c r="L32" s="448" t="n">
        <f aca="false">L33</f>
        <v>0</v>
      </c>
      <c r="M32" s="448" t="n">
        <v>0</v>
      </c>
    </row>
    <row r="33" customFormat="false" ht="24" hidden="false" customHeight="false" outlineLevel="0" collapsed="false">
      <c r="A33" s="86" t="s">
        <v>47</v>
      </c>
      <c r="B33" s="104" t="s">
        <v>32</v>
      </c>
      <c r="C33" s="104" t="s">
        <v>91</v>
      </c>
      <c r="D33" s="78" t="s">
        <v>103</v>
      </c>
      <c r="E33" s="79" t="s">
        <v>56</v>
      </c>
      <c r="F33" s="79" t="s">
        <v>32</v>
      </c>
      <c r="G33" s="80" t="s">
        <v>114</v>
      </c>
      <c r="H33" s="450" t="s">
        <v>61</v>
      </c>
      <c r="I33" s="454" t="s">
        <v>32</v>
      </c>
      <c r="J33" s="454" t="s">
        <v>91</v>
      </c>
      <c r="K33" s="382" t="n">
        <v>50</v>
      </c>
      <c r="L33" s="451" t="n">
        <v>0</v>
      </c>
      <c r="M33" s="451" t="n">
        <v>0</v>
      </c>
    </row>
    <row r="34" customFormat="false" ht="24" hidden="false" customHeight="false" outlineLevel="0" collapsed="false">
      <c r="A34" s="82" t="s">
        <v>115</v>
      </c>
      <c r="B34" s="104" t="s">
        <v>32</v>
      </c>
      <c r="C34" s="104" t="s">
        <v>91</v>
      </c>
      <c r="D34" s="78" t="s">
        <v>103</v>
      </c>
      <c r="E34" s="79" t="s">
        <v>56</v>
      </c>
      <c r="F34" s="79" t="s">
        <v>103</v>
      </c>
      <c r="G34" s="80" t="s">
        <v>116</v>
      </c>
      <c r="H34" s="450"/>
      <c r="I34" s="454" t="s">
        <v>32</v>
      </c>
      <c r="J34" s="454" t="s">
        <v>91</v>
      </c>
      <c r="K34" s="382" t="n">
        <f aca="false">K35</f>
        <v>30</v>
      </c>
      <c r="L34" s="451" t="n">
        <f aca="false">L35</f>
        <v>6.5</v>
      </c>
      <c r="M34" s="451" t="n">
        <v>0</v>
      </c>
    </row>
    <row r="35" customFormat="false" ht="24" hidden="false" customHeight="false" outlineLevel="0" collapsed="false">
      <c r="A35" s="86" t="s">
        <v>47</v>
      </c>
      <c r="B35" s="104" t="s">
        <v>32</v>
      </c>
      <c r="C35" s="104" t="s">
        <v>91</v>
      </c>
      <c r="D35" s="78" t="s">
        <v>103</v>
      </c>
      <c r="E35" s="79" t="s">
        <v>56</v>
      </c>
      <c r="F35" s="79" t="s">
        <v>103</v>
      </c>
      <c r="G35" s="80" t="s">
        <v>116</v>
      </c>
      <c r="H35" s="450" t="s">
        <v>61</v>
      </c>
      <c r="I35" s="454" t="s">
        <v>32</v>
      </c>
      <c r="J35" s="454" t="s">
        <v>91</v>
      </c>
      <c r="K35" s="382" t="n">
        <v>30</v>
      </c>
      <c r="L35" s="451" t="n">
        <v>6.5</v>
      </c>
      <c r="M35" s="451" t="n">
        <v>0</v>
      </c>
    </row>
    <row r="36" customFormat="false" ht="34.8" hidden="false" customHeight="false" outlineLevel="0" collapsed="false">
      <c r="A36" s="108" t="s">
        <v>117</v>
      </c>
      <c r="B36" s="95"/>
      <c r="C36" s="95"/>
      <c r="D36" s="68" t="s">
        <v>103</v>
      </c>
      <c r="E36" s="69" t="s">
        <v>118</v>
      </c>
      <c r="F36" s="69"/>
      <c r="G36" s="70"/>
      <c r="H36" s="447"/>
      <c r="I36" s="457"/>
      <c r="J36" s="457"/>
      <c r="K36" s="381" t="n">
        <f aca="false">K37+K39</f>
        <v>20</v>
      </c>
      <c r="L36" s="451" t="n">
        <f aca="false">L37</f>
        <v>0</v>
      </c>
      <c r="M36" s="451" t="n">
        <f aca="false">M37</f>
        <v>0</v>
      </c>
    </row>
    <row r="37" customFormat="false" ht="24" hidden="false" customHeight="false" outlineLevel="0" collapsed="false">
      <c r="A37" s="86" t="s">
        <v>119</v>
      </c>
      <c r="B37" s="104"/>
      <c r="C37" s="104"/>
      <c r="D37" s="78" t="s">
        <v>103</v>
      </c>
      <c r="E37" s="79" t="s">
        <v>118</v>
      </c>
      <c r="F37" s="79" t="s">
        <v>32</v>
      </c>
      <c r="G37" s="80" t="s">
        <v>73</v>
      </c>
      <c r="H37" s="450"/>
      <c r="I37" s="454" t="s">
        <v>32</v>
      </c>
      <c r="J37" s="454" t="s">
        <v>91</v>
      </c>
      <c r="K37" s="382" t="n">
        <f aca="false">K38</f>
        <v>20</v>
      </c>
      <c r="L37" s="451" t="n">
        <f aca="false">L38</f>
        <v>0</v>
      </c>
      <c r="M37" s="451" t="n">
        <f aca="false">M38</f>
        <v>0</v>
      </c>
    </row>
    <row r="38" customFormat="false" ht="23.25" hidden="false" customHeight="true" outlineLevel="0" collapsed="false">
      <c r="A38" s="86" t="s">
        <v>47</v>
      </c>
      <c r="B38" s="104"/>
      <c r="C38" s="104"/>
      <c r="D38" s="78" t="s">
        <v>103</v>
      </c>
      <c r="E38" s="79" t="s">
        <v>118</v>
      </c>
      <c r="F38" s="79" t="s">
        <v>32</v>
      </c>
      <c r="G38" s="80" t="s">
        <v>73</v>
      </c>
      <c r="H38" s="450" t="s">
        <v>61</v>
      </c>
      <c r="I38" s="454" t="s">
        <v>32</v>
      </c>
      <c r="J38" s="454" t="s">
        <v>91</v>
      </c>
      <c r="K38" s="382" t="n">
        <v>20</v>
      </c>
      <c r="L38" s="451" t="n">
        <v>0</v>
      </c>
      <c r="M38" s="451" t="n">
        <f aca="false">L38/K38*100</f>
        <v>0</v>
      </c>
    </row>
    <row r="39" customFormat="false" ht="13.2" hidden="true" customHeight="false" outlineLevel="0" collapsed="false">
      <c r="A39" s="86" t="s">
        <v>123</v>
      </c>
      <c r="B39" s="104"/>
      <c r="C39" s="104"/>
      <c r="D39" s="78" t="s">
        <v>103</v>
      </c>
      <c r="E39" s="79" t="s">
        <v>118</v>
      </c>
      <c r="F39" s="79" t="s">
        <v>103</v>
      </c>
      <c r="G39" s="80"/>
      <c r="H39" s="450"/>
      <c r="I39" s="454" t="s">
        <v>32</v>
      </c>
      <c r="J39" s="454" t="s">
        <v>91</v>
      </c>
      <c r="K39" s="382" t="n">
        <f aca="false">K40</f>
        <v>0</v>
      </c>
      <c r="L39" s="451"/>
      <c r="M39" s="451"/>
    </row>
    <row r="40" customFormat="false" ht="24" hidden="true" customHeight="false" outlineLevel="0" collapsed="false">
      <c r="A40" s="86" t="s">
        <v>47</v>
      </c>
      <c r="B40" s="104"/>
      <c r="C40" s="104"/>
      <c r="D40" s="78" t="s">
        <v>103</v>
      </c>
      <c r="E40" s="79" t="s">
        <v>118</v>
      </c>
      <c r="F40" s="79" t="s">
        <v>103</v>
      </c>
      <c r="G40" s="80" t="s">
        <v>122</v>
      </c>
      <c r="H40" s="450" t="s">
        <v>61</v>
      </c>
      <c r="I40" s="454" t="s">
        <v>32</v>
      </c>
      <c r="J40" s="454" t="s">
        <v>91</v>
      </c>
      <c r="K40" s="382" t="n">
        <v>0</v>
      </c>
      <c r="L40" s="451"/>
      <c r="M40" s="451"/>
    </row>
    <row r="41" customFormat="false" ht="34.8" hidden="false" customHeight="false" outlineLevel="0" collapsed="false">
      <c r="A41" s="108" t="s">
        <v>153</v>
      </c>
      <c r="B41" s="104"/>
      <c r="C41" s="104"/>
      <c r="D41" s="68" t="s">
        <v>35</v>
      </c>
      <c r="E41" s="69"/>
      <c r="F41" s="69"/>
      <c r="G41" s="70"/>
      <c r="H41" s="447"/>
      <c r="I41" s="457"/>
      <c r="J41" s="457"/>
      <c r="K41" s="381" t="n">
        <f aca="false">K42</f>
        <v>254.2</v>
      </c>
      <c r="L41" s="448" t="n">
        <f aca="false">L42</f>
        <v>0</v>
      </c>
      <c r="M41" s="448" t="n">
        <v>0</v>
      </c>
    </row>
    <row r="42" customFormat="false" ht="66" hidden="false" customHeight="false" outlineLevel="0" collapsed="false">
      <c r="A42" s="161" t="s">
        <v>155</v>
      </c>
      <c r="B42" s="109" t="s">
        <v>35</v>
      </c>
      <c r="C42" s="109" t="s">
        <v>236</v>
      </c>
      <c r="D42" s="68" t="s">
        <v>35</v>
      </c>
      <c r="E42" s="69"/>
      <c r="F42" s="69"/>
      <c r="G42" s="80"/>
      <c r="H42" s="450"/>
      <c r="I42" s="450"/>
      <c r="J42" s="105"/>
      <c r="K42" s="226" t="n">
        <f aca="false">K43+K51+K53</f>
        <v>254.2</v>
      </c>
      <c r="L42" s="448" t="n">
        <f aca="false">L51</f>
        <v>0</v>
      </c>
      <c r="M42" s="448" t="n">
        <v>0</v>
      </c>
    </row>
    <row r="43" customFormat="false" ht="63" hidden="false" customHeight="true" outlineLevel="0" collapsed="false">
      <c r="A43" s="227" t="s">
        <v>156</v>
      </c>
      <c r="B43" s="105" t="s">
        <v>35</v>
      </c>
      <c r="C43" s="105" t="s">
        <v>236</v>
      </c>
      <c r="D43" s="68" t="s">
        <v>35</v>
      </c>
      <c r="E43" s="69" t="s">
        <v>39</v>
      </c>
      <c r="F43" s="69"/>
      <c r="G43" s="70"/>
      <c r="H43" s="447"/>
      <c r="I43" s="447"/>
      <c r="J43" s="109"/>
      <c r="K43" s="226" t="n">
        <f aca="false">K44+K48</f>
        <v>30</v>
      </c>
      <c r="L43" s="451" t="n">
        <v>0</v>
      </c>
      <c r="M43" s="451" t="n">
        <v>0</v>
      </c>
    </row>
    <row r="44" customFormat="false" ht="23.25" hidden="true" customHeight="true" outlineLevel="0" collapsed="false">
      <c r="A44" s="170" t="s">
        <v>157</v>
      </c>
      <c r="B44" s="105" t="s">
        <v>35</v>
      </c>
      <c r="C44" s="105" t="s">
        <v>236</v>
      </c>
      <c r="D44" s="78" t="s">
        <v>35</v>
      </c>
      <c r="E44" s="79" t="s">
        <v>39</v>
      </c>
      <c r="F44" s="79" t="s">
        <v>32</v>
      </c>
      <c r="G44" s="80" t="s">
        <v>158</v>
      </c>
      <c r="H44" s="450" t="s">
        <v>61</v>
      </c>
      <c r="I44" s="450" t="s">
        <v>35</v>
      </c>
      <c r="J44" s="105" t="s">
        <v>154</v>
      </c>
      <c r="K44" s="228" t="n">
        <f aca="false">K47</f>
        <v>0</v>
      </c>
      <c r="L44" s="451" t="n">
        <v>0</v>
      </c>
      <c r="M44" s="451" t="n">
        <v>0</v>
      </c>
    </row>
    <row r="45" customFormat="false" ht="24" hidden="true" customHeight="false" outlineLevel="0" collapsed="false">
      <c r="A45" s="86" t="s">
        <v>47</v>
      </c>
      <c r="B45" s="105"/>
      <c r="C45" s="105"/>
      <c r="D45" s="78" t="s">
        <v>35</v>
      </c>
      <c r="E45" s="79" t="s">
        <v>39</v>
      </c>
      <c r="F45" s="79" t="s">
        <v>103</v>
      </c>
      <c r="G45" s="80" t="s">
        <v>160</v>
      </c>
      <c r="H45" s="450"/>
      <c r="I45" s="450" t="s">
        <v>35</v>
      </c>
      <c r="J45" s="105" t="s">
        <v>236</v>
      </c>
      <c r="K45" s="228" t="n">
        <f aca="false">K46</f>
        <v>0</v>
      </c>
      <c r="L45" s="451" t="n">
        <v>0</v>
      </c>
      <c r="M45" s="451" t="n">
        <v>0</v>
      </c>
    </row>
    <row r="46" customFormat="false" ht="24" hidden="true" customHeight="false" outlineLevel="0" collapsed="false">
      <c r="A46" s="86" t="s">
        <v>159</v>
      </c>
      <c r="B46" s="105"/>
      <c r="C46" s="105"/>
      <c r="D46" s="78" t="s">
        <v>35</v>
      </c>
      <c r="E46" s="79" t="s">
        <v>39</v>
      </c>
      <c r="F46" s="79" t="s">
        <v>103</v>
      </c>
      <c r="G46" s="80" t="s">
        <v>160</v>
      </c>
      <c r="H46" s="450" t="s">
        <v>61</v>
      </c>
      <c r="I46" s="450" t="s">
        <v>35</v>
      </c>
      <c r="J46" s="105" t="s">
        <v>236</v>
      </c>
      <c r="K46" s="228" t="n">
        <v>0</v>
      </c>
      <c r="L46" s="451"/>
      <c r="M46" s="451"/>
    </row>
    <row r="47" customFormat="false" ht="24" hidden="true" customHeight="false" outlineLevel="0" collapsed="false">
      <c r="A47" s="86" t="s">
        <v>47</v>
      </c>
      <c r="B47" s="105"/>
      <c r="C47" s="105"/>
      <c r="D47" s="78" t="s">
        <v>35</v>
      </c>
      <c r="E47" s="79" t="s">
        <v>39</v>
      </c>
      <c r="F47" s="79" t="s">
        <v>32</v>
      </c>
      <c r="G47" s="80" t="s">
        <v>158</v>
      </c>
      <c r="H47" s="450"/>
      <c r="I47" s="450" t="s">
        <v>35</v>
      </c>
      <c r="J47" s="105" t="s">
        <v>154</v>
      </c>
      <c r="K47" s="228" t="n">
        <v>0</v>
      </c>
      <c r="L47" s="451"/>
      <c r="M47" s="451"/>
    </row>
    <row r="48" customFormat="false" ht="24" hidden="false" customHeight="false" outlineLevel="0" collapsed="false">
      <c r="A48" s="86" t="s">
        <v>159</v>
      </c>
      <c r="B48" s="105"/>
      <c r="C48" s="105"/>
      <c r="D48" s="78" t="s">
        <v>35</v>
      </c>
      <c r="E48" s="79" t="s">
        <v>39</v>
      </c>
      <c r="F48" s="79" t="s">
        <v>103</v>
      </c>
      <c r="G48" s="80" t="s">
        <v>160</v>
      </c>
      <c r="H48" s="450"/>
      <c r="I48" s="450" t="s">
        <v>35</v>
      </c>
      <c r="J48" s="105" t="s">
        <v>154</v>
      </c>
      <c r="K48" s="228" t="n">
        <f aca="false">K49</f>
        <v>30</v>
      </c>
      <c r="L48" s="451" t="n">
        <v>0</v>
      </c>
      <c r="M48" s="451" t="n">
        <v>0</v>
      </c>
    </row>
    <row r="49" customFormat="false" ht="24" hidden="false" customHeight="false" outlineLevel="0" collapsed="false">
      <c r="A49" s="86" t="s">
        <v>47</v>
      </c>
      <c r="B49" s="105"/>
      <c r="C49" s="105"/>
      <c r="D49" s="78" t="s">
        <v>35</v>
      </c>
      <c r="E49" s="79" t="s">
        <v>39</v>
      </c>
      <c r="F49" s="79" t="s">
        <v>103</v>
      </c>
      <c r="G49" s="80" t="s">
        <v>160</v>
      </c>
      <c r="H49" s="450" t="s">
        <v>61</v>
      </c>
      <c r="I49" s="450" t="s">
        <v>35</v>
      </c>
      <c r="J49" s="105" t="s">
        <v>154</v>
      </c>
      <c r="K49" s="228" t="n">
        <v>30</v>
      </c>
      <c r="L49" s="451" t="n">
        <v>0</v>
      </c>
      <c r="M49" s="451" t="n">
        <v>0</v>
      </c>
    </row>
    <row r="50" customFormat="false" ht="39.6" hidden="false" customHeight="false" outlineLevel="0" collapsed="false">
      <c r="A50" s="161" t="s">
        <v>161</v>
      </c>
      <c r="B50" s="105"/>
      <c r="C50" s="105"/>
      <c r="D50" s="78" t="s">
        <v>35</v>
      </c>
      <c r="E50" s="79" t="s">
        <v>56</v>
      </c>
      <c r="F50" s="79"/>
      <c r="G50" s="80"/>
      <c r="H50" s="450"/>
      <c r="I50" s="450"/>
      <c r="J50" s="105"/>
      <c r="K50" s="228" t="n">
        <f aca="false">K51</f>
        <v>14.2</v>
      </c>
      <c r="L50" s="451" t="n">
        <v>0</v>
      </c>
      <c r="M50" s="451" t="n">
        <v>0</v>
      </c>
    </row>
    <row r="51" customFormat="false" ht="39.6" hidden="false" customHeight="false" outlineLevel="0" collapsed="false">
      <c r="A51" s="229" t="s">
        <v>162</v>
      </c>
      <c r="B51" s="109" t="s">
        <v>35</v>
      </c>
      <c r="C51" s="109" t="s">
        <v>154</v>
      </c>
      <c r="D51" s="68" t="s">
        <v>35</v>
      </c>
      <c r="E51" s="69" t="s">
        <v>56</v>
      </c>
      <c r="F51" s="69" t="s">
        <v>32</v>
      </c>
      <c r="G51" s="70" t="s">
        <v>163</v>
      </c>
      <c r="H51" s="447"/>
      <c r="I51" s="450" t="s">
        <v>35</v>
      </c>
      <c r="J51" s="105" t="s">
        <v>154</v>
      </c>
      <c r="K51" s="226" t="n">
        <f aca="false">K52</f>
        <v>14.2</v>
      </c>
      <c r="L51" s="448" t="n">
        <f aca="false">L52</f>
        <v>0</v>
      </c>
      <c r="M51" s="448" t="n">
        <v>0</v>
      </c>
    </row>
    <row r="52" customFormat="false" ht="24" hidden="false" customHeight="false" outlineLevel="0" collapsed="false">
      <c r="A52" s="86" t="s">
        <v>47</v>
      </c>
      <c r="B52" s="105" t="s">
        <v>35</v>
      </c>
      <c r="C52" s="105" t="s">
        <v>154</v>
      </c>
      <c r="D52" s="78" t="s">
        <v>35</v>
      </c>
      <c r="E52" s="79" t="s">
        <v>56</v>
      </c>
      <c r="F52" s="79" t="s">
        <v>32</v>
      </c>
      <c r="G52" s="80" t="s">
        <v>163</v>
      </c>
      <c r="H52" s="450" t="s">
        <v>61</v>
      </c>
      <c r="I52" s="450" t="s">
        <v>35</v>
      </c>
      <c r="J52" s="105" t="s">
        <v>154</v>
      </c>
      <c r="K52" s="228" t="n">
        <v>14.2</v>
      </c>
      <c r="L52" s="451" t="n">
        <v>0</v>
      </c>
      <c r="M52" s="451" t="n">
        <v>0</v>
      </c>
    </row>
    <row r="53" customFormat="false" ht="52.8" hidden="false" customHeight="false" outlineLevel="0" collapsed="false">
      <c r="A53" s="230" t="s">
        <v>164</v>
      </c>
      <c r="B53" s="109" t="s">
        <v>35</v>
      </c>
      <c r="C53" s="109" t="s">
        <v>154</v>
      </c>
      <c r="D53" s="68" t="s">
        <v>35</v>
      </c>
      <c r="E53" s="69" t="s">
        <v>118</v>
      </c>
      <c r="F53" s="69"/>
      <c r="G53" s="70"/>
      <c r="H53" s="447"/>
      <c r="I53" s="447"/>
      <c r="J53" s="109"/>
      <c r="K53" s="226" t="n">
        <f aca="false">K54+K56+K58+K66</f>
        <v>210</v>
      </c>
      <c r="L53" s="448" t="n">
        <v>0</v>
      </c>
      <c r="M53" s="448" t="n">
        <v>0</v>
      </c>
    </row>
    <row r="54" customFormat="false" ht="26.4" hidden="false" customHeight="false" outlineLevel="0" collapsed="false">
      <c r="A54" s="231" t="s">
        <v>165</v>
      </c>
      <c r="B54" s="105" t="s">
        <v>35</v>
      </c>
      <c r="C54" s="105" t="s">
        <v>154</v>
      </c>
      <c r="D54" s="78" t="s">
        <v>35</v>
      </c>
      <c r="E54" s="79" t="s">
        <v>118</v>
      </c>
      <c r="F54" s="79" t="s">
        <v>32</v>
      </c>
      <c r="G54" s="80" t="s">
        <v>166</v>
      </c>
      <c r="H54" s="450"/>
      <c r="I54" s="450" t="s">
        <v>35</v>
      </c>
      <c r="J54" s="105" t="s">
        <v>154</v>
      </c>
      <c r="K54" s="228" t="n">
        <f aca="false">K55</f>
        <v>50</v>
      </c>
      <c r="L54" s="451" t="n">
        <v>0</v>
      </c>
      <c r="M54" s="451" t="n">
        <v>0</v>
      </c>
    </row>
    <row r="55" customFormat="false" ht="21.75" hidden="false" customHeight="true" outlineLevel="0" collapsed="false">
      <c r="A55" s="86" t="s">
        <v>47</v>
      </c>
      <c r="B55" s="105" t="s">
        <v>35</v>
      </c>
      <c r="C55" s="105" t="s">
        <v>154</v>
      </c>
      <c r="D55" s="78" t="s">
        <v>35</v>
      </c>
      <c r="E55" s="79" t="s">
        <v>118</v>
      </c>
      <c r="F55" s="79" t="s">
        <v>32</v>
      </c>
      <c r="G55" s="80" t="s">
        <v>166</v>
      </c>
      <c r="H55" s="450" t="s">
        <v>61</v>
      </c>
      <c r="I55" s="450" t="s">
        <v>35</v>
      </c>
      <c r="J55" s="105" t="s">
        <v>154</v>
      </c>
      <c r="K55" s="228" t="n">
        <v>50</v>
      </c>
      <c r="L55" s="451" t="n">
        <v>0</v>
      </c>
      <c r="M55" s="451" t="n">
        <v>0</v>
      </c>
    </row>
    <row r="56" customFormat="false" ht="13.2" hidden="true" customHeight="false" outlineLevel="0" collapsed="false">
      <c r="A56" s="86" t="s">
        <v>167</v>
      </c>
      <c r="B56" s="105"/>
      <c r="C56" s="105"/>
      <c r="D56" s="78" t="s">
        <v>35</v>
      </c>
      <c r="E56" s="79" t="s">
        <v>118</v>
      </c>
      <c r="F56" s="79" t="s">
        <v>103</v>
      </c>
      <c r="G56" s="80" t="s">
        <v>168</v>
      </c>
      <c r="H56" s="450"/>
      <c r="I56" s="450" t="s">
        <v>35</v>
      </c>
      <c r="J56" s="105" t="s">
        <v>154</v>
      </c>
      <c r="K56" s="228" t="n">
        <v>0</v>
      </c>
      <c r="L56" s="451" t="n">
        <v>0</v>
      </c>
      <c r="M56" s="451" t="n">
        <v>0</v>
      </c>
    </row>
    <row r="57" customFormat="false" ht="26.4" hidden="true" customHeight="false" outlineLevel="0" collapsed="false">
      <c r="A57" s="170" t="s">
        <v>169</v>
      </c>
      <c r="B57" s="105" t="s">
        <v>35</v>
      </c>
      <c r="C57" s="105" t="s">
        <v>154</v>
      </c>
      <c r="D57" s="78" t="s">
        <v>35</v>
      </c>
      <c r="E57" s="79" t="s">
        <v>118</v>
      </c>
      <c r="F57" s="79" t="s">
        <v>103</v>
      </c>
      <c r="G57" s="80" t="s">
        <v>168</v>
      </c>
      <c r="H57" s="450"/>
      <c r="I57" s="450" t="s">
        <v>35</v>
      </c>
      <c r="J57" s="105" t="s">
        <v>154</v>
      </c>
      <c r="K57" s="228" t="n">
        <v>0</v>
      </c>
      <c r="L57" s="451" t="n">
        <v>0</v>
      </c>
      <c r="M57" s="451" t="n">
        <v>0</v>
      </c>
    </row>
    <row r="58" customFormat="false" ht="26.4" hidden="false" customHeight="false" outlineLevel="0" collapsed="false">
      <c r="A58" s="170" t="s">
        <v>169</v>
      </c>
      <c r="B58" s="105" t="s">
        <v>35</v>
      </c>
      <c r="C58" s="105" t="s">
        <v>154</v>
      </c>
      <c r="D58" s="78" t="s">
        <v>35</v>
      </c>
      <c r="E58" s="79" t="s">
        <v>118</v>
      </c>
      <c r="F58" s="79" t="s">
        <v>35</v>
      </c>
      <c r="G58" s="80" t="s">
        <v>170</v>
      </c>
      <c r="H58" s="450"/>
      <c r="I58" s="450" t="s">
        <v>35</v>
      </c>
      <c r="J58" s="105" t="s">
        <v>154</v>
      </c>
      <c r="K58" s="228" t="n">
        <f aca="false">K61</f>
        <v>150</v>
      </c>
      <c r="L58" s="451" t="n">
        <v>0</v>
      </c>
      <c r="M58" s="451" t="n">
        <v>0</v>
      </c>
    </row>
    <row r="59" s="455" customFormat="true" ht="0.75" hidden="false" customHeight="true" outlineLevel="0" collapsed="false">
      <c r="A59" s="86" t="s">
        <v>47</v>
      </c>
      <c r="B59" s="105" t="s">
        <v>35</v>
      </c>
      <c r="C59" s="105" t="s">
        <v>154</v>
      </c>
      <c r="D59" s="78" t="s">
        <v>35</v>
      </c>
      <c r="E59" s="79" t="s">
        <v>118</v>
      </c>
      <c r="F59" s="79" t="s">
        <v>35</v>
      </c>
      <c r="G59" s="80" t="s">
        <v>170</v>
      </c>
      <c r="H59" s="450" t="s">
        <v>61</v>
      </c>
      <c r="I59" s="450" t="s">
        <v>35</v>
      </c>
      <c r="J59" s="105" t="s">
        <v>154</v>
      </c>
      <c r="K59" s="228" t="n">
        <v>103.3</v>
      </c>
      <c r="L59" s="448"/>
      <c r="M59" s="448" t="n">
        <v>0</v>
      </c>
    </row>
    <row r="60" customFormat="false" ht="24" hidden="true" customHeight="false" outlineLevel="0" collapsed="false">
      <c r="A60" s="86" t="s">
        <v>171</v>
      </c>
      <c r="B60" s="105"/>
      <c r="C60" s="105"/>
      <c r="D60" s="78" t="s">
        <v>35</v>
      </c>
      <c r="E60" s="79" t="s">
        <v>118</v>
      </c>
      <c r="F60" s="79" t="s">
        <v>50</v>
      </c>
      <c r="G60" s="80" t="s">
        <v>172</v>
      </c>
      <c r="H60" s="450"/>
      <c r="I60" s="450" t="s">
        <v>35</v>
      </c>
      <c r="J60" s="105" t="s">
        <v>154</v>
      </c>
      <c r="K60" s="228" t="n">
        <f aca="false">K61</f>
        <v>150</v>
      </c>
      <c r="L60" s="451"/>
      <c r="M60" s="451"/>
    </row>
    <row r="61" customFormat="false" ht="24" hidden="false" customHeight="false" outlineLevel="0" collapsed="false">
      <c r="A61" s="86" t="s">
        <v>47</v>
      </c>
      <c r="B61" s="105"/>
      <c r="C61" s="105"/>
      <c r="D61" s="78" t="s">
        <v>35</v>
      </c>
      <c r="E61" s="79" t="s">
        <v>118</v>
      </c>
      <c r="F61" s="79" t="s">
        <v>35</v>
      </c>
      <c r="G61" s="80" t="s">
        <v>170</v>
      </c>
      <c r="H61" s="450" t="s">
        <v>61</v>
      </c>
      <c r="I61" s="450" t="s">
        <v>35</v>
      </c>
      <c r="J61" s="105" t="s">
        <v>154</v>
      </c>
      <c r="K61" s="228" t="n">
        <v>150</v>
      </c>
      <c r="L61" s="451" t="n">
        <v>0</v>
      </c>
      <c r="M61" s="451" t="n">
        <v>0</v>
      </c>
    </row>
    <row r="62" customFormat="false" ht="24" hidden="true" customHeight="false" outlineLevel="0" collapsed="false">
      <c r="A62" s="86" t="s">
        <v>171</v>
      </c>
      <c r="B62" s="105"/>
      <c r="C62" s="105"/>
      <c r="D62" s="78" t="s">
        <v>35</v>
      </c>
      <c r="E62" s="79" t="s">
        <v>118</v>
      </c>
      <c r="F62" s="79" t="s">
        <v>50</v>
      </c>
      <c r="G62" s="80" t="s">
        <v>172</v>
      </c>
      <c r="H62" s="450"/>
      <c r="I62" s="450" t="s">
        <v>35</v>
      </c>
      <c r="J62" s="105" t="s">
        <v>154</v>
      </c>
      <c r="K62" s="228" t="n">
        <f aca="false">K63</f>
        <v>0</v>
      </c>
      <c r="L62" s="451" t="n">
        <v>0</v>
      </c>
      <c r="M62" s="451" t="n">
        <v>0</v>
      </c>
    </row>
    <row r="63" customFormat="false" ht="24" hidden="true" customHeight="false" outlineLevel="0" collapsed="false">
      <c r="A63" s="86" t="s">
        <v>47</v>
      </c>
      <c r="B63" s="105"/>
      <c r="C63" s="105"/>
      <c r="D63" s="78" t="s">
        <v>35</v>
      </c>
      <c r="E63" s="79" t="s">
        <v>118</v>
      </c>
      <c r="F63" s="79" t="s">
        <v>50</v>
      </c>
      <c r="G63" s="80" t="s">
        <v>172</v>
      </c>
      <c r="H63" s="450" t="s">
        <v>61</v>
      </c>
      <c r="I63" s="450" t="s">
        <v>35</v>
      </c>
      <c r="J63" s="105" t="s">
        <v>154</v>
      </c>
      <c r="K63" s="228" t="n">
        <v>0</v>
      </c>
      <c r="L63" s="451" t="n">
        <v>0</v>
      </c>
      <c r="M63" s="451" t="n">
        <v>0</v>
      </c>
    </row>
    <row r="64" customFormat="false" ht="24" hidden="true" customHeight="false" outlineLevel="0" collapsed="false">
      <c r="A64" s="86" t="s">
        <v>173</v>
      </c>
      <c r="B64" s="105"/>
      <c r="C64" s="105"/>
      <c r="D64" s="78" t="s">
        <v>35</v>
      </c>
      <c r="E64" s="79" t="s">
        <v>118</v>
      </c>
      <c r="F64" s="79" t="s">
        <v>174</v>
      </c>
      <c r="G64" s="80" t="s">
        <v>175</v>
      </c>
      <c r="H64" s="450"/>
      <c r="I64" s="450" t="s">
        <v>35</v>
      </c>
      <c r="J64" s="105" t="s">
        <v>154</v>
      </c>
      <c r="K64" s="228" t="n">
        <f aca="false">K65</f>
        <v>0</v>
      </c>
      <c r="L64" s="451" t="n">
        <v>0</v>
      </c>
      <c r="M64" s="451" t="n">
        <v>0</v>
      </c>
    </row>
    <row r="65" customFormat="false" ht="24" hidden="true" customHeight="false" outlineLevel="0" collapsed="false">
      <c r="A65" s="86" t="s">
        <v>47</v>
      </c>
      <c r="B65" s="105"/>
      <c r="C65" s="105"/>
      <c r="D65" s="78" t="s">
        <v>35</v>
      </c>
      <c r="E65" s="79" t="s">
        <v>118</v>
      </c>
      <c r="F65" s="79" t="s">
        <v>174</v>
      </c>
      <c r="G65" s="80" t="s">
        <v>175</v>
      </c>
      <c r="H65" s="450" t="s">
        <v>61</v>
      </c>
      <c r="I65" s="450" t="s">
        <v>35</v>
      </c>
      <c r="J65" s="105" t="s">
        <v>154</v>
      </c>
      <c r="K65" s="228" t="n">
        <v>0</v>
      </c>
      <c r="L65" s="451" t="n">
        <v>0</v>
      </c>
      <c r="M65" s="451" t="n">
        <v>0</v>
      </c>
    </row>
    <row r="66" customFormat="false" ht="13.2" hidden="true" customHeight="false" outlineLevel="0" collapsed="false">
      <c r="A66" s="86" t="s">
        <v>176</v>
      </c>
      <c r="B66" s="105"/>
      <c r="C66" s="105"/>
      <c r="D66" s="78" t="s">
        <v>35</v>
      </c>
      <c r="E66" s="79" t="s">
        <v>118</v>
      </c>
      <c r="F66" s="79" t="s">
        <v>71</v>
      </c>
      <c r="G66" s="80" t="s">
        <v>177</v>
      </c>
      <c r="H66" s="450"/>
      <c r="I66" s="450" t="s">
        <v>35</v>
      </c>
      <c r="J66" s="105" t="s">
        <v>154</v>
      </c>
      <c r="K66" s="228" t="n">
        <f aca="false">K67</f>
        <v>10</v>
      </c>
      <c r="L66" s="451" t="n">
        <v>0</v>
      </c>
      <c r="M66" s="451" t="n">
        <v>0</v>
      </c>
    </row>
    <row r="67" customFormat="false" ht="24" hidden="true" customHeight="false" outlineLevel="0" collapsed="false">
      <c r="A67" s="86" t="s">
        <v>47</v>
      </c>
      <c r="B67" s="105"/>
      <c r="C67" s="105"/>
      <c r="D67" s="78" t="s">
        <v>35</v>
      </c>
      <c r="E67" s="79" t="s">
        <v>118</v>
      </c>
      <c r="F67" s="79" t="s">
        <v>71</v>
      </c>
      <c r="G67" s="80" t="s">
        <v>177</v>
      </c>
      <c r="H67" s="450" t="s">
        <v>61</v>
      </c>
      <c r="I67" s="450" t="s">
        <v>35</v>
      </c>
      <c r="J67" s="105" t="s">
        <v>154</v>
      </c>
      <c r="K67" s="228" t="n">
        <v>10</v>
      </c>
      <c r="L67" s="451" t="n">
        <v>0</v>
      </c>
      <c r="M67" s="451" t="n">
        <v>0</v>
      </c>
    </row>
    <row r="68" customFormat="false" ht="24" hidden="false" customHeight="false" outlineLevel="0" collapsed="false">
      <c r="A68" s="86" t="s">
        <v>339</v>
      </c>
      <c r="B68" s="105"/>
      <c r="C68" s="105"/>
      <c r="D68" s="78" t="s">
        <v>35</v>
      </c>
      <c r="E68" s="79" t="s">
        <v>118</v>
      </c>
      <c r="F68" s="79" t="s">
        <v>75</v>
      </c>
      <c r="G68" s="80" t="s">
        <v>179</v>
      </c>
      <c r="H68" s="450"/>
      <c r="I68" s="450" t="s">
        <v>35</v>
      </c>
      <c r="J68" s="105" t="s">
        <v>154</v>
      </c>
      <c r="K68" s="228" t="n">
        <f aca="false">K69</f>
        <v>10</v>
      </c>
      <c r="L68" s="451" t="n">
        <v>0</v>
      </c>
      <c r="M68" s="451" t="n">
        <v>0</v>
      </c>
    </row>
    <row r="69" customFormat="false" ht="24" hidden="false" customHeight="false" outlineLevel="0" collapsed="false">
      <c r="A69" s="86" t="s">
        <v>47</v>
      </c>
      <c r="B69" s="105"/>
      <c r="C69" s="105"/>
      <c r="D69" s="78" t="s">
        <v>35</v>
      </c>
      <c r="E69" s="79" t="s">
        <v>118</v>
      </c>
      <c r="F69" s="79" t="s">
        <v>75</v>
      </c>
      <c r="G69" s="80" t="s">
        <v>179</v>
      </c>
      <c r="H69" s="450" t="s">
        <v>61</v>
      </c>
      <c r="I69" s="450" t="s">
        <v>35</v>
      </c>
      <c r="J69" s="105" t="s">
        <v>154</v>
      </c>
      <c r="K69" s="228" t="n">
        <v>10</v>
      </c>
      <c r="L69" s="451" t="n">
        <v>0</v>
      </c>
      <c r="M69" s="451" t="n">
        <v>0</v>
      </c>
    </row>
    <row r="70" customFormat="false" ht="52.8" hidden="false" customHeight="false" outlineLevel="0" collapsed="false">
      <c r="A70" s="230" t="s">
        <v>187</v>
      </c>
      <c r="B70" s="109" t="s">
        <v>50</v>
      </c>
      <c r="C70" s="109" t="s">
        <v>188</v>
      </c>
      <c r="D70" s="68" t="s">
        <v>50</v>
      </c>
      <c r="E70" s="69"/>
      <c r="F70" s="69"/>
      <c r="G70" s="80"/>
      <c r="H70" s="450"/>
      <c r="I70" s="450"/>
      <c r="J70" s="171"/>
      <c r="K70" s="226" t="n">
        <f aca="false">K71</f>
        <v>5</v>
      </c>
      <c r="L70" s="451" t="n">
        <v>0</v>
      </c>
      <c r="M70" s="451" t="n">
        <v>0</v>
      </c>
    </row>
    <row r="71" customFormat="false" ht="39.6" hidden="false" customHeight="false" outlineLevel="0" collapsed="false">
      <c r="A71" s="245" t="s">
        <v>189</v>
      </c>
      <c r="B71" s="109" t="s">
        <v>50</v>
      </c>
      <c r="C71" s="109" t="s">
        <v>188</v>
      </c>
      <c r="D71" s="68" t="s">
        <v>50</v>
      </c>
      <c r="E71" s="69" t="s">
        <v>39</v>
      </c>
      <c r="F71" s="69"/>
      <c r="G71" s="70" t="s">
        <v>190</v>
      </c>
      <c r="H71" s="447"/>
      <c r="I71" s="447" t="s">
        <v>50</v>
      </c>
      <c r="J71" s="163" t="n">
        <v>12</v>
      </c>
      <c r="K71" s="226" t="n">
        <f aca="false">K72</f>
        <v>5</v>
      </c>
      <c r="L71" s="451" t="n">
        <v>0</v>
      </c>
      <c r="M71" s="451" t="n">
        <v>0</v>
      </c>
    </row>
    <row r="72" customFormat="false" ht="24" hidden="false" customHeight="false" outlineLevel="0" collapsed="false">
      <c r="A72" s="86" t="s">
        <v>47</v>
      </c>
      <c r="B72" s="105" t="s">
        <v>50</v>
      </c>
      <c r="C72" s="105" t="s">
        <v>188</v>
      </c>
      <c r="D72" s="78" t="s">
        <v>50</v>
      </c>
      <c r="E72" s="79" t="s">
        <v>39</v>
      </c>
      <c r="F72" s="79" t="s">
        <v>32</v>
      </c>
      <c r="G72" s="80" t="s">
        <v>190</v>
      </c>
      <c r="H72" s="450" t="s">
        <v>61</v>
      </c>
      <c r="I72" s="450" t="s">
        <v>50</v>
      </c>
      <c r="J72" s="171" t="n">
        <v>12</v>
      </c>
      <c r="K72" s="228" t="n">
        <v>5</v>
      </c>
      <c r="L72" s="451" t="n">
        <v>0</v>
      </c>
      <c r="M72" s="451" t="n">
        <v>0</v>
      </c>
    </row>
    <row r="73" customFormat="false" ht="39.6" hidden="false" customHeight="false" outlineLevel="0" collapsed="false">
      <c r="A73" s="65" t="s">
        <v>196</v>
      </c>
      <c r="B73" s="66" t="s">
        <v>174</v>
      </c>
      <c r="C73" s="67" t="s">
        <v>35</v>
      </c>
      <c r="D73" s="68" t="s">
        <v>174</v>
      </c>
      <c r="E73" s="69"/>
      <c r="F73" s="69"/>
      <c r="G73" s="70"/>
      <c r="H73" s="447"/>
      <c r="I73" s="447"/>
      <c r="J73" s="293"/>
      <c r="K73" s="395" t="n">
        <f aca="false">K74+K81+K86</f>
        <v>4323.4</v>
      </c>
      <c r="L73" s="448" t="n">
        <f aca="false">L74+L81+L86</f>
        <v>823.6</v>
      </c>
      <c r="M73" s="449" t="n">
        <f aca="false">L73/K73*100</f>
        <v>19.049821899431</v>
      </c>
    </row>
    <row r="74" customFormat="false" ht="41.4" hidden="false" customHeight="false" outlineLevel="0" collapsed="false">
      <c r="A74" s="247" t="s">
        <v>197</v>
      </c>
      <c r="B74" s="96" t="s">
        <v>174</v>
      </c>
      <c r="C74" s="96" t="s">
        <v>35</v>
      </c>
      <c r="D74" s="68" t="s">
        <v>174</v>
      </c>
      <c r="E74" s="69" t="s">
        <v>39</v>
      </c>
      <c r="F74" s="69"/>
      <c r="G74" s="70" t="s">
        <v>57</v>
      </c>
      <c r="H74" s="447"/>
      <c r="I74" s="447"/>
      <c r="J74" s="163"/>
      <c r="K74" s="226" t="n">
        <f aca="false">K75+K77+K79</f>
        <v>550</v>
      </c>
      <c r="L74" s="448" t="n">
        <f aca="false">L77</f>
        <v>26.5</v>
      </c>
      <c r="M74" s="449" t="n">
        <f aca="false">L74/K74*100</f>
        <v>4.81818181818182</v>
      </c>
    </row>
    <row r="75" customFormat="false" ht="40.8" hidden="false" customHeight="false" outlineLevel="0" collapsed="false">
      <c r="A75" s="248" t="s">
        <v>198</v>
      </c>
      <c r="B75" s="102" t="s">
        <v>174</v>
      </c>
      <c r="C75" s="102" t="s">
        <v>35</v>
      </c>
      <c r="D75" s="78" t="s">
        <v>174</v>
      </c>
      <c r="E75" s="79" t="s">
        <v>39</v>
      </c>
      <c r="F75" s="79" t="s">
        <v>32</v>
      </c>
      <c r="G75" s="80" t="s">
        <v>199</v>
      </c>
      <c r="H75" s="450"/>
      <c r="I75" s="450" t="s">
        <v>174</v>
      </c>
      <c r="J75" s="102" t="s">
        <v>35</v>
      </c>
      <c r="K75" s="228" t="n">
        <f aca="false">K76</f>
        <v>50</v>
      </c>
      <c r="L75" s="451" t="n">
        <v>0</v>
      </c>
      <c r="M75" s="451" t="n">
        <v>0</v>
      </c>
    </row>
    <row r="76" customFormat="false" ht="24" hidden="false" customHeight="false" outlineLevel="0" collapsed="false">
      <c r="A76" s="86" t="s">
        <v>47</v>
      </c>
      <c r="B76" s="102" t="s">
        <v>174</v>
      </c>
      <c r="C76" s="102" t="s">
        <v>35</v>
      </c>
      <c r="D76" s="78" t="s">
        <v>174</v>
      </c>
      <c r="E76" s="79" t="s">
        <v>39</v>
      </c>
      <c r="F76" s="79" t="s">
        <v>32</v>
      </c>
      <c r="G76" s="80" t="s">
        <v>199</v>
      </c>
      <c r="H76" s="450" t="s">
        <v>61</v>
      </c>
      <c r="I76" s="450" t="s">
        <v>174</v>
      </c>
      <c r="J76" s="102" t="s">
        <v>35</v>
      </c>
      <c r="K76" s="228" t="n">
        <v>50</v>
      </c>
      <c r="L76" s="451" t="n">
        <v>0</v>
      </c>
      <c r="M76" s="451" t="n">
        <v>0</v>
      </c>
    </row>
    <row r="77" customFormat="false" ht="40.8" hidden="false" customHeight="false" outlineLevel="0" collapsed="false">
      <c r="A77" s="248" t="s">
        <v>200</v>
      </c>
      <c r="B77" s="102" t="s">
        <v>174</v>
      </c>
      <c r="C77" s="102" t="s">
        <v>35</v>
      </c>
      <c r="D77" s="78" t="s">
        <v>174</v>
      </c>
      <c r="E77" s="79" t="s">
        <v>39</v>
      </c>
      <c r="F77" s="79" t="s">
        <v>103</v>
      </c>
      <c r="G77" s="80" t="s">
        <v>201</v>
      </c>
      <c r="H77" s="450"/>
      <c r="I77" s="450" t="s">
        <v>174</v>
      </c>
      <c r="J77" s="102" t="s">
        <v>35</v>
      </c>
      <c r="K77" s="228" t="n">
        <f aca="false">K78</f>
        <v>500</v>
      </c>
      <c r="L77" s="451" t="n">
        <f aca="false">L78</f>
        <v>26.5</v>
      </c>
      <c r="M77" s="452" t="n">
        <f aca="false">M78</f>
        <v>5.3</v>
      </c>
    </row>
    <row r="78" customFormat="false" ht="24" hidden="false" customHeight="false" outlineLevel="0" collapsed="false">
      <c r="A78" s="86" t="s">
        <v>47</v>
      </c>
      <c r="B78" s="102" t="s">
        <v>174</v>
      </c>
      <c r="C78" s="102" t="s">
        <v>35</v>
      </c>
      <c r="D78" s="78" t="s">
        <v>174</v>
      </c>
      <c r="E78" s="79" t="s">
        <v>39</v>
      </c>
      <c r="F78" s="79" t="s">
        <v>103</v>
      </c>
      <c r="G78" s="80" t="s">
        <v>201</v>
      </c>
      <c r="H78" s="450" t="s">
        <v>61</v>
      </c>
      <c r="I78" s="450" t="s">
        <v>174</v>
      </c>
      <c r="J78" s="102" t="s">
        <v>35</v>
      </c>
      <c r="K78" s="228" t="n">
        <v>500</v>
      </c>
      <c r="L78" s="451" t="n">
        <v>26.5</v>
      </c>
      <c r="M78" s="452" t="n">
        <f aca="false">L78/K78*100</f>
        <v>5.3</v>
      </c>
    </row>
    <row r="79" customFormat="false" ht="0.75" hidden="false" customHeight="true" outlineLevel="0" collapsed="false">
      <c r="A79" s="86" t="s">
        <v>202</v>
      </c>
      <c r="B79" s="102"/>
      <c r="C79" s="102"/>
      <c r="D79" s="78" t="s">
        <v>174</v>
      </c>
      <c r="E79" s="79" t="s">
        <v>39</v>
      </c>
      <c r="F79" s="79" t="s">
        <v>35</v>
      </c>
      <c r="G79" s="80" t="s">
        <v>203</v>
      </c>
      <c r="H79" s="450"/>
      <c r="I79" s="450" t="s">
        <v>174</v>
      </c>
      <c r="J79" s="102" t="s">
        <v>35</v>
      </c>
      <c r="K79" s="228" t="n">
        <f aca="false">K80</f>
        <v>0</v>
      </c>
      <c r="L79" s="451"/>
      <c r="M79" s="452"/>
    </row>
    <row r="80" customFormat="false" ht="24" hidden="true" customHeight="false" outlineLevel="0" collapsed="false">
      <c r="A80" s="86" t="s">
        <v>47</v>
      </c>
      <c r="B80" s="102"/>
      <c r="C80" s="102"/>
      <c r="D80" s="78" t="s">
        <v>174</v>
      </c>
      <c r="E80" s="79" t="s">
        <v>39</v>
      </c>
      <c r="F80" s="79" t="s">
        <v>35</v>
      </c>
      <c r="G80" s="80" t="s">
        <v>203</v>
      </c>
      <c r="H80" s="450" t="s">
        <v>61</v>
      </c>
      <c r="I80" s="450" t="s">
        <v>174</v>
      </c>
      <c r="J80" s="102" t="s">
        <v>35</v>
      </c>
      <c r="K80" s="228" t="n">
        <v>0</v>
      </c>
      <c r="L80" s="451"/>
      <c r="M80" s="452"/>
    </row>
    <row r="81" customFormat="false" ht="41.4" hidden="false" customHeight="false" outlineLevel="0" collapsed="false">
      <c r="A81" s="249" t="s">
        <v>204</v>
      </c>
      <c r="B81" s="96" t="s">
        <v>174</v>
      </c>
      <c r="C81" s="96" t="s">
        <v>35</v>
      </c>
      <c r="D81" s="68" t="s">
        <v>174</v>
      </c>
      <c r="E81" s="69" t="s">
        <v>56</v>
      </c>
      <c r="F81" s="69"/>
      <c r="G81" s="70"/>
      <c r="H81" s="447"/>
      <c r="I81" s="450"/>
      <c r="J81" s="102"/>
      <c r="K81" s="226" t="n">
        <f aca="false">K82+K84</f>
        <v>1530</v>
      </c>
      <c r="L81" s="448" t="n">
        <f aca="false">L82+L84</f>
        <v>477.9</v>
      </c>
      <c r="M81" s="449" t="n">
        <f aca="false">L81/K81*100</f>
        <v>31.2352941176471</v>
      </c>
    </row>
    <row r="82" customFormat="false" ht="31.2" hidden="false" customHeight="false" outlineLevel="0" collapsed="false">
      <c r="A82" s="250" t="s">
        <v>205</v>
      </c>
      <c r="B82" s="102" t="s">
        <v>174</v>
      </c>
      <c r="C82" s="102" t="s">
        <v>35</v>
      </c>
      <c r="D82" s="78" t="s">
        <v>174</v>
      </c>
      <c r="E82" s="79" t="s">
        <v>56</v>
      </c>
      <c r="F82" s="79" t="s">
        <v>32</v>
      </c>
      <c r="G82" s="80" t="s">
        <v>206</v>
      </c>
      <c r="H82" s="450"/>
      <c r="I82" s="450" t="s">
        <v>174</v>
      </c>
      <c r="J82" s="102" t="s">
        <v>35</v>
      </c>
      <c r="K82" s="228" t="n">
        <f aca="false">K83</f>
        <v>1400</v>
      </c>
      <c r="L82" s="451" t="n">
        <f aca="false">L83</f>
        <v>477.9</v>
      </c>
      <c r="M82" s="452" t="n">
        <f aca="false">M83</f>
        <v>34.1357142857143</v>
      </c>
    </row>
    <row r="83" customFormat="false" ht="24" hidden="false" customHeight="false" outlineLevel="0" collapsed="false">
      <c r="A83" s="86" t="s">
        <v>47</v>
      </c>
      <c r="B83" s="102" t="s">
        <v>174</v>
      </c>
      <c r="C83" s="102" t="s">
        <v>35</v>
      </c>
      <c r="D83" s="78" t="s">
        <v>174</v>
      </c>
      <c r="E83" s="79" t="s">
        <v>56</v>
      </c>
      <c r="F83" s="79" t="s">
        <v>32</v>
      </c>
      <c r="G83" s="80" t="s">
        <v>206</v>
      </c>
      <c r="H83" s="450" t="s">
        <v>61</v>
      </c>
      <c r="I83" s="450" t="s">
        <v>174</v>
      </c>
      <c r="J83" s="102" t="s">
        <v>35</v>
      </c>
      <c r="K83" s="228" t="n">
        <v>1400</v>
      </c>
      <c r="L83" s="451" t="n">
        <v>477.9</v>
      </c>
      <c r="M83" s="452" t="n">
        <f aca="false">L83/K83*100</f>
        <v>34.1357142857143</v>
      </c>
    </row>
    <row r="84" customFormat="false" ht="31.2" hidden="false" customHeight="false" outlineLevel="0" collapsed="false">
      <c r="A84" s="250" t="s">
        <v>207</v>
      </c>
      <c r="B84" s="76" t="s">
        <v>174</v>
      </c>
      <c r="C84" s="77" t="s">
        <v>35</v>
      </c>
      <c r="D84" s="78" t="s">
        <v>174</v>
      </c>
      <c r="E84" s="79" t="s">
        <v>56</v>
      </c>
      <c r="F84" s="79" t="s">
        <v>103</v>
      </c>
      <c r="G84" s="80" t="s">
        <v>208</v>
      </c>
      <c r="H84" s="450"/>
      <c r="I84" s="450" t="s">
        <v>174</v>
      </c>
      <c r="J84" s="102" t="s">
        <v>35</v>
      </c>
      <c r="K84" s="228" t="n">
        <f aca="false">K85</f>
        <v>130</v>
      </c>
      <c r="L84" s="451" t="n">
        <f aca="false">L85</f>
        <v>0</v>
      </c>
      <c r="M84" s="451" t="n">
        <f aca="false">M85</f>
        <v>0</v>
      </c>
    </row>
    <row r="85" customFormat="false" ht="24" hidden="false" customHeight="false" outlineLevel="0" collapsed="false">
      <c r="A85" s="86" t="s">
        <v>47</v>
      </c>
      <c r="B85" s="76" t="s">
        <v>174</v>
      </c>
      <c r="C85" s="77" t="s">
        <v>35</v>
      </c>
      <c r="D85" s="78" t="s">
        <v>174</v>
      </c>
      <c r="E85" s="79" t="s">
        <v>56</v>
      </c>
      <c r="F85" s="79" t="s">
        <v>103</v>
      </c>
      <c r="G85" s="80" t="s">
        <v>208</v>
      </c>
      <c r="H85" s="450" t="s">
        <v>61</v>
      </c>
      <c r="I85" s="450" t="s">
        <v>174</v>
      </c>
      <c r="J85" s="102" t="s">
        <v>35</v>
      </c>
      <c r="K85" s="228" t="n">
        <v>130</v>
      </c>
      <c r="L85" s="451" t="n">
        <v>0</v>
      </c>
      <c r="M85" s="451" t="n">
        <f aca="false">L85/K85*100</f>
        <v>0</v>
      </c>
    </row>
    <row r="86" customFormat="false" ht="41.4" hidden="false" customHeight="false" outlineLevel="0" collapsed="false">
      <c r="A86" s="251" t="s">
        <v>209</v>
      </c>
      <c r="B86" s="66" t="s">
        <v>174</v>
      </c>
      <c r="C86" s="67" t="s">
        <v>35</v>
      </c>
      <c r="D86" s="68" t="s">
        <v>174</v>
      </c>
      <c r="E86" s="69" t="s">
        <v>118</v>
      </c>
      <c r="F86" s="69"/>
      <c r="G86" s="70"/>
      <c r="H86" s="447"/>
      <c r="I86" s="450"/>
      <c r="J86" s="102"/>
      <c r="K86" s="226" t="n">
        <f aca="false">K87+K89+K97+K105+K99+K101+K103+K93+K95</f>
        <v>2243.4</v>
      </c>
      <c r="L86" s="448" t="n">
        <f aca="false">L89+L99</f>
        <v>319.2</v>
      </c>
      <c r="M86" s="449" t="n">
        <f aca="false">L86/K86*100</f>
        <v>14.2284033163948</v>
      </c>
    </row>
    <row r="87" customFormat="false" ht="31.2" hidden="false" customHeight="false" outlineLevel="0" collapsed="false">
      <c r="A87" s="253" t="s">
        <v>210</v>
      </c>
      <c r="B87" s="76" t="s">
        <v>174</v>
      </c>
      <c r="C87" s="77" t="s">
        <v>35</v>
      </c>
      <c r="D87" s="78" t="s">
        <v>174</v>
      </c>
      <c r="E87" s="79" t="s">
        <v>118</v>
      </c>
      <c r="F87" s="79" t="s">
        <v>32</v>
      </c>
      <c r="G87" s="80" t="s">
        <v>211</v>
      </c>
      <c r="H87" s="450"/>
      <c r="I87" s="450" t="s">
        <v>174</v>
      </c>
      <c r="J87" s="102" t="s">
        <v>35</v>
      </c>
      <c r="K87" s="228" t="n">
        <f aca="false">K88</f>
        <v>50</v>
      </c>
      <c r="L87" s="451" t="n">
        <v>0</v>
      </c>
      <c r="M87" s="452" t="n">
        <v>0</v>
      </c>
    </row>
    <row r="88" customFormat="false" ht="24" hidden="false" customHeight="false" outlineLevel="0" collapsed="false">
      <c r="A88" s="254" t="s">
        <v>47</v>
      </c>
      <c r="B88" s="76" t="s">
        <v>174</v>
      </c>
      <c r="C88" s="77" t="s">
        <v>35</v>
      </c>
      <c r="D88" s="78" t="s">
        <v>174</v>
      </c>
      <c r="E88" s="79" t="s">
        <v>118</v>
      </c>
      <c r="F88" s="79" t="s">
        <v>32</v>
      </c>
      <c r="G88" s="80" t="s">
        <v>211</v>
      </c>
      <c r="H88" s="450" t="s">
        <v>61</v>
      </c>
      <c r="I88" s="450" t="s">
        <v>174</v>
      </c>
      <c r="J88" s="102" t="s">
        <v>35</v>
      </c>
      <c r="K88" s="228" t="n">
        <v>50</v>
      </c>
      <c r="L88" s="451" t="n">
        <v>0</v>
      </c>
      <c r="M88" s="452" t="n">
        <v>0</v>
      </c>
    </row>
    <row r="89" s="455" customFormat="true" ht="31.2" hidden="false" customHeight="false" outlineLevel="0" collapsed="false">
      <c r="A89" s="253" t="s">
        <v>212</v>
      </c>
      <c r="B89" s="76" t="s">
        <v>174</v>
      </c>
      <c r="C89" s="77" t="s">
        <v>35</v>
      </c>
      <c r="D89" s="78" t="s">
        <v>174</v>
      </c>
      <c r="E89" s="79" t="s">
        <v>118</v>
      </c>
      <c r="F89" s="79" t="s">
        <v>103</v>
      </c>
      <c r="G89" s="80" t="s">
        <v>213</v>
      </c>
      <c r="H89" s="450"/>
      <c r="I89" s="450" t="s">
        <v>174</v>
      </c>
      <c r="J89" s="102" t="s">
        <v>35</v>
      </c>
      <c r="K89" s="228" t="n">
        <f aca="false">K90</f>
        <v>1431</v>
      </c>
      <c r="L89" s="451" t="n">
        <f aca="false">L90</f>
        <v>264.2</v>
      </c>
      <c r="M89" s="452" t="n">
        <f aca="false">M90</f>
        <v>18.4626135569532</v>
      </c>
    </row>
    <row r="90" customFormat="false" ht="23.25" hidden="false" customHeight="true" outlineLevel="0" collapsed="false">
      <c r="A90" s="254" t="s">
        <v>47</v>
      </c>
      <c r="B90" s="76" t="s">
        <v>174</v>
      </c>
      <c r="C90" s="77" t="s">
        <v>35</v>
      </c>
      <c r="D90" s="78" t="s">
        <v>174</v>
      </c>
      <c r="E90" s="79" t="s">
        <v>118</v>
      </c>
      <c r="F90" s="79" t="s">
        <v>103</v>
      </c>
      <c r="G90" s="80" t="s">
        <v>213</v>
      </c>
      <c r="H90" s="450" t="s">
        <v>61</v>
      </c>
      <c r="I90" s="450" t="s">
        <v>174</v>
      </c>
      <c r="J90" s="102" t="s">
        <v>35</v>
      </c>
      <c r="K90" s="228" t="n">
        <v>1431</v>
      </c>
      <c r="L90" s="451" t="n">
        <v>264.2</v>
      </c>
      <c r="M90" s="452" t="n">
        <f aca="false">L90/K90*100</f>
        <v>18.4626135569532</v>
      </c>
    </row>
    <row r="91" customFormat="false" ht="48" hidden="true" customHeight="false" outlineLevel="0" collapsed="false">
      <c r="A91" s="254" t="s">
        <v>214</v>
      </c>
      <c r="B91" s="76"/>
      <c r="C91" s="77"/>
      <c r="D91" s="78" t="s">
        <v>174</v>
      </c>
      <c r="E91" s="79" t="s">
        <v>118</v>
      </c>
      <c r="F91" s="79" t="s">
        <v>75</v>
      </c>
      <c r="G91" s="80" t="s">
        <v>215</v>
      </c>
      <c r="H91" s="450"/>
      <c r="I91" s="450" t="s">
        <v>174</v>
      </c>
      <c r="J91" s="102" t="s">
        <v>35</v>
      </c>
      <c r="K91" s="228" t="n">
        <f aca="false">K92</f>
        <v>0</v>
      </c>
      <c r="L91" s="451"/>
      <c r="M91" s="451"/>
    </row>
    <row r="92" customFormat="false" ht="24" hidden="true" customHeight="false" outlineLevel="0" collapsed="false">
      <c r="A92" s="254" t="s">
        <v>47</v>
      </c>
      <c r="B92" s="76"/>
      <c r="C92" s="77"/>
      <c r="D92" s="78" t="s">
        <v>174</v>
      </c>
      <c r="E92" s="79" t="s">
        <v>118</v>
      </c>
      <c r="F92" s="79" t="s">
        <v>75</v>
      </c>
      <c r="G92" s="80" t="s">
        <v>215</v>
      </c>
      <c r="H92" s="450" t="s">
        <v>61</v>
      </c>
      <c r="I92" s="450" t="s">
        <v>174</v>
      </c>
      <c r="J92" s="102" t="s">
        <v>35</v>
      </c>
      <c r="K92" s="228" t="n">
        <v>0</v>
      </c>
      <c r="L92" s="451"/>
      <c r="M92" s="451"/>
    </row>
    <row r="93" customFormat="false" ht="60" hidden="true" customHeight="false" outlineLevel="0" collapsed="false">
      <c r="A93" s="254" t="s">
        <v>216</v>
      </c>
      <c r="B93" s="76"/>
      <c r="C93" s="77"/>
      <c r="D93" s="78" t="s">
        <v>174</v>
      </c>
      <c r="E93" s="79" t="s">
        <v>118</v>
      </c>
      <c r="F93" s="79" t="s">
        <v>231</v>
      </c>
      <c r="G93" s="80" t="s">
        <v>217</v>
      </c>
      <c r="H93" s="450"/>
      <c r="I93" s="450" t="s">
        <v>174</v>
      </c>
      <c r="J93" s="102" t="s">
        <v>35</v>
      </c>
      <c r="K93" s="228" t="n">
        <f aca="false">K94</f>
        <v>0</v>
      </c>
      <c r="L93" s="451"/>
      <c r="M93" s="451"/>
    </row>
    <row r="94" customFormat="false" ht="24" hidden="true" customHeight="false" outlineLevel="0" collapsed="false">
      <c r="A94" s="254" t="s">
        <v>47</v>
      </c>
      <c r="B94" s="76"/>
      <c r="C94" s="77"/>
      <c r="D94" s="78" t="s">
        <v>174</v>
      </c>
      <c r="E94" s="79" t="s">
        <v>118</v>
      </c>
      <c r="F94" s="79" t="s">
        <v>231</v>
      </c>
      <c r="G94" s="80" t="s">
        <v>217</v>
      </c>
      <c r="H94" s="450" t="s">
        <v>61</v>
      </c>
      <c r="I94" s="450" t="s">
        <v>174</v>
      </c>
      <c r="J94" s="102" t="s">
        <v>35</v>
      </c>
      <c r="K94" s="228" t="n">
        <v>0</v>
      </c>
      <c r="L94" s="451"/>
      <c r="M94" s="451"/>
    </row>
    <row r="95" customFormat="false" ht="48" hidden="true" customHeight="false" outlineLevel="0" collapsed="false">
      <c r="A95" s="254" t="s">
        <v>218</v>
      </c>
      <c r="B95" s="76"/>
      <c r="C95" s="77"/>
      <c r="D95" s="78" t="s">
        <v>174</v>
      </c>
      <c r="E95" s="79" t="s">
        <v>118</v>
      </c>
      <c r="F95" s="79" t="s">
        <v>236</v>
      </c>
      <c r="G95" s="80" t="s">
        <v>219</v>
      </c>
      <c r="H95" s="450"/>
      <c r="I95" s="450" t="s">
        <v>174</v>
      </c>
      <c r="J95" s="102" t="s">
        <v>35</v>
      </c>
      <c r="K95" s="228" t="n">
        <f aca="false">K96</f>
        <v>0</v>
      </c>
      <c r="L95" s="451"/>
      <c r="M95" s="451"/>
    </row>
    <row r="96" customFormat="false" ht="24" hidden="true" customHeight="false" outlineLevel="0" collapsed="false">
      <c r="A96" s="254" t="s">
        <v>47</v>
      </c>
      <c r="B96" s="76"/>
      <c r="C96" s="77"/>
      <c r="D96" s="78" t="s">
        <v>174</v>
      </c>
      <c r="E96" s="79" t="s">
        <v>118</v>
      </c>
      <c r="F96" s="79" t="s">
        <v>236</v>
      </c>
      <c r="G96" s="80" t="s">
        <v>219</v>
      </c>
      <c r="H96" s="450" t="s">
        <v>61</v>
      </c>
      <c r="I96" s="450" t="s">
        <v>174</v>
      </c>
      <c r="J96" s="102" t="s">
        <v>35</v>
      </c>
      <c r="K96" s="228" t="n">
        <v>0</v>
      </c>
      <c r="L96" s="451"/>
      <c r="M96" s="451"/>
    </row>
    <row r="97" customFormat="false" ht="31.2" hidden="false" customHeight="false" outlineLevel="0" collapsed="false">
      <c r="A97" s="253" t="s">
        <v>220</v>
      </c>
      <c r="B97" s="76" t="s">
        <v>174</v>
      </c>
      <c r="C97" s="77" t="s">
        <v>35</v>
      </c>
      <c r="D97" s="78" t="s">
        <v>174</v>
      </c>
      <c r="E97" s="79" t="s">
        <v>118</v>
      </c>
      <c r="F97" s="79" t="s">
        <v>35</v>
      </c>
      <c r="G97" s="80" t="s">
        <v>221</v>
      </c>
      <c r="H97" s="450"/>
      <c r="I97" s="450" t="s">
        <v>174</v>
      </c>
      <c r="J97" s="102" t="s">
        <v>35</v>
      </c>
      <c r="K97" s="228" t="n">
        <f aca="false">K98</f>
        <v>487.4</v>
      </c>
      <c r="L97" s="451" t="n">
        <v>0</v>
      </c>
      <c r="M97" s="451" t="n">
        <v>0</v>
      </c>
    </row>
    <row r="98" customFormat="false" ht="24" hidden="false" customHeight="false" outlineLevel="0" collapsed="false">
      <c r="A98" s="254" t="s">
        <v>47</v>
      </c>
      <c r="B98" s="76" t="s">
        <v>174</v>
      </c>
      <c r="C98" s="77" t="s">
        <v>35</v>
      </c>
      <c r="D98" s="78" t="s">
        <v>174</v>
      </c>
      <c r="E98" s="79" t="s">
        <v>118</v>
      </c>
      <c r="F98" s="79" t="s">
        <v>35</v>
      </c>
      <c r="G98" s="80" t="s">
        <v>221</v>
      </c>
      <c r="H98" s="450" t="s">
        <v>61</v>
      </c>
      <c r="I98" s="450" t="s">
        <v>174</v>
      </c>
      <c r="J98" s="102" t="s">
        <v>35</v>
      </c>
      <c r="K98" s="228" t="n">
        <v>487.4</v>
      </c>
      <c r="L98" s="451" t="n">
        <v>0</v>
      </c>
      <c r="M98" s="451" t="n">
        <v>0</v>
      </c>
    </row>
    <row r="99" customFormat="false" ht="60" hidden="false" customHeight="false" outlineLevel="0" collapsed="false">
      <c r="A99" s="254" t="s">
        <v>222</v>
      </c>
      <c r="B99" s="76"/>
      <c r="C99" s="77"/>
      <c r="D99" s="78" t="s">
        <v>174</v>
      </c>
      <c r="E99" s="79" t="s">
        <v>118</v>
      </c>
      <c r="F99" s="79" t="s">
        <v>50</v>
      </c>
      <c r="G99" s="80" t="s">
        <v>223</v>
      </c>
      <c r="H99" s="450"/>
      <c r="I99" s="450" t="s">
        <v>174</v>
      </c>
      <c r="J99" s="102" t="s">
        <v>35</v>
      </c>
      <c r="K99" s="228" t="n">
        <f aca="false">K100</f>
        <v>100</v>
      </c>
      <c r="L99" s="451" t="n">
        <f aca="false">L100</f>
        <v>55</v>
      </c>
      <c r="M99" s="451" t="n">
        <f aca="false">M100</f>
        <v>55</v>
      </c>
    </row>
    <row r="100" customFormat="false" ht="24" hidden="false" customHeight="false" outlineLevel="0" collapsed="false">
      <c r="A100" s="254" t="s">
        <v>47</v>
      </c>
      <c r="B100" s="76"/>
      <c r="C100" s="77"/>
      <c r="D100" s="78" t="s">
        <v>174</v>
      </c>
      <c r="E100" s="79" t="s">
        <v>118</v>
      </c>
      <c r="F100" s="79" t="s">
        <v>50</v>
      </c>
      <c r="G100" s="80" t="s">
        <v>223</v>
      </c>
      <c r="H100" s="450" t="s">
        <v>61</v>
      </c>
      <c r="I100" s="450" t="s">
        <v>174</v>
      </c>
      <c r="J100" s="102" t="s">
        <v>35</v>
      </c>
      <c r="K100" s="228" t="n">
        <v>100</v>
      </c>
      <c r="L100" s="451" t="n">
        <v>55</v>
      </c>
      <c r="M100" s="451" t="n">
        <f aca="false">L100/K100*100</f>
        <v>55</v>
      </c>
    </row>
    <row r="101" customFormat="false" ht="13.2" hidden="false" customHeight="false" outlineLevel="0" collapsed="false">
      <c r="A101" s="86" t="s">
        <v>224</v>
      </c>
      <c r="B101" s="76"/>
      <c r="C101" s="77"/>
      <c r="D101" s="78" t="s">
        <v>174</v>
      </c>
      <c r="E101" s="79" t="s">
        <v>118</v>
      </c>
      <c r="F101" s="79" t="s">
        <v>174</v>
      </c>
      <c r="G101" s="80" t="s">
        <v>160</v>
      </c>
      <c r="H101" s="450"/>
      <c r="I101" s="450" t="s">
        <v>174</v>
      </c>
      <c r="J101" s="102" t="s">
        <v>35</v>
      </c>
      <c r="K101" s="228" t="n">
        <f aca="false">K102</f>
        <v>175</v>
      </c>
      <c r="L101" s="451" t="n">
        <v>0</v>
      </c>
      <c r="M101" s="451" t="n">
        <v>0</v>
      </c>
    </row>
    <row r="102" customFormat="false" ht="24" hidden="false" customHeight="false" outlineLevel="0" collapsed="false">
      <c r="A102" s="86" t="s">
        <v>47</v>
      </c>
      <c r="B102" s="76"/>
      <c r="C102" s="77"/>
      <c r="D102" s="78" t="s">
        <v>174</v>
      </c>
      <c r="E102" s="79" t="s">
        <v>118</v>
      </c>
      <c r="F102" s="79" t="s">
        <v>174</v>
      </c>
      <c r="G102" s="80" t="s">
        <v>160</v>
      </c>
      <c r="H102" s="450" t="s">
        <v>61</v>
      </c>
      <c r="I102" s="450" t="s">
        <v>174</v>
      </c>
      <c r="J102" s="102" t="s">
        <v>35</v>
      </c>
      <c r="K102" s="228" t="n">
        <v>175</v>
      </c>
      <c r="L102" s="451" t="n">
        <v>0</v>
      </c>
      <c r="M102" s="451" t="n">
        <v>0</v>
      </c>
    </row>
    <row r="103" customFormat="false" ht="13.2" hidden="true" customHeight="false" outlineLevel="0" collapsed="false">
      <c r="A103" s="86" t="s">
        <v>225</v>
      </c>
      <c r="B103" s="76"/>
      <c r="C103" s="77"/>
      <c r="D103" s="78" t="s">
        <v>174</v>
      </c>
      <c r="E103" s="79" t="s">
        <v>118</v>
      </c>
      <c r="F103" s="79" t="s">
        <v>71</v>
      </c>
      <c r="G103" s="80" t="s">
        <v>226</v>
      </c>
      <c r="H103" s="450"/>
      <c r="I103" s="450" t="s">
        <v>174</v>
      </c>
      <c r="J103" s="102" t="s">
        <v>35</v>
      </c>
      <c r="K103" s="228" t="n">
        <f aca="false">K104</f>
        <v>0</v>
      </c>
      <c r="L103" s="451" t="n">
        <v>0</v>
      </c>
      <c r="M103" s="451" t="n">
        <v>0</v>
      </c>
    </row>
    <row r="104" customFormat="false" ht="23.25" hidden="true" customHeight="true" outlineLevel="0" collapsed="false">
      <c r="A104" s="86" t="s">
        <v>47</v>
      </c>
      <c r="B104" s="76"/>
      <c r="C104" s="77"/>
      <c r="D104" s="78" t="s">
        <v>174</v>
      </c>
      <c r="E104" s="79" t="s">
        <v>118</v>
      </c>
      <c r="F104" s="79" t="s">
        <v>71</v>
      </c>
      <c r="G104" s="80" t="s">
        <v>226</v>
      </c>
      <c r="H104" s="450" t="s">
        <v>61</v>
      </c>
      <c r="I104" s="450" t="s">
        <v>174</v>
      </c>
      <c r="J104" s="102" t="s">
        <v>35</v>
      </c>
      <c r="K104" s="228" t="n">
        <v>0</v>
      </c>
      <c r="L104" s="451" t="n">
        <v>0</v>
      </c>
      <c r="M104" s="451" t="n">
        <v>0</v>
      </c>
    </row>
    <row r="105" customFormat="false" ht="36" hidden="true" customHeight="false" outlineLevel="0" collapsed="false">
      <c r="A105" s="86" t="s">
        <v>227</v>
      </c>
      <c r="B105" s="76" t="s">
        <v>174</v>
      </c>
      <c r="C105" s="77" t="s">
        <v>35</v>
      </c>
      <c r="D105" s="78" t="s">
        <v>174</v>
      </c>
      <c r="E105" s="79" t="s">
        <v>118</v>
      </c>
      <c r="F105" s="79" t="s">
        <v>340</v>
      </c>
      <c r="G105" s="80" t="s">
        <v>228</v>
      </c>
      <c r="H105" s="450"/>
      <c r="I105" s="450" t="s">
        <v>174</v>
      </c>
      <c r="J105" s="102" t="s">
        <v>35</v>
      </c>
      <c r="K105" s="228" t="n">
        <f aca="false">K106</f>
        <v>0</v>
      </c>
      <c r="L105" s="451" t="n">
        <v>0</v>
      </c>
      <c r="M105" s="451" t="n">
        <v>0</v>
      </c>
    </row>
    <row r="106" customFormat="false" ht="52.8" hidden="true" customHeight="false" outlineLevel="0" collapsed="false">
      <c r="A106" s="257" t="s">
        <v>229</v>
      </c>
      <c r="B106" s="76" t="s">
        <v>174</v>
      </c>
      <c r="C106" s="77" t="s">
        <v>35</v>
      </c>
      <c r="D106" s="78" t="s">
        <v>174</v>
      </c>
      <c r="E106" s="79" t="s">
        <v>118</v>
      </c>
      <c r="F106" s="79" t="s">
        <v>340</v>
      </c>
      <c r="G106" s="80" t="s">
        <v>228</v>
      </c>
      <c r="H106" s="450" t="s">
        <v>61</v>
      </c>
      <c r="I106" s="450" t="s">
        <v>174</v>
      </c>
      <c r="J106" s="102" t="s">
        <v>35</v>
      </c>
      <c r="K106" s="228" t="n">
        <v>0</v>
      </c>
      <c r="L106" s="451" t="n">
        <v>0</v>
      </c>
      <c r="M106" s="451" t="n">
        <v>0</v>
      </c>
    </row>
    <row r="107" customFormat="false" ht="39.6" hidden="true" customHeight="false" outlineLevel="0" collapsed="false">
      <c r="A107" s="420" t="s">
        <v>235</v>
      </c>
      <c r="B107" s="76"/>
      <c r="C107" s="77"/>
      <c r="D107" s="68" t="s">
        <v>75</v>
      </c>
      <c r="E107" s="69" t="s">
        <v>39</v>
      </c>
      <c r="F107" s="69"/>
      <c r="G107" s="70"/>
      <c r="H107" s="447"/>
      <c r="I107" s="447" t="s">
        <v>174</v>
      </c>
      <c r="J107" s="96" t="s">
        <v>35</v>
      </c>
      <c r="K107" s="226" t="n">
        <f aca="false">K108</f>
        <v>0</v>
      </c>
      <c r="L107" s="451"/>
      <c r="M107" s="451"/>
    </row>
    <row r="108" customFormat="false" ht="13.2" hidden="true" customHeight="false" outlineLevel="0" collapsed="false">
      <c r="A108" s="257" t="s">
        <v>237</v>
      </c>
      <c r="B108" s="76"/>
      <c r="C108" s="77"/>
      <c r="D108" s="78" t="s">
        <v>75</v>
      </c>
      <c r="E108" s="79" t="s">
        <v>39</v>
      </c>
      <c r="F108" s="79" t="s">
        <v>32</v>
      </c>
      <c r="G108" s="80" t="s">
        <v>238</v>
      </c>
      <c r="H108" s="450"/>
      <c r="I108" s="450" t="s">
        <v>174</v>
      </c>
      <c r="J108" s="102" t="s">
        <v>35</v>
      </c>
      <c r="K108" s="228" t="n">
        <f aca="false">K109</f>
        <v>0</v>
      </c>
      <c r="L108" s="451"/>
      <c r="M108" s="451"/>
    </row>
    <row r="109" customFormat="false" ht="24" hidden="true" customHeight="false" outlineLevel="0" collapsed="false">
      <c r="A109" s="254" t="s">
        <v>47</v>
      </c>
      <c r="B109" s="76"/>
      <c r="C109" s="77"/>
      <c r="D109" s="78" t="s">
        <v>75</v>
      </c>
      <c r="E109" s="79" t="s">
        <v>39</v>
      </c>
      <c r="F109" s="79" t="s">
        <v>32</v>
      </c>
      <c r="G109" s="80" t="s">
        <v>238</v>
      </c>
      <c r="H109" s="450" t="s">
        <v>61</v>
      </c>
      <c r="I109" s="450" t="s">
        <v>174</v>
      </c>
      <c r="J109" s="102" t="s">
        <v>35</v>
      </c>
      <c r="K109" s="228" t="n">
        <v>0</v>
      </c>
      <c r="L109" s="451"/>
      <c r="M109" s="451"/>
    </row>
    <row r="110" customFormat="false" ht="66" hidden="false" customHeight="false" outlineLevel="0" collapsed="false">
      <c r="A110" s="65" t="s">
        <v>241</v>
      </c>
      <c r="B110" s="96" t="s">
        <v>75</v>
      </c>
      <c r="C110" s="96" t="s">
        <v>174</v>
      </c>
      <c r="D110" s="68" t="s">
        <v>71</v>
      </c>
      <c r="E110" s="69"/>
      <c r="F110" s="69"/>
      <c r="G110" s="70"/>
      <c r="H110" s="447"/>
      <c r="I110" s="447"/>
      <c r="J110" s="273"/>
      <c r="K110" s="226" t="n">
        <f aca="false">K113</f>
        <v>5</v>
      </c>
      <c r="L110" s="451" t="n">
        <v>0</v>
      </c>
      <c r="M110" s="451" t="n">
        <v>0</v>
      </c>
    </row>
    <row r="111" customFormat="false" ht="66" hidden="false" customHeight="false" outlineLevel="0" collapsed="false">
      <c r="A111" s="162" t="s">
        <v>329</v>
      </c>
      <c r="B111" s="96" t="s">
        <v>75</v>
      </c>
      <c r="C111" s="96" t="s">
        <v>174</v>
      </c>
      <c r="D111" s="68" t="s">
        <v>71</v>
      </c>
      <c r="E111" s="69" t="s">
        <v>39</v>
      </c>
      <c r="F111" s="69"/>
      <c r="G111" s="70"/>
      <c r="H111" s="447"/>
      <c r="I111" s="447"/>
      <c r="J111" s="273"/>
      <c r="K111" s="226" t="n">
        <f aca="false">K112</f>
        <v>5</v>
      </c>
      <c r="L111" s="451" t="n">
        <v>0</v>
      </c>
      <c r="M111" s="451" t="n">
        <v>0</v>
      </c>
    </row>
    <row r="112" customFormat="false" ht="13.2" hidden="false" customHeight="false" outlineLevel="0" collapsed="false">
      <c r="A112" s="274" t="s">
        <v>243</v>
      </c>
      <c r="B112" s="102" t="s">
        <v>75</v>
      </c>
      <c r="C112" s="102" t="s">
        <v>174</v>
      </c>
      <c r="D112" s="78" t="s">
        <v>71</v>
      </c>
      <c r="E112" s="79" t="s">
        <v>39</v>
      </c>
      <c r="F112" s="79" t="s">
        <v>32</v>
      </c>
      <c r="G112" s="80" t="s">
        <v>107</v>
      </c>
      <c r="H112" s="450"/>
      <c r="I112" s="450" t="s">
        <v>75</v>
      </c>
      <c r="J112" s="275" t="s">
        <v>174</v>
      </c>
      <c r="K112" s="228" t="n">
        <f aca="false">K113</f>
        <v>5</v>
      </c>
      <c r="L112" s="451" t="n">
        <v>0</v>
      </c>
      <c r="M112" s="451" t="n">
        <v>0</v>
      </c>
    </row>
    <row r="113" customFormat="false" ht="24" hidden="false" customHeight="false" outlineLevel="0" collapsed="false">
      <c r="A113" s="86" t="s">
        <v>47</v>
      </c>
      <c r="B113" s="102" t="s">
        <v>75</v>
      </c>
      <c r="C113" s="102" t="s">
        <v>174</v>
      </c>
      <c r="D113" s="78" t="s">
        <v>71</v>
      </c>
      <c r="E113" s="79" t="s">
        <v>39</v>
      </c>
      <c r="F113" s="79" t="s">
        <v>32</v>
      </c>
      <c r="G113" s="80" t="s">
        <v>107</v>
      </c>
      <c r="H113" s="450" t="s">
        <v>61</v>
      </c>
      <c r="I113" s="450" t="s">
        <v>75</v>
      </c>
      <c r="J113" s="171" t="n">
        <v>5</v>
      </c>
      <c r="K113" s="228" t="n">
        <v>5</v>
      </c>
      <c r="L113" s="451" t="n">
        <v>0</v>
      </c>
      <c r="M113" s="451" t="n">
        <v>0</v>
      </c>
    </row>
    <row r="114" customFormat="false" ht="37.5" hidden="false" customHeight="true" outlineLevel="0" collapsed="false">
      <c r="A114" s="161" t="s">
        <v>290</v>
      </c>
      <c r="B114" s="66" t="s">
        <v>231</v>
      </c>
      <c r="C114" s="67" t="s">
        <v>32</v>
      </c>
      <c r="D114" s="68" t="s">
        <v>75</v>
      </c>
      <c r="E114" s="69"/>
      <c r="F114" s="69"/>
      <c r="G114" s="70"/>
      <c r="H114" s="447"/>
      <c r="I114" s="447"/>
      <c r="J114" s="293"/>
      <c r="K114" s="395" t="n">
        <f aca="false">K115+K127+K134+K130</f>
        <v>106.8</v>
      </c>
      <c r="L114" s="448" t="n">
        <f aca="false">L115+L127</f>
        <v>0</v>
      </c>
      <c r="M114" s="448" t="n">
        <v>28.5</v>
      </c>
    </row>
    <row r="115" customFormat="false" ht="39.6" hidden="true" customHeight="false" outlineLevel="0" collapsed="false">
      <c r="A115" s="164" t="s">
        <v>247</v>
      </c>
      <c r="B115" s="96" t="s">
        <v>231</v>
      </c>
      <c r="C115" s="96" t="s">
        <v>32</v>
      </c>
      <c r="D115" s="68" t="s">
        <v>75</v>
      </c>
      <c r="E115" s="69" t="s">
        <v>39</v>
      </c>
      <c r="F115" s="69"/>
      <c r="G115" s="70"/>
      <c r="H115" s="447"/>
      <c r="I115" s="447"/>
      <c r="J115" s="273"/>
      <c r="K115" s="226"/>
      <c r="L115" s="448"/>
      <c r="M115" s="449"/>
    </row>
    <row r="116" customFormat="false" ht="27.6" hidden="true" customHeight="false" outlineLevel="0" collapsed="false">
      <c r="A116" s="278" t="s">
        <v>248</v>
      </c>
      <c r="B116" s="102" t="s">
        <v>231</v>
      </c>
      <c r="C116" s="102" t="s">
        <v>32</v>
      </c>
      <c r="D116" s="78" t="s">
        <v>75</v>
      </c>
      <c r="E116" s="79" t="s">
        <v>39</v>
      </c>
      <c r="F116" s="79"/>
      <c r="G116" s="80" t="s">
        <v>249</v>
      </c>
      <c r="H116" s="450"/>
      <c r="I116" s="450" t="s">
        <v>231</v>
      </c>
      <c r="J116" s="275" t="s">
        <v>32</v>
      </c>
      <c r="K116" s="228"/>
      <c r="L116" s="451"/>
      <c r="M116" s="451"/>
    </row>
    <row r="117" customFormat="false" ht="13.2" hidden="true" customHeight="false" outlineLevel="0" collapsed="false">
      <c r="A117" s="164" t="s">
        <v>250</v>
      </c>
      <c r="B117" s="102" t="s">
        <v>231</v>
      </c>
      <c r="C117" s="102" t="s">
        <v>32</v>
      </c>
      <c r="D117" s="78" t="s">
        <v>75</v>
      </c>
      <c r="E117" s="79" t="s">
        <v>39</v>
      </c>
      <c r="F117" s="79" t="s">
        <v>32</v>
      </c>
      <c r="G117" s="80" t="s">
        <v>249</v>
      </c>
      <c r="H117" s="450" t="s">
        <v>251</v>
      </c>
      <c r="I117" s="450" t="s">
        <v>231</v>
      </c>
      <c r="J117" s="275" t="s">
        <v>32</v>
      </c>
      <c r="K117" s="228"/>
      <c r="L117" s="451"/>
      <c r="M117" s="451"/>
    </row>
    <row r="118" customFormat="false" ht="24" hidden="true" customHeight="false" outlineLevel="0" collapsed="false">
      <c r="A118" s="86" t="s">
        <v>47</v>
      </c>
      <c r="B118" s="102" t="s">
        <v>231</v>
      </c>
      <c r="C118" s="102" t="s">
        <v>32</v>
      </c>
      <c r="D118" s="78" t="s">
        <v>75</v>
      </c>
      <c r="E118" s="79" t="s">
        <v>39</v>
      </c>
      <c r="F118" s="79" t="s">
        <v>32</v>
      </c>
      <c r="G118" s="80" t="s">
        <v>249</v>
      </c>
      <c r="H118" s="450" t="s">
        <v>61</v>
      </c>
      <c r="I118" s="450" t="s">
        <v>231</v>
      </c>
      <c r="J118" s="275" t="s">
        <v>32</v>
      </c>
      <c r="K118" s="228"/>
      <c r="L118" s="451"/>
      <c r="M118" s="451"/>
    </row>
    <row r="119" s="455" customFormat="true" ht="13.2" hidden="true" customHeight="false" outlineLevel="0" collapsed="false">
      <c r="A119" s="86" t="s">
        <v>62</v>
      </c>
      <c r="B119" s="102" t="s">
        <v>231</v>
      </c>
      <c r="C119" s="102" t="s">
        <v>32</v>
      </c>
      <c r="D119" s="78" t="s">
        <v>75</v>
      </c>
      <c r="E119" s="79" t="s">
        <v>39</v>
      </c>
      <c r="F119" s="79" t="s">
        <v>103</v>
      </c>
      <c r="G119" s="80" t="s">
        <v>249</v>
      </c>
      <c r="H119" s="450" t="s">
        <v>48</v>
      </c>
      <c r="I119" s="450" t="s">
        <v>231</v>
      </c>
      <c r="J119" s="275" t="s">
        <v>32</v>
      </c>
      <c r="K119" s="228"/>
      <c r="L119" s="451"/>
      <c r="M119" s="451"/>
    </row>
    <row r="120" s="455" customFormat="true" ht="24" hidden="true" customHeight="false" outlineLevel="0" collapsed="false">
      <c r="A120" s="86" t="s">
        <v>252</v>
      </c>
      <c r="B120" s="102" t="s">
        <v>231</v>
      </c>
      <c r="C120" s="165" t="s">
        <v>32</v>
      </c>
      <c r="D120" s="78" t="s">
        <v>75</v>
      </c>
      <c r="E120" s="79" t="s">
        <v>39</v>
      </c>
      <c r="F120" s="79" t="s">
        <v>35</v>
      </c>
      <c r="G120" s="80" t="s">
        <v>211</v>
      </c>
      <c r="H120" s="450"/>
      <c r="I120" s="450" t="s">
        <v>231</v>
      </c>
      <c r="J120" s="275" t="s">
        <v>32</v>
      </c>
      <c r="K120" s="423"/>
      <c r="L120" s="448"/>
      <c r="M120" s="448"/>
    </row>
    <row r="121" customFormat="false" ht="24" hidden="true" customHeight="false" outlineLevel="0" collapsed="false">
      <c r="A121" s="86" t="s">
        <v>47</v>
      </c>
      <c r="B121" s="102" t="s">
        <v>231</v>
      </c>
      <c r="C121" s="165" t="s">
        <v>32</v>
      </c>
      <c r="D121" s="78" t="s">
        <v>75</v>
      </c>
      <c r="E121" s="79" t="s">
        <v>39</v>
      </c>
      <c r="F121" s="79" t="s">
        <v>35</v>
      </c>
      <c r="G121" s="80" t="s">
        <v>211</v>
      </c>
      <c r="H121" s="450" t="s">
        <v>61</v>
      </c>
      <c r="I121" s="450" t="s">
        <v>231</v>
      </c>
      <c r="J121" s="275" t="s">
        <v>32</v>
      </c>
      <c r="K121" s="423"/>
      <c r="L121" s="451"/>
      <c r="M121" s="451"/>
    </row>
    <row r="122" customFormat="false" ht="13.2" hidden="true" customHeight="false" outlineLevel="0" collapsed="false">
      <c r="A122" s="86" t="s">
        <v>253</v>
      </c>
      <c r="B122" s="102" t="s">
        <v>231</v>
      </c>
      <c r="C122" s="165" t="s">
        <v>32</v>
      </c>
      <c r="D122" s="78" t="s">
        <v>75</v>
      </c>
      <c r="E122" s="79" t="s">
        <v>39</v>
      </c>
      <c r="F122" s="79" t="s">
        <v>50</v>
      </c>
      <c r="G122" s="80" t="s">
        <v>254</v>
      </c>
      <c r="H122" s="450"/>
      <c r="I122" s="450" t="s">
        <v>231</v>
      </c>
      <c r="J122" s="275" t="s">
        <v>32</v>
      </c>
      <c r="K122" s="423"/>
      <c r="L122" s="451"/>
      <c r="M122" s="451"/>
    </row>
    <row r="123" customFormat="false" ht="24" hidden="true" customHeight="false" outlineLevel="0" collapsed="false">
      <c r="A123" s="86" t="s">
        <v>47</v>
      </c>
      <c r="B123" s="102" t="s">
        <v>231</v>
      </c>
      <c r="C123" s="165" t="s">
        <v>32</v>
      </c>
      <c r="D123" s="78" t="s">
        <v>75</v>
      </c>
      <c r="E123" s="79" t="s">
        <v>39</v>
      </c>
      <c r="F123" s="79" t="s">
        <v>50</v>
      </c>
      <c r="G123" s="80" t="s">
        <v>254</v>
      </c>
      <c r="H123" s="450" t="s">
        <v>61</v>
      </c>
      <c r="I123" s="450" t="s">
        <v>231</v>
      </c>
      <c r="J123" s="275" t="s">
        <v>32</v>
      </c>
      <c r="K123" s="423"/>
      <c r="L123" s="451"/>
      <c r="M123" s="451"/>
    </row>
    <row r="124" customFormat="false" ht="92.4" hidden="true" customHeight="false" outlineLevel="0" collapsed="false">
      <c r="A124" s="282" t="s">
        <v>257</v>
      </c>
      <c r="B124" s="102"/>
      <c r="C124" s="165"/>
      <c r="D124" s="78" t="s">
        <v>75</v>
      </c>
      <c r="E124" s="79" t="s">
        <v>39</v>
      </c>
      <c r="F124" s="79" t="s">
        <v>174</v>
      </c>
      <c r="G124" s="80"/>
      <c r="H124" s="450"/>
      <c r="I124" s="450"/>
      <c r="J124" s="275"/>
      <c r="K124" s="423"/>
      <c r="L124" s="451"/>
      <c r="M124" s="451"/>
    </row>
    <row r="125" customFormat="false" ht="64.5" hidden="true" customHeight="true" outlineLevel="0" collapsed="false">
      <c r="A125" s="164" t="s">
        <v>258</v>
      </c>
      <c r="B125" s="102"/>
      <c r="C125" s="165"/>
      <c r="D125" s="78" t="s">
        <v>75</v>
      </c>
      <c r="E125" s="79" t="s">
        <v>39</v>
      </c>
      <c r="F125" s="79" t="s">
        <v>174</v>
      </c>
      <c r="G125" s="80" t="s">
        <v>259</v>
      </c>
      <c r="H125" s="450"/>
      <c r="I125" s="450" t="s">
        <v>231</v>
      </c>
      <c r="J125" s="275" t="s">
        <v>32</v>
      </c>
      <c r="K125" s="423"/>
      <c r="L125" s="451"/>
      <c r="M125" s="451"/>
    </row>
    <row r="126" customFormat="false" ht="24" hidden="true" customHeight="false" outlineLevel="0" collapsed="false">
      <c r="A126" s="86" t="s">
        <v>47</v>
      </c>
      <c r="B126" s="102"/>
      <c r="C126" s="165"/>
      <c r="D126" s="78" t="s">
        <v>75</v>
      </c>
      <c r="E126" s="79" t="s">
        <v>39</v>
      </c>
      <c r="F126" s="79" t="s">
        <v>174</v>
      </c>
      <c r="G126" s="80" t="s">
        <v>259</v>
      </c>
      <c r="H126" s="450" t="s">
        <v>61</v>
      </c>
      <c r="I126" s="450" t="s">
        <v>231</v>
      </c>
      <c r="J126" s="275" t="s">
        <v>32</v>
      </c>
      <c r="K126" s="423"/>
      <c r="L126" s="451"/>
      <c r="M126" s="451"/>
    </row>
    <row r="127" customFormat="false" ht="57" hidden="true" customHeight="false" outlineLevel="0" collapsed="false">
      <c r="A127" s="283" t="s">
        <v>260</v>
      </c>
      <c r="B127" s="96" t="s">
        <v>231</v>
      </c>
      <c r="C127" s="284" t="s">
        <v>32</v>
      </c>
      <c r="D127" s="68" t="s">
        <v>75</v>
      </c>
      <c r="E127" s="69" t="s">
        <v>56</v>
      </c>
      <c r="F127" s="69"/>
      <c r="G127" s="70"/>
      <c r="H127" s="447"/>
      <c r="I127" s="450"/>
      <c r="J127" s="275"/>
      <c r="K127" s="226"/>
      <c r="L127" s="451"/>
      <c r="M127" s="452"/>
    </row>
    <row r="128" customFormat="false" ht="72" hidden="true" customHeight="false" outlineLevel="0" collapsed="false">
      <c r="A128" s="285" t="s">
        <v>262</v>
      </c>
      <c r="B128" s="102" t="s">
        <v>231</v>
      </c>
      <c r="C128" s="165" t="s">
        <v>32</v>
      </c>
      <c r="D128" s="78" t="s">
        <v>75</v>
      </c>
      <c r="E128" s="79" t="s">
        <v>56</v>
      </c>
      <c r="F128" s="79" t="s">
        <v>174</v>
      </c>
      <c r="G128" s="80" t="s">
        <v>263</v>
      </c>
      <c r="H128" s="450"/>
      <c r="I128" s="450" t="s">
        <v>231</v>
      </c>
      <c r="J128" s="275" t="s">
        <v>32</v>
      </c>
      <c r="K128" s="426"/>
      <c r="L128" s="451"/>
      <c r="M128" s="452"/>
    </row>
    <row r="129" customFormat="false" ht="13.2" hidden="true" customHeight="false" outlineLevel="0" collapsed="false">
      <c r="A129" s="164" t="s">
        <v>250</v>
      </c>
      <c r="B129" s="102" t="s">
        <v>231</v>
      </c>
      <c r="C129" s="165" t="s">
        <v>32</v>
      </c>
      <c r="D129" s="78" t="s">
        <v>75</v>
      </c>
      <c r="E129" s="79" t="s">
        <v>56</v>
      </c>
      <c r="F129" s="79" t="s">
        <v>174</v>
      </c>
      <c r="G129" s="80" t="s">
        <v>263</v>
      </c>
      <c r="H129" s="450" t="s">
        <v>251</v>
      </c>
      <c r="I129" s="450" t="s">
        <v>231</v>
      </c>
      <c r="J129" s="275" t="s">
        <v>32</v>
      </c>
      <c r="K129" s="426"/>
      <c r="L129" s="451"/>
      <c r="M129" s="452"/>
    </row>
    <row r="130" customFormat="false" ht="39.6" hidden="false" customHeight="false" outlineLevel="0" collapsed="false">
      <c r="A130" s="164" t="s">
        <v>247</v>
      </c>
      <c r="B130" s="102"/>
      <c r="C130" s="165"/>
      <c r="D130" s="78" t="s">
        <v>75</v>
      </c>
      <c r="E130" s="79" t="s">
        <v>39</v>
      </c>
      <c r="F130" s="79"/>
      <c r="G130" s="80"/>
      <c r="H130" s="450"/>
      <c r="I130" s="450"/>
      <c r="J130" s="275"/>
      <c r="K130" s="426" t="n">
        <f aca="false">K131</f>
        <v>101.8</v>
      </c>
      <c r="L130" s="451" t="n">
        <f aca="false">L131</f>
        <v>0</v>
      </c>
      <c r="M130" s="452" t="n">
        <f aca="false">M131</f>
        <v>0</v>
      </c>
    </row>
    <row r="131" customFormat="false" ht="92.4" hidden="false" customHeight="false" outlineLevel="0" collapsed="false">
      <c r="A131" s="282" t="s">
        <v>257</v>
      </c>
      <c r="B131" s="102"/>
      <c r="C131" s="165"/>
      <c r="D131" s="78" t="s">
        <v>75</v>
      </c>
      <c r="E131" s="79" t="s">
        <v>39</v>
      </c>
      <c r="F131" s="79" t="s">
        <v>50</v>
      </c>
      <c r="G131" s="80"/>
      <c r="H131" s="450"/>
      <c r="I131" s="450"/>
      <c r="J131" s="275"/>
      <c r="K131" s="426" t="n">
        <f aca="false">K132</f>
        <v>101.8</v>
      </c>
      <c r="L131" s="451" t="n">
        <f aca="false">L132</f>
        <v>0</v>
      </c>
      <c r="M131" s="452" t="n">
        <f aca="false">M132</f>
        <v>0</v>
      </c>
    </row>
    <row r="132" customFormat="false" ht="132" hidden="false" customHeight="false" outlineLevel="0" collapsed="false">
      <c r="A132" s="164" t="s">
        <v>258</v>
      </c>
      <c r="B132" s="102"/>
      <c r="C132" s="165"/>
      <c r="D132" s="78" t="s">
        <v>75</v>
      </c>
      <c r="E132" s="79" t="s">
        <v>39</v>
      </c>
      <c r="F132" s="79" t="s">
        <v>50</v>
      </c>
      <c r="G132" s="80" t="s">
        <v>259</v>
      </c>
      <c r="H132" s="450"/>
      <c r="I132" s="450" t="s">
        <v>231</v>
      </c>
      <c r="J132" s="275" t="s">
        <v>32</v>
      </c>
      <c r="K132" s="426" t="n">
        <f aca="false">K133</f>
        <v>101.8</v>
      </c>
      <c r="L132" s="451" t="n">
        <f aca="false">L133</f>
        <v>0</v>
      </c>
      <c r="M132" s="452" t="n">
        <f aca="false">M133</f>
        <v>0</v>
      </c>
    </row>
    <row r="133" customFormat="false" ht="24" hidden="false" customHeight="false" outlineLevel="0" collapsed="false">
      <c r="A133" s="86" t="s">
        <v>47</v>
      </c>
      <c r="B133" s="102"/>
      <c r="C133" s="165"/>
      <c r="D133" s="78" t="s">
        <v>75</v>
      </c>
      <c r="E133" s="79" t="s">
        <v>39</v>
      </c>
      <c r="F133" s="79" t="s">
        <v>50</v>
      </c>
      <c r="G133" s="80" t="s">
        <v>259</v>
      </c>
      <c r="H133" s="450" t="s">
        <v>61</v>
      </c>
      <c r="I133" s="450" t="s">
        <v>231</v>
      </c>
      <c r="J133" s="275" t="s">
        <v>32</v>
      </c>
      <c r="K133" s="426" t="n">
        <v>101.8</v>
      </c>
      <c r="L133" s="451" t="n">
        <v>0</v>
      </c>
      <c r="M133" s="452" t="n">
        <f aca="false">L133/K133*100</f>
        <v>0</v>
      </c>
    </row>
    <row r="134" customFormat="false" ht="52.8" hidden="false" customHeight="false" outlineLevel="0" collapsed="false">
      <c r="A134" s="162" t="s">
        <v>291</v>
      </c>
      <c r="B134" s="102"/>
      <c r="C134" s="165"/>
      <c r="D134" s="78" t="s">
        <v>75</v>
      </c>
      <c r="E134" s="79" t="s">
        <v>118</v>
      </c>
      <c r="F134" s="79"/>
      <c r="G134" s="80"/>
      <c r="H134" s="450"/>
      <c r="I134" s="450"/>
      <c r="J134" s="275"/>
      <c r="K134" s="426" t="n">
        <f aca="false">K135</f>
        <v>5</v>
      </c>
      <c r="L134" s="451" t="n">
        <v>0</v>
      </c>
      <c r="M134" s="452" t="n">
        <v>0</v>
      </c>
    </row>
    <row r="135" customFormat="false" ht="13.2" hidden="false" customHeight="false" outlineLevel="0" collapsed="false">
      <c r="A135" s="164" t="s">
        <v>292</v>
      </c>
      <c r="B135" s="102"/>
      <c r="C135" s="165"/>
      <c r="D135" s="78" t="s">
        <v>75</v>
      </c>
      <c r="E135" s="79" t="s">
        <v>118</v>
      </c>
      <c r="F135" s="79" t="s">
        <v>32</v>
      </c>
      <c r="G135" s="80" t="s">
        <v>293</v>
      </c>
      <c r="H135" s="450"/>
      <c r="I135" s="450" t="s">
        <v>83</v>
      </c>
      <c r="J135" s="275" t="s">
        <v>103</v>
      </c>
      <c r="K135" s="426" t="n">
        <f aca="false">K136</f>
        <v>5</v>
      </c>
      <c r="L135" s="451" t="n">
        <v>0</v>
      </c>
      <c r="M135" s="452" t="n">
        <v>0</v>
      </c>
    </row>
    <row r="136" customFormat="false" ht="24" hidden="false" customHeight="false" outlineLevel="0" collapsed="false">
      <c r="A136" s="175" t="s">
        <v>47</v>
      </c>
      <c r="B136" s="102"/>
      <c r="C136" s="165"/>
      <c r="D136" s="78" t="s">
        <v>75</v>
      </c>
      <c r="E136" s="79" t="s">
        <v>118</v>
      </c>
      <c r="F136" s="79" t="s">
        <v>32</v>
      </c>
      <c r="G136" s="80" t="s">
        <v>293</v>
      </c>
      <c r="H136" s="450" t="s">
        <v>61</v>
      </c>
      <c r="I136" s="450" t="s">
        <v>83</v>
      </c>
      <c r="J136" s="275" t="s">
        <v>103</v>
      </c>
      <c r="K136" s="426" t="n">
        <v>5</v>
      </c>
      <c r="L136" s="451" t="n">
        <v>0</v>
      </c>
      <c r="M136" s="452" t="n">
        <v>0</v>
      </c>
    </row>
    <row r="137" customFormat="false" ht="52.8" hidden="false" customHeight="false" outlineLevel="0" collapsed="false">
      <c r="A137" s="420" t="s">
        <v>230</v>
      </c>
      <c r="B137" s="76"/>
      <c r="C137" s="77"/>
      <c r="D137" s="68" t="s">
        <v>231</v>
      </c>
      <c r="E137" s="69" t="s">
        <v>39</v>
      </c>
      <c r="F137" s="69"/>
      <c r="G137" s="70"/>
      <c r="H137" s="447"/>
      <c r="I137" s="447"/>
      <c r="J137" s="96"/>
      <c r="K137" s="226" t="n">
        <f aca="false">K138</f>
        <v>25</v>
      </c>
      <c r="L137" s="451" t="n">
        <v>0</v>
      </c>
      <c r="M137" s="451" t="n">
        <v>0</v>
      </c>
    </row>
    <row r="138" customFormat="false" ht="39.6" hidden="false" customHeight="false" outlineLevel="0" collapsed="false">
      <c r="A138" s="257" t="s">
        <v>232</v>
      </c>
      <c r="B138" s="76"/>
      <c r="C138" s="77"/>
      <c r="D138" s="78" t="s">
        <v>231</v>
      </c>
      <c r="E138" s="79" t="s">
        <v>39</v>
      </c>
      <c r="F138" s="79" t="s">
        <v>32</v>
      </c>
      <c r="G138" s="80"/>
      <c r="H138" s="450"/>
      <c r="I138" s="450"/>
      <c r="J138" s="102"/>
      <c r="K138" s="228" t="n">
        <f aca="false">K139</f>
        <v>25</v>
      </c>
      <c r="L138" s="451" t="n">
        <v>0</v>
      </c>
      <c r="M138" s="451" t="n">
        <v>0</v>
      </c>
    </row>
    <row r="139" customFormat="false" ht="26.4" hidden="false" customHeight="false" outlineLevel="0" collapsed="false">
      <c r="A139" s="257" t="s">
        <v>233</v>
      </c>
      <c r="B139" s="76"/>
      <c r="C139" s="77"/>
      <c r="D139" s="78" t="s">
        <v>231</v>
      </c>
      <c r="E139" s="79" t="s">
        <v>39</v>
      </c>
      <c r="F139" s="79" t="s">
        <v>32</v>
      </c>
      <c r="G139" s="80" t="s">
        <v>234</v>
      </c>
      <c r="H139" s="450"/>
      <c r="I139" s="450" t="s">
        <v>174</v>
      </c>
      <c r="J139" s="102" t="s">
        <v>35</v>
      </c>
      <c r="K139" s="228" t="n">
        <f aca="false">K140</f>
        <v>25</v>
      </c>
      <c r="L139" s="451" t="n">
        <v>0</v>
      </c>
      <c r="M139" s="451" t="n">
        <v>0</v>
      </c>
    </row>
    <row r="140" customFormat="false" ht="24" hidden="false" customHeight="false" outlineLevel="0" collapsed="false">
      <c r="A140" s="254" t="s">
        <v>47</v>
      </c>
      <c r="B140" s="76"/>
      <c r="C140" s="77"/>
      <c r="D140" s="78" t="s">
        <v>231</v>
      </c>
      <c r="E140" s="79" t="s">
        <v>39</v>
      </c>
      <c r="F140" s="79" t="s">
        <v>32</v>
      </c>
      <c r="G140" s="80" t="s">
        <v>234</v>
      </c>
      <c r="H140" s="450" t="s">
        <v>61</v>
      </c>
      <c r="I140" s="450" t="s">
        <v>174</v>
      </c>
      <c r="J140" s="102" t="s">
        <v>35</v>
      </c>
      <c r="K140" s="228" t="n">
        <v>25</v>
      </c>
      <c r="L140" s="451" t="n">
        <v>0</v>
      </c>
      <c r="M140" s="451" t="n">
        <v>0</v>
      </c>
    </row>
    <row r="141" customFormat="false" ht="13.2" hidden="false" customHeight="false" outlineLevel="0" collapsed="false">
      <c r="A141" s="458" t="s">
        <v>297</v>
      </c>
      <c r="B141" s="459"/>
      <c r="C141" s="460"/>
      <c r="D141" s="461"/>
      <c r="E141" s="460"/>
      <c r="F141" s="462"/>
      <c r="G141" s="463"/>
      <c r="H141" s="463"/>
      <c r="I141" s="463"/>
      <c r="J141" s="463"/>
      <c r="K141" s="464" t="n">
        <f aca="false">K13+K23+K41+K70+K73+K110+K114+K107+K137</f>
        <v>5633.9</v>
      </c>
      <c r="L141" s="448" t="n">
        <f aca="false">L13+L23+L41+L70+L73+L110+L114+L137</f>
        <v>941.8</v>
      </c>
      <c r="M141" s="449" t="n">
        <f aca="false">L141/K141*100</f>
        <v>16.7166616375868</v>
      </c>
    </row>
    <row r="142" customFormat="false" ht="13.2" hidden="false" customHeight="false" outlineLevel="0" collapsed="false">
      <c r="A142" s="465"/>
      <c r="B142" s="466"/>
      <c r="C142" s="466"/>
      <c r="D142" s="466"/>
      <c r="E142" s="466"/>
      <c r="F142" s="467"/>
      <c r="G142" s="468"/>
      <c r="H142" s="468"/>
      <c r="I142" s="468"/>
      <c r="J142" s="468"/>
      <c r="K142" s="469"/>
      <c r="L142" s="470"/>
      <c r="M142" s="470"/>
    </row>
    <row r="143" s="455" customFormat="true" ht="13.2" hidden="false" customHeight="false" outlineLevel="0" collapsed="false">
      <c r="A143" s="471"/>
      <c r="B143" s="472"/>
      <c r="C143" s="472"/>
      <c r="D143" s="472"/>
      <c r="E143" s="472"/>
      <c r="F143" s="473"/>
      <c r="G143" s="474"/>
      <c r="H143" s="474"/>
      <c r="I143" s="474"/>
      <c r="J143" s="474"/>
      <c r="K143" s="475"/>
      <c r="L143" s="476"/>
      <c r="M143" s="476"/>
    </row>
    <row r="144" customFormat="false" ht="13.2" hidden="false" customHeight="false" outlineLevel="0" collapsed="false">
      <c r="A144" s="465"/>
      <c r="B144" s="466"/>
      <c r="C144" s="466"/>
      <c r="D144" s="466"/>
      <c r="E144" s="466"/>
      <c r="F144" s="467"/>
      <c r="G144" s="468"/>
      <c r="H144" s="468"/>
      <c r="I144" s="468"/>
      <c r="J144" s="468"/>
      <c r="K144" s="469"/>
      <c r="L144" s="470"/>
      <c r="M144" s="470"/>
    </row>
    <row r="145" customFormat="false" ht="13.2" hidden="false" customHeight="false" outlineLevel="0" collapsed="false">
      <c r="A145" s="465"/>
      <c r="B145" s="466"/>
      <c r="C145" s="466"/>
      <c r="D145" s="466"/>
      <c r="E145" s="466"/>
      <c r="F145" s="467"/>
      <c r="G145" s="468"/>
      <c r="H145" s="468"/>
      <c r="I145" s="468"/>
      <c r="J145" s="468"/>
      <c r="K145" s="469"/>
      <c r="L145" s="470"/>
      <c r="M145" s="470"/>
    </row>
    <row r="146" s="455" customFormat="true" ht="13.2" hidden="false" customHeight="false" outlineLevel="0" collapsed="false">
      <c r="A146" s="477"/>
      <c r="B146" s="472"/>
      <c r="C146" s="472"/>
      <c r="D146" s="472"/>
      <c r="E146" s="472"/>
      <c r="F146" s="473"/>
      <c r="G146" s="474"/>
      <c r="H146" s="474"/>
      <c r="I146" s="474"/>
      <c r="J146" s="474"/>
      <c r="K146" s="475"/>
      <c r="L146" s="476"/>
      <c r="M146" s="476"/>
    </row>
    <row r="147" s="455" customFormat="true" ht="13.2" hidden="false" customHeight="false" outlineLevel="0" collapsed="false">
      <c r="A147" s="477"/>
      <c r="B147" s="472"/>
      <c r="C147" s="472"/>
      <c r="D147" s="472"/>
      <c r="E147" s="472"/>
      <c r="F147" s="473"/>
      <c r="G147" s="474"/>
      <c r="H147" s="474"/>
      <c r="I147" s="474"/>
      <c r="J147" s="474"/>
      <c r="K147" s="475"/>
      <c r="L147" s="476"/>
      <c r="M147" s="476"/>
    </row>
    <row r="148" customFormat="false" ht="13.2" hidden="false" customHeight="false" outlineLevel="0" collapsed="false">
      <c r="A148" s="478"/>
      <c r="B148" s="466"/>
      <c r="C148" s="466"/>
      <c r="D148" s="466"/>
      <c r="E148" s="466"/>
      <c r="F148" s="467"/>
      <c r="G148" s="468"/>
      <c r="H148" s="468"/>
      <c r="I148" s="468"/>
      <c r="J148" s="468"/>
      <c r="K148" s="469"/>
      <c r="L148" s="470"/>
      <c r="M148" s="470"/>
    </row>
    <row r="149" customFormat="false" ht="13.2" hidden="false" customHeight="false" outlineLevel="0" collapsed="false">
      <c r="A149" s="479"/>
      <c r="B149" s="466"/>
      <c r="C149" s="466"/>
      <c r="D149" s="466"/>
      <c r="E149" s="466"/>
      <c r="F149" s="467"/>
      <c r="G149" s="468"/>
      <c r="H149" s="468"/>
      <c r="I149" s="468"/>
      <c r="J149" s="468"/>
      <c r="K149" s="469"/>
      <c r="L149" s="470"/>
      <c r="M149" s="470"/>
    </row>
    <row r="150" customFormat="false" ht="13.2" hidden="false" customHeight="false" outlineLevel="0" collapsed="false">
      <c r="A150" s="478"/>
      <c r="B150" s="466"/>
      <c r="C150" s="466"/>
      <c r="D150" s="466"/>
      <c r="E150" s="466"/>
      <c r="F150" s="467"/>
      <c r="G150" s="468"/>
      <c r="H150" s="468"/>
      <c r="I150" s="468"/>
      <c r="J150" s="468"/>
      <c r="K150" s="469"/>
      <c r="L150" s="470"/>
      <c r="M150" s="470"/>
    </row>
    <row r="151" customFormat="false" ht="13.2" hidden="false" customHeight="false" outlineLevel="0" collapsed="false">
      <c r="A151" s="479"/>
      <c r="B151" s="466"/>
      <c r="C151" s="466"/>
      <c r="D151" s="466"/>
      <c r="E151" s="466"/>
      <c r="F151" s="467"/>
      <c r="G151" s="468"/>
      <c r="H151" s="468"/>
      <c r="I151" s="468"/>
      <c r="J151" s="468"/>
      <c r="K151" s="469"/>
      <c r="L151" s="470"/>
      <c r="M151" s="470"/>
    </row>
    <row r="152" customFormat="false" ht="13.2" hidden="false" customHeight="false" outlineLevel="0" collapsed="false">
      <c r="A152" s="480"/>
      <c r="B152" s="472"/>
      <c r="C152" s="472"/>
      <c r="D152" s="472"/>
      <c r="E152" s="472"/>
      <c r="F152" s="473"/>
      <c r="G152" s="474"/>
      <c r="H152" s="474"/>
      <c r="I152" s="474"/>
      <c r="J152" s="474"/>
      <c r="K152" s="475"/>
      <c r="L152" s="470"/>
      <c r="M152" s="470"/>
    </row>
    <row r="153" customFormat="false" ht="13.2" hidden="false" customHeight="false" outlineLevel="0" collapsed="false">
      <c r="A153" s="479"/>
      <c r="B153" s="466"/>
      <c r="C153" s="466"/>
      <c r="D153" s="466"/>
      <c r="E153" s="466"/>
      <c r="F153" s="467"/>
      <c r="G153" s="468"/>
      <c r="H153" s="468"/>
      <c r="I153" s="468"/>
      <c r="J153" s="468"/>
      <c r="K153" s="469"/>
      <c r="L153" s="470"/>
      <c r="M153" s="470"/>
    </row>
    <row r="154" customFormat="false" ht="13.2" hidden="false" customHeight="false" outlineLevel="0" collapsed="false">
      <c r="A154" s="479"/>
      <c r="B154" s="466"/>
      <c r="C154" s="466"/>
      <c r="D154" s="466"/>
      <c r="E154" s="466"/>
      <c r="F154" s="467"/>
      <c r="G154" s="468"/>
      <c r="H154" s="468"/>
      <c r="I154" s="468"/>
      <c r="J154" s="468"/>
      <c r="K154" s="469"/>
      <c r="L154" s="470"/>
      <c r="M154" s="470"/>
    </row>
    <row r="155" customFormat="false" ht="13.2" hidden="false" customHeight="false" outlineLevel="0" collapsed="false">
      <c r="A155" s="480"/>
      <c r="B155" s="472"/>
      <c r="C155" s="472"/>
      <c r="D155" s="472"/>
      <c r="E155" s="472"/>
      <c r="F155" s="473"/>
      <c r="G155" s="474"/>
      <c r="H155" s="474"/>
      <c r="I155" s="474"/>
      <c r="J155" s="474"/>
      <c r="K155" s="475"/>
      <c r="L155" s="470"/>
      <c r="M155" s="470"/>
    </row>
    <row r="156" customFormat="false" ht="13.2" hidden="false" customHeight="false" outlineLevel="0" collapsed="false">
      <c r="A156" s="478"/>
      <c r="B156" s="466"/>
      <c r="C156" s="466"/>
      <c r="D156" s="466"/>
      <c r="E156" s="466"/>
      <c r="F156" s="467"/>
      <c r="G156" s="468"/>
      <c r="H156" s="468"/>
      <c r="I156" s="468"/>
      <c r="J156" s="468"/>
      <c r="K156" s="469"/>
      <c r="L156" s="470"/>
      <c r="M156" s="470"/>
    </row>
    <row r="157" customFormat="false" ht="13.2" hidden="false" customHeight="false" outlineLevel="0" collapsed="false">
      <c r="A157" s="479"/>
      <c r="B157" s="466"/>
      <c r="C157" s="466"/>
      <c r="D157" s="466"/>
      <c r="E157" s="466"/>
      <c r="F157" s="467"/>
      <c r="G157" s="468"/>
      <c r="H157" s="468"/>
      <c r="I157" s="468"/>
      <c r="J157" s="468"/>
      <c r="K157" s="469"/>
      <c r="L157" s="470"/>
      <c r="M157" s="470"/>
    </row>
    <row r="158" customFormat="false" ht="13.2" hidden="false" customHeight="false" outlineLevel="0" collapsed="false">
      <c r="A158" s="478"/>
      <c r="B158" s="466"/>
      <c r="C158" s="466"/>
      <c r="D158" s="466"/>
      <c r="E158" s="466"/>
      <c r="F158" s="467"/>
      <c r="G158" s="468"/>
      <c r="H158" s="468"/>
      <c r="I158" s="468"/>
      <c r="J158" s="468"/>
      <c r="K158" s="469"/>
      <c r="L158" s="470"/>
      <c r="M158" s="470"/>
    </row>
    <row r="159" customFormat="false" ht="13.2" hidden="false" customHeight="false" outlineLevel="0" collapsed="false">
      <c r="A159" s="479"/>
      <c r="B159" s="466"/>
      <c r="C159" s="466"/>
      <c r="D159" s="466"/>
      <c r="E159" s="466"/>
      <c r="F159" s="467"/>
      <c r="G159" s="468"/>
      <c r="H159" s="468"/>
      <c r="I159" s="468"/>
      <c r="J159" s="468"/>
      <c r="K159" s="469"/>
      <c r="L159" s="470"/>
      <c r="M159" s="470"/>
    </row>
    <row r="160" customFormat="false" ht="13.2" hidden="false" customHeight="false" outlineLevel="0" collapsed="false">
      <c r="A160" s="478"/>
      <c r="B160" s="466"/>
      <c r="C160" s="466"/>
      <c r="D160" s="466"/>
      <c r="E160" s="466"/>
      <c r="F160" s="467"/>
      <c r="G160" s="468"/>
      <c r="H160" s="468"/>
      <c r="I160" s="468"/>
      <c r="J160" s="468"/>
      <c r="K160" s="469"/>
      <c r="L160" s="470"/>
      <c r="M160" s="470"/>
    </row>
    <row r="161" customFormat="false" ht="13.2" hidden="false" customHeight="false" outlineLevel="0" collapsed="false">
      <c r="A161" s="479"/>
      <c r="B161" s="466"/>
      <c r="C161" s="466"/>
      <c r="D161" s="466"/>
      <c r="E161" s="466"/>
      <c r="F161" s="467"/>
      <c r="G161" s="468"/>
      <c r="H161" s="468"/>
      <c r="I161" s="468"/>
      <c r="J161" s="468"/>
      <c r="K161" s="469"/>
      <c r="L161" s="470"/>
      <c r="M161" s="470"/>
    </row>
    <row r="162" customFormat="false" ht="13.2" hidden="false" customHeight="false" outlineLevel="0" collapsed="false">
      <c r="A162" s="478"/>
      <c r="B162" s="466"/>
      <c r="C162" s="466"/>
      <c r="D162" s="466"/>
      <c r="E162" s="466"/>
      <c r="F162" s="467"/>
      <c r="G162" s="468"/>
      <c r="H162" s="468"/>
      <c r="I162" s="468"/>
      <c r="J162" s="468"/>
      <c r="K162" s="469"/>
      <c r="L162" s="470"/>
      <c r="M162" s="470"/>
    </row>
    <row r="163" customFormat="false" ht="13.2" hidden="false" customHeight="false" outlineLevel="0" collapsed="false">
      <c r="A163" s="479"/>
      <c r="B163" s="466"/>
      <c r="C163" s="466"/>
      <c r="D163" s="466"/>
      <c r="E163" s="466"/>
      <c r="F163" s="467"/>
      <c r="G163" s="468"/>
      <c r="H163" s="468"/>
      <c r="I163" s="468"/>
      <c r="J163" s="468"/>
      <c r="K163" s="469"/>
      <c r="L163" s="470"/>
      <c r="M163" s="470"/>
    </row>
    <row r="164" customFormat="false" ht="13.2" hidden="false" customHeight="false" outlineLevel="0" collapsed="false">
      <c r="A164" s="478"/>
      <c r="B164" s="466"/>
      <c r="C164" s="466"/>
      <c r="D164" s="466"/>
      <c r="E164" s="466"/>
      <c r="F164" s="467"/>
      <c r="G164" s="468"/>
      <c r="H164" s="468"/>
      <c r="I164" s="468"/>
      <c r="J164" s="468"/>
      <c r="K164" s="469"/>
      <c r="L164" s="470"/>
      <c r="M164" s="470"/>
    </row>
    <row r="165" customFormat="false" ht="13.2" hidden="false" customHeight="false" outlineLevel="0" collapsed="false">
      <c r="A165" s="479"/>
      <c r="B165" s="466"/>
      <c r="C165" s="466"/>
      <c r="D165" s="466"/>
      <c r="E165" s="466"/>
      <c r="F165" s="467"/>
      <c r="G165" s="468"/>
      <c r="H165" s="468"/>
      <c r="I165" s="468"/>
      <c r="J165" s="468"/>
      <c r="K165" s="469"/>
      <c r="L165" s="470"/>
      <c r="M165" s="470"/>
    </row>
    <row r="166" customFormat="false" ht="13.2" hidden="false" customHeight="false" outlineLevel="0" collapsed="false">
      <c r="A166" s="477"/>
      <c r="B166" s="472"/>
      <c r="C166" s="472"/>
      <c r="D166" s="472"/>
      <c r="E166" s="472"/>
      <c r="F166" s="473"/>
      <c r="G166" s="474"/>
      <c r="H166" s="474"/>
      <c r="I166" s="474"/>
      <c r="J166" s="474"/>
      <c r="K166" s="475"/>
      <c r="L166" s="470"/>
      <c r="M166" s="470"/>
    </row>
    <row r="167" customFormat="false" ht="13.2" hidden="false" customHeight="false" outlineLevel="0" collapsed="false">
      <c r="A167" s="478"/>
      <c r="B167" s="466"/>
      <c r="C167" s="466"/>
      <c r="D167" s="466"/>
      <c r="E167" s="466"/>
      <c r="F167" s="467"/>
      <c r="G167" s="468"/>
      <c r="H167" s="468"/>
      <c r="I167" s="468"/>
      <c r="J167" s="468"/>
      <c r="K167" s="469"/>
      <c r="L167" s="470"/>
      <c r="M167" s="470"/>
    </row>
    <row r="168" customFormat="false" ht="13.2" hidden="false" customHeight="false" outlineLevel="0" collapsed="false">
      <c r="A168" s="479"/>
      <c r="B168" s="466"/>
      <c r="C168" s="466"/>
      <c r="D168" s="466"/>
      <c r="E168" s="466"/>
      <c r="F168" s="467"/>
      <c r="G168" s="468"/>
      <c r="H168" s="468"/>
      <c r="I168" s="468"/>
      <c r="J168" s="468"/>
      <c r="K168" s="469"/>
      <c r="L168" s="470"/>
      <c r="M168" s="470"/>
    </row>
    <row r="169" customFormat="false" ht="13.2" hidden="false" customHeight="false" outlineLevel="0" collapsed="false">
      <c r="A169" s="480"/>
      <c r="B169" s="472"/>
      <c r="C169" s="472"/>
      <c r="D169" s="472"/>
      <c r="E169" s="472"/>
      <c r="F169" s="473"/>
      <c r="G169" s="474"/>
      <c r="H169" s="474"/>
      <c r="I169" s="474"/>
      <c r="J169" s="474"/>
      <c r="K169" s="475"/>
      <c r="L169" s="470"/>
      <c r="M169" s="470"/>
    </row>
    <row r="170" customFormat="false" ht="13.2" hidden="false" customHeight="false" outlineLevel="0" collapsed="false">
      <c r="A170" s="479"/>
      <c r="B170" s="466"/>
      <c r="C170" s="466"/>
      <c r="D170" s="466"/>
      <c r="E170" s="466"/>
      <c r="F170" s="467"/>
      <c r="G170" s="468"/>
      <c r="H170" s="468"/>
      <c r="I170" s="468"/>
      <c r="J170" s="468"/>
      <c r="K170" s="469"/>
      <c r="L170" s="470"/>
      <c r="M170" s="470"/>
    </row>
    <row r="171" customFormat="false" ht="13.2" hidden="false" customHeight="false" outlineLevel="0" collapsed="false">
      <c r="A171" s="479"/>
      <c r="B171" s="466"/>
      <c r="C171" s="466"/>
      <c r="D171" s="466"/>
      <c r="E171" s="466"/>
      <c r="F171" s="467"/>
      <c r="G171" s="468"/>
      <c r="H171" s="468"/>
      <c r="I171" s="468"/>
      <c r="J171" s="468"/>
      <c r="K171" s="469"/>
      <c r="L171" s="470"/>
      <c r="M171" s="470"/>
    </row>
    <row r="172" customFormat="false" ht="13.2" hidden="false" customHeight="false" outlineLevel="0" collapsed="false">
      <c r="A172" s="479"/>
      <c r="B172" s="466"/>
      <c r="C172" s="466"/>
      <c r="D172" s="466"/>
      <c r="E172" s="466"/>
      <c r="F172" s="467"/>
      <c r="G172" s="468"/>
      <c r="H172" s="468"/>
      <c r="I172" s="468"/>
      <c r="J172" s="468"/>
      <c r="K172" s="469"/>
      <c r="L172" s="470"/>
      <c r="M172" s="470"/>
    </row>
    <row r="173" customFormat="false" ht="13.2" hidden="false" customHeight="false" outlineLevel="0" collapsed="false">
      <c r="A173" s="479"/>
      <c r="B173" s="466"/>
      <c r="C173" s="466"/>
      <c r="D173" s="466"/>
      <c r="E173" s="466"/>
      <c r="F173" s="467"/>
      <c r="G173" s="468"/>
      <c r="H173" s="468"/>
      <c r="I173" s="468"/>
      <c r="J173" s="468"/>
      <c r="K173" s="469"/>
      <c r="L173" s="470"/>
      <c r="M173" s="470"/>
    </row>
    <row r="174" customFormat="false" ht="13.2" hidden="false" customHeight="false" outlineLevel="0" collapsed="false">
      <c r="A174" s="478"/>
      <c r="B174" s="466"/>
      <c r="C174" s="466"/>
      <c r="D174" s="466"/>
      <c r="E174" s="466"/>
      <c r="F174" s="467"/>
      <c r="G174" s="468"/>
      <c r="H174" s="468"/>
      <c r="I174" s="468"/>
      <c r="J174" s="468"/>
      <c r="K174" s="469"/>
      <c r="L174" s="470"/>
      <c r="M174" s="470"/>
    </row>
    <row r="175" customFormat="false" ht="13.2" hidden="false" customHeight="false" outlineLevel="0" collapsed="false">
      <c r="A175" s="479"/>
      <c r="B175" s="466"/>
      <c r="C175" s="466"/>
      <c r="D175" s="466"/>
      <c r="E175" s="466"/>
      <c r="F175" s="467"/>
      <c r="G175" s="468"/>
      <c r="H175" s="468"/>
      <c r="I175" s="468"/>
      <c r="J175" s="468"/>
      <c r="K175" s="469"/>
      <c r="L175" s="470"/>
      <c r="M175" s="470"/>
    </row>
    <row r="176" customFormat="false" ht="13.2" hidden="false" customHeight="false" outlineLevel="0" collapsed="false">
      <c r="A176" s="480"/>
      <c r="B176" s="472"/>
      <c r="C176" s="472"/>
      <c r="D176" s="472"/>
      <c r="E176" s="472"/>
      <c r="F176" s="473"/>
      <c r="G176" s="474"/>
      <c r="H176" s="474"/>
      <c r="I176" s="474"/>
      <c r="J176" s="474"/>
      <c r="K176" s="475"/>
      <c r="L176" s="470"/>
      <c r="M176" s="470"/>
    </row>
    <row r="177" customFormat="false" ht="13.2" hidden="false" customHeight="false" outlineLevel="0" collapsed="false">
      <c r="A177" s="479"/>
      <c r="B177" s="466"/>
      <c r="C177" s="466"/>
      <c r="D177" s="466"/>
      <c r="E177" s="466"/>
      <c r="F177" s="467"/>
      <c r="G177" s="468"/>
      <c r="H177" s="468"/>
      <c r="I177" s="468"/>
      <c r="J177" s="468"/>
      <c r="K177" s="469"/>
      <c r="L177" s="470"/>
      <c r="M177" s="470"/>
    </row>
    <row r="178" customFormat="false" ht="13.2" hidden="false" customHeight="false" outlineLevel="0" collapsed="false">
      <c r="A178" s="479"/>
      <c r="B178" s="466"/>
      <c r="C178" s="466"/>
      <c r="D178" s="466"/>
      <c r="E178" s="466"/>
      <c r="F178" s="467"/>
      <c r="G178" s="468"/>
      <c r="H178" s="468"/>
      <c r="I178" s="468"/>
      <c r="J178" s="468"/>
      <c r="K178" s="469"/>
      <c r="L178" s="470"/>
      <c r="M178" s="470"/>
    </row>
    <row r="179" customFormat="false" ht="13.2" hidden="false" customHeight="false" outlineLevel="0" collapsed="false">
      <c r="A179" s="477"/>
      <c r="B179" s="472"/>
      <c r="C179" s="472"/>
      <c r="D179" s="472"/>
      <c r="E179" s="472"/>
      <c r="F179" s="473"/>
      <c r="G179" s="474"/>
      <c r="H179" s="474"/>
      <c r="I179" s="474"/>
      <c r="J179" s="474"/>
      <c r="K179" s="475"/>
      <c r="L179" s="470"/>
      <c r="M179" s="470"/>
    </row>
    <row r="180" customFormat="false" ht="13.2" hidden="false" customHeight="false" outlineLevel="0" collapsed="false">
      <c r="A180" s="478"/>
      <c r="B180" s="466"/>
      <c r="C180" s="466"/>
      <c r="D180" s="466"/>
      <c r="E180" s="466"/>
      <c r="F180" s="467"/>
      <c r="G180" s="468"/>
      <c r="H180" s="468"/>
      <c r="I180" s="468"/>
      <c r="J180" s="468"/>
      <c r="K180" s="469"/>
      <c r="L180" s="470"/>
      <c r="M180" s="470"/>
    </row>
    <row r="181" customFormat="false" ht="13.2" hidden="false" customHeight="false" outlineLevel="0" collapsed="false">
      <c r="A181" s="481"/>
      <c r="B181" s="466"/>
      <c r="C181" s="466"/>
      <c r="D181" s="466"/>
      <c r="E181" s="466"/>
      <c r="F181" s="467"/>
      <c r="G181" s="468"/>
      <c r="H181" s="468"/>
      <c r="I181" s="468"/>
      <c r="J181" s="468"/>
      <c r="K181" s="469"/>
      <c r="L181" s="470"/>
      <c r="M181" s="470"/>
    </row>
    <row r="182" customFormat="false" ht="13.2" hidden="false" customHeight="false" outlineLevel="0" collapsed="false">
      <c r="A182" s="479"/>
      <c r="B182" s="466"/>
      <c r="C182" s="466"/>
      <c r="D182" s="466"/>
      <c r="E182" s="466"/>
      <c r="F182" s="467"/>
      <c r="G182" s="468"/>
      <c r="H182" s="468"/>
      <c r="I182" s="468"/>
      <c r="J182" s="468"/>
      <c r="K182" s="469"/>
      <c r="L182" s="470"/>
      <c r="M182" s="470"/>
    </row>
    <row r="183" customFormat="false" ht="13.2" hidden="false" customHeight="false" outlineLevel="0" collapsed="false">
      <c r="A183" s="479"/>
      <c r="B183" s="466"/>
      <c r="C183" s="466"/>
      <c r="D183" s="466"/>
      <c r="E183" s="466"/>
      <c r="F183" s="467"/>
      <c r="G183" s="468"/>
      <c r="H183" s="468"/>
      <c r="I183" s="468"/>
      <c r="J183" s="468"/>
      <c r="K183" s="469"/>
      <c r="L183" s="470"/>
      <c r="M183" s="470"/>
    </row>
    <row r="184" customFormat="false" ht="13.2" hidden="false" customHeight="false" outlineLevel="0" collapsed="false">
      <c r="A184" s="482"/>
      <c r="B184" s="472"/>
      <c r="C184" s="472"/>
      <c r="D184" s="472"/>
      <c r="E184" s="472"/>
      <c r="F184" s="473"/>
      <c r="G184" s="474"/>
      <c r="H184" s="474"/>
      <c r="I184" s="474"/>
      <c r="J184" s="474"/>
      <c r="K184" s="475"/>
      <c r="L184" s="470"/>
      <c r="M184" s="470"/>
    </row>
    <row r="185" customFormat="false" ht="13.2" hidden="false" customHeight="false" outlineLevel="0" collapsed="false">
      <c r="A185" s="478"/>
      <c r="B185" s="466"/>
      <c r="C185" s="466"/>
      <c r="D185" s="466"/>
      <c r="E185" s="466"/>
      <c r="F185" s="467"/>
      <c r="G185" s="468"/>
      <c r="H185" s="468"/>
      <c r="I185" s="468"/>
      <c r="J185" s="468"/>
      <c r="K185" s="469"/>
      <c r="L185" s="470"/>
      <c r="M185" s="470"/>
    </row>
    <row r="186" customFormat="false" ht="13.2" hidden="false" customHeight="false" outlineLevel="0" collapsed="false">
      <c r="A186" s="479"/>
      <c r="B186" s="466"/>
      <c r="C186" s="466"/>
      <c r="D186" s="466"/>
      <c r="E186" s="466"/>
      <c r="F186" s="467"/>
      <c r="G186" s="468"/>
      <c r="H186" s="468"/>
      <c r="I186" s="468"/>
      <c r="J186" s="468"/>
      <c r="K186" s="469"/>
      <c r="L186" s="470"/>
      <c r="M186" s="470"/>
    </row>
    <row r="187" s="455" customFormat="true" ht="13.2" hidden="false" customHeight="false" outlineLevel="0" collapsed="false">
      <c r="A187" s="483"/>
      <c r="B187" s="476"/>
      <c r="C187" s="476"/>
      <c r="D187" s="476"/>
      <c r="E187" s="476"/>
      <c r="F187" s="476"/>
      <c r="G187" s="476"/>
      <c r="H187" s="476"/>
      <c r="I187" s="476"/>
      <c r="J187" s="476"/>
      <c r="K187" s="484"/>
      <c r="L187" s="476"/>
      <c r="M187" s="476"/>
    </row>
    <row r="188" customFormat="false" ht="13.2" hidden="false" customHeight="false" outlineLevel="0" collapsed="false">
      <c r="A188" s="470"/>
      <c r="B188" s="470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</row>
    <row r="189" customFormat="false" ht="13.2" hidden="false" customHeight="false" outlineLevel="0" collapsed="false">
      <c r="A189" s="470"/>
      <c r="B189" s="470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</row>
  </sheetData>
  <mergeCells count="9">
    <mergeCell ref="D1:K1"/>
    <mergeCell ref="L1:M1"/>
    <mergeCell ref="O1:Q1"/>
    <mergeCell ref="D2:M2"/>
    <mergeCell ref="D3:K3"/>
    <mergeCell ref="L3:M3"/>
    <mergeCell ref="A9:M9"/>
    <mergeCell ref="B12:C12"/>
    <mergeCell ref="D12:G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341</v>
      </c>
      <c r="E1" s="3"/>
    </row>
    <row r="2" customFormat="false" ht="60.75" hidden="false" customHeight="true" outlineLevel="0" collapsed="false">
      <c r="A2" s="2"/>
      <c r="B2" s="2"/>
      <c r="C2" s="4" t="s">
        <v>299</v>
      </c>
      <c r="D2" s="4"/>
      <c r="E2" s="4"/>
    </row>
    <row r="3" customFormat="false" ht="13.2" hidden="false" customHeight="true" outlineLevel="0" collapsed="false">
      <c r="A3" s="2"/>
      <c r="B3" s="2"/>
      <c r="C3" s="7" t="s">
        <v>300</v>
      </c>
      <c r="D3" s="7"/>
      <c r="E3" s="7"/>
    </row>
    <row r="4" customFormat="false" ht="13.2" hidden="false" customHeight="false" outlineLevel="0" collapsed="false">
      <c r="A4" s="8"/>
      <c r="B4" s="9"/>
      <c r="C4" s="10"/>
    </row>
    <row r="5" s="12" customFormat="true" ht="76.5" hidden="false" customHeight="true" outlineLevel="0" collapsed="false">
      <c r="A5" s="11" t="s">
        <v>342</v>
      </c>
      <c r="B5" s="11"/>
      <c r="C5" s="11"/>
      <c r="D5" s="11"/>
      <c r="E5" s="11"/>
    </row>
    <row r="6" s="12" customFormat="true" ht="21" hidden="false" customHeight="tru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 t="s">
        <v>5</v>
      </c>
      <c r="E7" s="16"/>
    </row>
    <row r="8" s="21" customFormat="true" ht="54.75" hidden="false" customHeight="true" outlineLevel="0" collapsed="false">
      <c r="A8" s="17" t="s">
        <v>6</v>
      </c>
      <c r="B8" s="18" t="s">
        <v>343</v>
      </c>
      <c r="C8" s="19" t="s">
        <v>344</v>
      </c>
      <c r="D8" s="20" t="s">
        <v>9</v>
      </c>
      <c r="E8" s="20" t="s">
        <v>345</v>
      </c>
    </row>
    <row r="9" s="21" customFormat="true" ht="13.8" hidden="false" customHeight="false" outlineLevel="0" collapsed="false">
      <c r="A9" s="22" t="n">
        <v>1</v>
      </c>
      <c r="B9" s="485" t="s">
        <v>346</v>
      </c>
      <c r="C9" s="24" t="n">
        <v>40.5</v>
      </c>
      <c r="D9" s="24" t="n">
        <v>10.1</v>
      </c>
      <c r="E9" s="24" t="n">
        <f aca="false">D9/C9*100</f>
        <v>24.9382716049383</v>
      </c>
    </row>
    <row r="10" s="21" customFormat="true" ht="41.4" hidden="false" customHeight="false" outlineLevel="0" collapsed="false">
      <c r="A10" s="22" t="n">
        <v>2</v>
      </c>
      <c r="B10" s="486" t="s">
        <v>347</v>
      </c>
      <c r="C10" s="24" t="n">
        <v>15</v>
      </c>
      <c r="D10" s="24" t="n">
        <v>3.7</v>
      </c>
      <c r="E10" s="24" t="n">
        <f aca="false">D10/C10*100</f>
        <v>24.6666666666667</v>
      </c>
    </row>
    <row r="11" s="21" customFormat="true" ht="41.4" hidden="false" customHeight="false" outlineLevel="0" collapsed="false">
      <c r="A11" s="22" t="n">
        <v>3</v>
      </c>
      <c r="B11" s="486" t="s">
        <v>348</v>
      </c>
      <c r="C11" s="24" t="n">
        <v>4717.9</v>
      </c>
      <c r="D11" s="24" t="n">
        <v>1179.5</v>
      </c>
      <c r="E11" s="24" t="n">
        <f aca="false">D11/C11*100</f>
        <v>25.0005298967761</v>
      </c>
    </row>
    <row r="12" s="21" customFormat="true" ht="13.8" hidden="false" customHeight="false" outlineLevel="0" collapsed="false">
      <c r="A12" s="27"/>
      <c r="B12" s="28" t="s">
        <v>15</v>
      </c>
      <c r="C12" s="29" t="n">
        <f aca="false">C9+C10+C11</f>
        <v>4773.4</v>
      </c>
      <c r="D12" s="29" t="n">
        <f aca="false">D9+D10+D11</f>
        <v>1193.3</v>
      </c>
      <c r="E12" s="29" t="n">
        <f aca="false">D12/C12*100</f>
        <v>24.998952528596</v>
      </c>
    </row>
    <row r="13" s="21" customFormat="true" ht="13.8" hidden="false" customHeight="false" outlineLevel="0" collapsed="false"/>
    <row r="14" s="21" customFormat="true" ht="13.8" hidden="false" customHeight="false" outlineLevel="0" collapsed="false"/>
  </sheetData>
  <mergeCells count="5">
    <mergeCell ref="D1:E1"/>
    <mergeCell ref="C2:E2"/>
    <mergeCell ref="C3:E3"/>
    <mergeCell ref="A5:E5"/>
    <mergeCell ref="D7:E7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7" width="28.33"/>
    <col collapsed="false" customWidth="true" hidden="false" outlineLevel="0" max="2" min="2" style="487" width="49.43"/>
    <col collapsed="false" customWidth="true" hidden="false" outlineLevel="0" max="3" min="3" style="487" width="13.43"/>
    <col collapsed="false" customWidth="true" hidden="false" outlineLevel="0" max="4" min="4" style="487" width="10.43"/>
    <col collapsed="false" customWidth="true" hidden="false" outlineLevel="0" max="5" min="5" style="487" width="9.87"/>
    <col collapsed="false" customWidth="false" hidden="false" outlineLevel="0" max="257" min="6" style="487" width="9.1"/>
  </cols>
  <sheetData>
    <row r="1" customFormat="false" ht="13.2" hidden="false" customHeight="false" outlineLevel="0" collapsed="false">
      <c r="B1" s="488"/>
      <c r="C1" s="488"/>
      <c r="D1" s="488" t="s">
        <v>349</v>
      </c>
      <c r="E1" s="488"/>
    </row>
    <row r="2" customFormat="false" ht="31.5" hidden="false" customHeight="true" outlineLevel="0" collapsed="false">
      <c r="B2" s="330" t="s">
        <v>331</v>
      </c>
      <c r="C2" s="330"/>
      <c r="D2" s="330"/>
      <c r="E2" s="330"/>
    </row>
    <row r="3" customFormat="false" ht="13.2" hidden="false" customHeight="true" outlineLevel="0" collapsed="false">
      <c r="B3" s="489"/>
      <c r="C3" s="489"/>
      <c r="D3" s="489" t="s">
        <v>300</v>
      </c>
      <c r="E3" s="489"/>
    </row>
    <row r="4" customFormat="false" ht="52.5" hidden="false" customHeight="true" outlineLevel="0" collapsed="false">
      <c r="A4" s="490" t="s">
        <v>350</v>
      </c>
      <c r="B4" s="490"/>
      <c r="C4" s="490"/>
      <c r="D4" s="490"/>
      <c r="E4" s="490"/>
    </row>
    <row r="6" customFormat="false" ht="13.2" hidden="false" customHeight="false" outlineLevel="0" collapsed="false">
      <c r="C6" s="491"/>
      <c r="E6" s="491" t="s">
        <v>21</v>
      </c>
    </row>
    <row r="7" customFormat="false" ht="29.25" hidden="false" customHeight="true" outlineLevel="0" collapsed="false">
      <c r="A7" s="492" t="s">
        <v>351</v>
      </c>
      <c r="B7" s="493" t="s">
        <v>352</v>
      </c>
      <c r="C7" s="494" t="s">
        <v>353</v>
      </c>
      <c r="D7" s="446" t="s">
        <v>25</v>
      </c>
      <c r="E7" s="446" t="s">
        <v>354</v>
      </c>
    </row>
    <row r="8" customFormat="false" ht="37.5" hidden="false" customHeight="true" outlineLevel="0" collapsed="false">
      <c r="A8" s="492"/>
      <c r="B8" s="493"/>
      <c r="C8" s="494"/>
      <c r="D8" s="446"/>
      <c r="E8" s="446"/>
    </row>
    <row r="9" customFormat="false" ht="37.5" hidden="false" customHeight="true" outlineLevel="0" collapsed="false">
      <c r="A9" s="495" t="s">
        <v>355</v>
      </c>
      <c r="B9" s="496" t="s">
        <v>356</v>
      </c>
      <c r="C9" s="494"/>
      <c r="D9" s="497"/>
      <c r="E9" s="498"/>
    </row>
    <row r="10" customFormat="false" ht="27.6" hidden="true" customHeight="false" outlineLevel="0" collapsed="false">
      <c r="A10" s="499" t="s">
        <v>357</v>
      </c>
      <c r="B10" s="500" t="s">
        <v>358</v>
      </c>
      <c r="C10" s="501" t="n">
        <f aca="false">C11</f>
        <v>0</v>
      </c>
      <c r="D10" s="497"/>
      <c r="E10" s="498"/>
    </row>
    <row r="11" customFormat="false" ht="41.4" hidden="true" customHeight="false" outlineLevel="0" collapsed="false">
      <c r="A11" s="499" t="s">
        <v>359</v>
      </c>
      <c r="B11" s="500" t="s">
        <v>360</v>
      </c>
      <c r="C11" s="501"/>
      <c r="D11" s="497"/>
      <c r="E11" s="498"/>
    </row>
    <row r="12" customFormat="false" ht="13.8" hidden="false" customHeight="false" outlineLevel="0" collapsed="false">
      <c r="A12" s="502" t="s">
        <v>361</v>
      </c>
      <c r="B12" s="503" t="s">
        <v>362</v>
      </c>
      <c r="C12" s="504" t="n">
        <f aca="false">C13</f>
        <v>0</v>
      </c>
      <c r="D12" s="497" t="n">
        <v>0</v>
      </c>
      <c r="E12" s="498" t="n">
        <v>0</v>
      </c>
    </row>
    <row r="13" customFormat="false" ht="27.6" hidden="false" customHeight="false" outlineLevel="0" collapsed="false">
      <c r="A13" s="499" t="s">
        <v>363</v>
      </c>
      <c r="B13" s="505" t="s">
        <v>364</v>
      </c>
      <c r="C13" s="501" t="n">
        <f aca="false">C14</f>
        <v>0</v>
      </c>
      <c r="D13" s="497" t="n">
        <v>0</v>
      </c>
      <c r="E13" s="498" t="n">
        <v>0</v>
      </c>
    </row>
    <row r="14" customFormat="false" ht="41.4" hidden="false" customHeight="false" outlineLevel="0" collapsed="false">
      <c r="A14" s="499" t="s">
        <v>365</v>
      </c>
      <c r="B14" s="505" t="s">
        <v>366</v>
      </c>
      <c r="C14" s="501" t="n">
        <v>0</v>
      </c>
      <c r="D14" s="497" t="n">
        <v>0</v>
      </c>
      <c r="E14" s="498" t="n">
        <v>0</v>
      </c>
    </row>
    <row r="15" customFormat="false" ht="29.25" hidden="false" customHeight="true" outlineLevel="0" collapsed="false">
      <c r="A15" s="499" t="s">
        <v>367</v>
      </c>
      <c r="B15" s="505" t="s">
        <v>368</v>
      </c>
      <c r="C15" s="501" t="n">
        <v>0</v>
      </c>
      <c r="D15" s="497" t="n">
        <v>0</v>
      </c>
      <c r="E15" s="498" t="n">
        <v>0</v>
      </c>
    </row>
    <row r="16" customFormat="false" ht="41.4" hidden="false" customHeight="false" outlineLevel="0" collapsed="false">
      <c r="A16" s="499" t="s">
        <v>369</v>
      </c>
      <c r="B16" s="505" t="s">
        <v>370</v>
      </c>
      <c r="C16" s="501" t="n">
        <v>0</v>
      </c>
      <c r="D16" s="497" t="n">
        <v>0</v>
      </c>
      <c r="E16" s="498" t="n">
        <v>0</v>
      </c>
    </row>
    <row r="17" customFormat="false" ht="27.6" hidden="false" customHeight="false" outlineLevel="0" collapsed="false">
      <c r="A17" s="502" t="s">
        <v>371</v>
      </c>
      <c r="B17" s="503" t="s">
        <v>372</v>
      </c>
      <c r="C17" s="504" t="n">
        <f aca="false">C18</f>
        <v>518.3</v>
      </c>
      <c r="D17" s="506" t="n">
        <f aca="false">D18</f>
        <v>518.3</v>
      </c>
      <c r="E17" s="507" t="n">
        <f aca="false">D17/C17*100</f>
        <v>100</v>
      </c>
    </row>
    <row r="18" customFormat="false" ht="41.4" hidden="false" customHeight="false" outlineLevel="0" collapsed="false">
      <c r="A18" s="499" t="s">
        <v>373</v>
      </c>
      <c r="B18" s="505" t="s">
        <v>374</v>
      </c>
      <c r="C18" s="501" t="n">
        <f aca="false">C21+C19</f>
        <v>518.3</v>
      </c>
      <c r="D18" s="497" t="n">
        <f aca="false">D22+D19</f>
        <v>518.3</v>
      </c>
      <c r="E18" s="498" t="n">
        <f aca="false">D18/C18*100</f>
        <v>100</v>
      </c>
    </row>
    <row r="19" customFormat="false" ht="41.4" hidden="false" customHeight="false" outlineLevel="0" collapsed="false">
      <c r="A19" s="499" t="s">
        <v>375</v>
      </c>
      <c r="B19" s="505" t="s">
        <v>376</v>
      </c>
      <c r="C19" s="501" t="n">
        <v>2413.8</v>
      </c>
      <c r="D19" s="497" t="n">
        <v>2413.8</v>
      </c>
      <c r="E19" s="498" t="n">
        <f aca="false">D19/C19*100</f>
        <v>100</v>
      </c>
    </row>
    <row r="20" customFormat="false" ht="55.2" hidden="false" customHeight="false" outlineLevel="0" collapsed="false">
      <c r="A20" s="499" t="s">
        <v>377</v>
      </c>
      <c r="B20" s="505" t="s">
        <v>378</v>
      </c>
      <c r="C20" s="501" t="n">
        <v>2413.8</v>
      </c>
      <c r="D20" s="497" t="n">
        <v>2413.8</v>
      </c>
      <c r="E20" s="498" t="n">
        <f aca="false">D20/C20*100</f>
        <v>100</v>
      </c>
    </row>
    <row r="21" customFormat="false" ht="41.4" hidden="false" customHeight="false" outlineLevel="0" collapsed="false">
      <c r="A21" s="499" t="s">
        <v>379</v>
      </c>
      <c r="B21" s="505" t="s">
        <v>380</v>
      </c>
      <c r="C21" s="501" t="n">
        <v>-1895.5</v>
      </c>
      <c r="D21" s="497" t="n">
        <v>-1895.5</v>
      </c>
      <c r="E21" s="498" t="n">
        <f aca="false">D21/C21*100</f>
        <v>100</v>
      </c>
    </row>
    <row r="22" customFormat="false" ht="45.75" hidden="false" customHeight="true" outlineLevel="0" collapsed="false">
      <c r="A22" s="499" t="s">
        <v>381</v>
      </c>
      <c r="B22" s="505" t="s">
        <v>382</v>
      </c>
      <c r="C22" s="501" t="n">
        <v>-1895.5</v>
      </c>
      <c r="D22" s="497" t="n">
        <v>-1895.5</v>
      </c>
      <c r="E22" s="498" t="n">
        <f aca="false">D22/C22*100</f>
        <v>100</v>
      </c>
    </row>
    <row r="23" customFormat="false" ht="27.6" hidden="false" customHeight="false" outlineLevel="0" collapsed="false">
      <c r="A23" s="383" t="s">
        <v>383</v>
      </c>
      <c r="B23" s="508" t="s">
        <v>384</v>
      </c>
      <c r="C23" s="504" t="n">
        <f aca="false">C28+C24</f>
        <v>1129.1</v>
      </c>
      <c r="D23" s="509" t="n">
        <f aca="false">D28+D24</f>
        <v>-1409.3</v>
      </c>
      <c r="E23" s="510" t="n">
        <v>0</v>
      </c>
    </row>
    <row r="24" customFormat="false" ht="27.6" hidden="false" customHeight="false" outlineLevel="0" collapsed="false">
      <c r="A24" s="499" t="s">
        <v>385</v>
      </c>
      <c r="B24" s="500" t="s">
        <v>386</v>
      </c>
      <c r="C24" s="501" t="n">
        <f aca="false">C25</f>
        <v>-19160.4</v>
      </c>
      <c r="D24" s="497" t="n">
        <f aca="false">D25</f>
        <v>-7700.8</v>
      </c>
      <c r="E24" s="498" t="n">
        <f aca="false">E25</f>
        <v>40.1912277405482</v>
      </c>
    </row>
    <row r="25" customFormat="false" ht="27.6" hidden="false" customHeight="false" outlineLevel="0" collapsed="false">
      <c r="A25" s="499" t="s">
        <v>387</v>
      </c>
      <c r="B25" s="500" t="s">
        <v>388</v>
      </c>
      <c r="C25" s="501" t="n">
        <f aca="false">C26</f>
        <v>-19160.4</v>
      </c>
      <c r="D25" s="497" t="n">
        <f aca="false">D26</f>
        <v>-7700.8</v>
      </c>
      <c r="E25" s="498" t="n">
        <f aca="false">E26</f>
        <v>40.1912277405482</v>
      </c>
    </row>
    <row r="26" customFormat="false" ht="27.6" hidden="false" customHeight="false" outlineLevel="0" collapsed="false">
      <c r="A26" s="499" t="s">
        <v>389</v>
      </c>
      <c r="B26" s="500" t="s">
        <v>390</v>
      </c>
      <c r="C26" s="501" t="n">
        <f aca="false">C27</f>
        <v>-19160.4</v>
      </c>
      <c r="D26" s="497" t="n">
        <f aca="false">D27</f>
        <v>-7700.8</v>
      </c>
      <c r="E26" s="498" t="n">
        <f aca="false">E27</f>
        <v>40.1912277405482</v>
      </c>
    </row>
    <row r="27" customFormat="false" ht="27.6" hidden="false" customHeight="false" outlineLevel="0" collapsed="false">
      <c r="A27" s="499" t="s">
        <v>391</v>
      </c>
      <c r="B27" s="500" t="s">
        <v>392</v>
      </c>
      <c r="C27" s="501" t="n">
        <v>-19160.4</v>
      </c>
      <c r="D27" s="497" t="n">
        <v>-7700.8</v>
      </c>
      <c r="E27" s="498" t="n">
        <f aca="false">D27/C27*100</f>
        <v>40.1912277405482</v>
      </c>
    </row>
    <row r="28" customFormat="false" ht="27.6" hidden="false" customHeight="false" outlineLevel="0" collapsed="false">
      <c r="A28" s="499" t="s">
        <v>393</v>
      </c>
      <c r="B28" s="500" t="s">
        <v>394</v>
      </c>
      <c r="C28" s="501" t="n">
        <f aca="false">C29</f>
        <v>20289.5</v>
      </c>
      <c r="D28" s="497" t="n">
        <f aca="false">D29</f>
        <v>6291.5</v>
      </c>
      <c r="E28" s="498" t="n">
        <f aca="false">E29</f>
        <v>31.0086497942285</v>
      </c>
    </row>
    <row r="29" customFormat="false" ht="27.6" hidden="false" customHeight="false" outlineLevel="0" collapsed="false">
      <c r="A29" s="499" t="s">
        <v>395</v>
      </c>
      <c r="B29" s="500" t="s">
        <v>396</v>
      </c>
      <c r="C29" s="501" t="n">
        <f aca="false">C30</f>
        <v>20289.5</v>
      </c>
      <c r="D29" s="497" t="n">
        <f aca="false">D30</f>
        <v>6291.5</v>
      </c>
      <c r="E29" s="498" t="n">
        <f aca="false">E30</f>
        <v>31.0086497942285</v>
      </c>
    </row>
    <row r="30" customFormat="false" ht="27.6" hidden="false" customHeight="false" outlineLevel="0" collapsed="false">
      <c r="A30" s="499" t="s">
        <v>397</v>
      </c>
      <c r="B30" s="500" t="s">
        <v>398</v>
      </c>
      <c r="C30" s="501" t="n">
        <v>20289.5</v>
      </c>
      <c r="D30" s="497" t="n">
        <v>6291.5</v>
      </c>
      <c r="E30" s="498" t="n">
        <f aca="false">D30/C30*100</f>
        <v>31.0086497942285</v>
      </c>
    </row>
    <row r="31" customFormat="false" ht="0.75" hidden="false" customHeight="true" outlineLevel="0" collapsed="false">
      <c r="A31" s="499" t="s">
        <v>399</v>
      </c>
      <c r="B31" s="500" t="s">
        <v>400</v>
      </c>
      <c r="C31" s="501" t="e">
        <f aca="false">#REF!+157053.4</f>
        <v>#REF!</v>
      </c>
      <c r="D31" s="497"/>
      <c r="E31" s="498"/>
    </row>
    <row r="32" customFormat="false" ht="13.8" hidden="false" customHeight="false" outlineLevel="0" collapsed="false">
      <c r="A32" s="511"/>
      <c r="B32" s="496" t="s">
        <v>401</v>
      </c>
      <c r="C32" s="504" t="n">
        <f aca="false">C23+C17</f>
        <v>1647.4</v>
      </c>
      <c r="D32" s="509" t="n">
        <f aca="false">D23+D17</f>
        <v>-891</v>
      </c>
      <c r="E32" s="510" t="n">
        <v>0</v>
      </c>
    </row>
  </sheetData>
  <mergeCells count="11">
    <mergeCell ref="B1:C1"/>
    <mergeCell ref="D1:E1"/>
    <mergeCell ref="B2:E2"/>
    <mergeCell ref="B3:C3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02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299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300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03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17" t="s">
        <v>6</v>
      </c>
      <c r="B8" s="18" t="s">
        <v>404</v>
      </c>
      <c r="C8" s="19" t="s">
        <v>405</v>
      </c>
      <c r="D8" s="19"/>
      <c r="E8" s="19"/>
      <c r="F8" s="512" t="s">
        <v>406</v>
      </c>
      <c r="G8" s="512"/>
      <c r="H8" s="512"/>
    </row>
    <row r="9" s="21" customFormat="true" ht="47.25" hidden="false" customHeight="true" outlineLevel="0" collapsed="false">
      <c r="A9" s="22" t="n">
        <v>1</v>
      </c>
      <c r="B9" s="486" t="s">
        <v>407</v>
      </c>
      <c r="C9" s="513" t="s">
        <v>408</v>
      </c>
      <c r="D9" s="513" t="s">
        <v>409</v>
      </c>
      <c r="E9" s="513" t="s">
        <v>345</v>
      </c>
      <c r="F9" s="514" t="s">
        <v>408</v>
      </c>
      <c r="G9" s="513" t="s">
        <v>409</v>
      </c>
      <c r="H9" s="513" t="s">
        <v>345</v>
      </c>
    </row>
    <row r="10" s="21" customFormat="true" ht="45.75" hidden="false" customHeight="true" outlineLevel="0" collapsed="false">
      <c r="A10" s="22"/>
      <c r="B10" s="22"/>
      <c r="C10" s="515" t="n">
        <v>2413.8</v>
      </c>
      <c r="D10" s="515" t="n">
        <v>2413.8</v>
      </c>
      <c r="E10" s="515" t="n">
        <f aca="false">D10/C10*100</f>
        <v>100</v>
      </c>
      <c r="F10" s="515" t="n">
        <v>1895.5</v>
      </c>
      <c r="G10" s="515" t="n">
        <v>1895.5</v>
      </c>
      <c r="H10" s="515" t="n">
        <f aca="false">G10/F10*100</f>
        <v>100</v>
      </c>
    </row>
    <row r="11" s="21" customFormat="true" ht="13.8" hidden="false" customHeight="false" outlineLevel="0" collapsed="false">
      <c r="K11" s="516"/>
    </row>
  </sheetData>
  <mergeCells count="12">
    <mergeCell ref="D1:E1"/>
    <mergeCell ref="G1:H1"/>
    <mergeCell ref="C2:E2"/>
    <mergeCell ref="F2:H2"/>
    <mergeCell ref="C3:E3"/>
    <mergeCell ref="F3:H3"/>
    <mergeCell ref="A5:H5"/>
    <mergeCell ref="D7:E7"/>
    <mergeCell ref="C8:E8"/>
    <mergeCell ref="F8:H8"/>
    <mergeCell ref="A9:A10"/>
    <mergeCell ref="B9:B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10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299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411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12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517" t="s">
        <v>413</v>
      </c>
      <c r="B8" s="18" t="s">
        <v>414</v>
      </c>
      <c r="C8" s="19" t="s">
        <v>415</v>
      </c>
      <c r="D8" s="19"/>
      <c r="E8" s="19"/>
      <c r="F8" s="514" t="s">
        <v>416</v>
      </c>
      <c r="G8" s="513" t="s">
        <v>417</v>
      </c>
      <c r="H8" s="513" t="s">
        <v>418</v>
      </c>
    </row>
    <row r="9" s="21" customFormat="true" ht="47.25" hidden="false" customHeight="true" outlineLevel="0" collapsed="false">
      <c r="A9" s="517"/>
      <c r="B9" s="18"/>
      <c r="C9" s="513" t="s">
        <v>419</v>
      </c>
      <c r="D9" s="513" t="s">
        <v>420</v>
      </c>
      <c r="E9" s="513" t="s">
        <v>345</v>
      </c>
      <c r="F9" s="514"/>
      <c r="G9" s="514"/>
      <c r="H9" s="514"/>
    </row>
    <row r="10" s="21" customFormat="true" ht="81" hidden="false" customHeight="true" outlineLevel="0" collapsed="false">
      <c r="A10" s="517"/>
      <c r="B10" s="18"/>
      <c r="C10" s="18"/>
      <c r="D10" s="18"/>
      <c r="E10" s="18"/>
      <c r="F10" s="18"/>
      <c r="G10" s="18"/>
      <c r="H10" s="18"/>
    </row>
    <row r="11" s="21" customFormat="true" ht="13.8" hidden="false" customHeight="false" outlineLevel="0" collapsed="false">
      <c r="A11" s="518" t="n">
        <v>1</v>
      </c>
      <c r="B11" s="518" t="n">
        <v>2</v>
      </c>
      <c r="C11" s="518" t="n">
        <v>3</v>
      </c>
      <c r="D11" s="518" t="n">
        <v>4</v>
      </c>
      <c r="E11" s="518" t="n">
        <v>5</v>
      </c>
      <c r="F11" s="518" t="n">
        <v>6</v>
      </c>
      <c r="G11" s="518" t="n">
        <v>7</v>
      </c>
      <c r="H11" s="518" t="n">
        <v>8</v>
      </c>
      <c r="K11" s="516"/>
    </row>
    <row r="12" customFormat="false" ht="13.2" hidden="false" customHeight="false" outlineLevel="0" collapsed="false">
      <c r="A12" s="519" t="s">
        <v>421</v>
      </c>
      <c r="B12" s="519" t="s">
        <v>421</v>
      </c>
      <c r="C12" s="519" t="n">
        <v>0</v>
      </c>
      <c r="D12" s="519" t="n">
        <v>0</v>
      </c>
      <c r="E12" s="519" t="n">
        <v>0</v>
      </c>
      <c r="F12" s="519" t="s">
        <v>421</v>
      </c>
      <c r="G12" s="519" t="s">
        <v>421</v>
      </c>
      <c r="H12" s="519" t="s">
        <v>421</v>
      </c>
    </row>
  </sheetData>
  <mergeCells count="17">
    <mergeCell ref="D1:E1"/>
    <mergeCell ref="G1:H1"/>
    <mergeCell ref="C2:E2"/>
    <mergeCell ref="F2:H2"/>
    <mergeCell ref="C3:E3"/>
    <mergeCell ref="F3:H3"/>
    <mergeCell ref="A5:H5"/>
    <mergeCell ref="D7:E7"/>
    <mergeCell ref="A8:A10"/>
    <mergeCell ref="B8:B10"/>
    <mergeCell ref="C8:E8"/>
    <mergeCell ref="F8:F10"/>
    <mergeCell ref="G8:G10"/>
    <mergeCell ref="H8:H10"/>
    <mergeCell ref="C9:C10"/>
    <mergeCell ref="D9:D10"/>
    <mergeCell ref="E9:E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3-04-28T07:18:08Z</cp:lastPrinted>
  <dcterms:modified xsi:type="dcterms:W3CDTF">2024-05-04T14:29:10Z</dcterms:modified>
  <cp:revision>0</cp:revision>
  <dc:subject/>
  <dc:title/>
</cp:coreProperties>
</file>