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15-дс ФОТ" sheetId="1" state="visible" r:id="rId2"/>
    <sheet name="2015-д с" sheetId="2" state="visible" r:id="rId3"/>
    <sheet name="2016-дс ФОТ" sheetId="3" state="visible" r:id="rId4"/>
    <sheet name="2016-дс" sheetId="4" state="visible" r:id="rId5"/>
    <sheet name="2017-дс ФОТ" sheetId="5" state="visible" r:id="rId6"/>
    <sheet name="2017-дс" sheetId="6" state="visible" r:id="rId7"/>
  </sheets>
  <definedNames>
    <definedName function="false" hidden="false" localSheetId="1" name="_xlnm.Print_Area" vbProcedure="false">'2015-д с'!$A$1:$AE$55</definedName>
    <definedName function="false" hidden="false" localSheetId="1" name="_xlnm.Print_Titles" vbProcedure="false">'2015-д с'!$A:$B,'2015-д с'!$4:$5</definedName>
    <definedName function="false" hidden="false" localSheetId="0" name="_xlnm.Print_Area" vbProcedure="false">'2015-дс ФОТ'!$A$1:$Z$54</definedName>
    <definedName function="false" hidden="false" localSheetId="0" name="_xlnm.Print_Titles" vbProcedure="false">'2015-дс ФОТ'!$2:$4</definedName>
    <definedName function="false" hidden="false" localSheetId="3" name="_xlnm.Print_Area" vbProcedure="false">'2016-дс'!$A$1:$AE$52</definedName>
    <definedName function="false" hidden="false" localSheetId="3" name="_xlnm.Print_Titles" vbProcedure="false">'2016-дс'!$A:$B,'2016-дс'!$4:$5</definedName>
    <definedName function="false" hidden="false" localSheetId="2" name="_xlnm.Print_Area" vbProcedure="false">'2016-дс ФОТ'!$A$1:$Z$55</definedName>
    <definedName function="false" hidden="false" localSheetId="2" name="_xlnm.Print_Titles" vbProcedure="false">'2016-дс ФОТ'!$2:$5</definedName>
    <definedName function="false" hidden="false" localSheetId="5" name="_xlnm.Print_Area" vbProcedure="false">'2017-дс'!$A$1:$AE$52</definedName>
    <definedName function="false" hidden="false" localSheetId="5" name="_xlnm.Print_Titles" vbProcedure="false">'2017-дс'!$A:$B,'2017-дс'!$4:$5</definedName>
    <definedName function="false" hidden="false" localSheetId="4" name="_xlnm.Print_Area" vbProcedure="false">'2017-дс ФОТ'!$A$1:$Z$55</definedName>
    <definedName function="false" hidden="false" localSheetId="4" name="_xlnm.Print_Titles" vbProcedure="false">'2017-дс ФОТ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8">
  <si>
    <t xml:space="preserve">ПРОЕКТ 2015 год</t>
  </si>
  <si>
    <t xml:space="preserve">Расчетные данные по расчетно-нормативным затратам на оказание муниципальных услуг и расчетно-нормативных затрат на содержание имущества муниципальных учреждений подведомственных комитету по образованию администрации муниципального образования Щекинский район </t>
  </si>
  <si>
    <t xml:space="preserve">№пп</t>
  </si>
  <si>
    <t xml:space="preserve">Наименование учреждения</t>
  </si>
  <si>
    <t xml:space="preserve">Кол-во детей на 2015 год, согласно муниципальным заданиям                                          </t>
  </si>
  <si>
    <t xml:space="preserve">Кол-во штатных единиц по штатному расписанию, тарификации на 01.07.2014г.</t>
  </si>
  <si>
    <t xml:space="preserve">Годовой фонд оплаты труда по штатному расписанию на 01.07.2014 г.</t>
  </si>
  <si>
    <t xml:space="preserve">на одного воспитанника</t>
  </si>
  <si>
    <t xml:space="preserve"> коэффициенты к ФОТ</t>
  </si>
  <si>
    <t xml:space="preserve">ФОТ с учетом коэффициентов</t>
  </si>
  <si>
    <t xml:space="preserve">админ.-управл.персонал</t>
  </si>
  <si>
    <t xml:space="preserve">педагогич.персонал</t>
  </si>
  <si>
    <t xml:space="preserve">учебно-вспомогат.персонал</t>
  </si>
  <si>
    <t xml:space="preserve">обслуж.персонал</t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ау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ау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п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п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ув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ув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о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оп)</t>
    </r>
  </si>
  <si>
    <t xml:space="preserve">Итого на год по оплате труда</t>
  </si>
  <si>
    <t xml:space="preserve">начисл.на з/пл </t>
  </si>
  <si>
    <t xml:space="preserve"> повышающий коэфф.на увелич.стажа, категории</t>
  </si>
  <si>
    <t xml:space="preserve"> повышающий коэфф.за вредность</t>
  </si>
  <si>
    <t xml:space="preserve">гр4/гр3</t>
  </si>
  <si>
    <t xml:space="preserve">гр8/гр4</t>
  </si>
  <si>
    <t xml:space="preserve">гр5/гр3</t>
  </si>
  <si>
    <t xml:space="preserve">гр9/гр5</t>
  </si>
  <si>
    <t xml:space="preserve">гр6/гр3</t>
  </si>
  <si>
    <t xml:space="preserve">гр10/гр6</t>
  </si>
  <si>
    <t xml:space="preserve">гр7/гр3</t>
  </si>
  <si>
    <t xml:space="preserve">гр11/гр7</t>
  </si>
  <si>
    <t xml:space="preserve">(гр10*гр11+гр12*гр13)* 12 мес</t>
  </si>
  <si>
    <t xml:space="preserve">(гр20+гр20*гр21%)*гр22*гр23</t>
  </si>
  <si>
    <t xml:space="preserve">(гр20+гр20*гр21)*гр22*гр23*гр24</t>
  </si>
  <si>
    <t xml:space="preserve">1 категория</t>
  </si>
  <si>
    <t xml:space="preserve">Д/с №6</t>
  </si>
  <si>
    <t xml:space="preserve">Д/с №32</t>
  </si>
  <si>
    <t xml:space="preserve">ИТОГО 1 категор.</t>
  </si>
  <si>
    <t xml:space="preserve">2 категория</t>
  </si>
  <si>
    <t xml:space="preserve">Д/с №1</t>
  </si>
  <si>
    <t xml:space="preserve">Д/с №2</t>
  </si>
  <si>
    <t xml:space="preserve">Д/с №12</t>
  </si>
  <si>
    <t xml:space="preserve">Д/с №16</t>
  </si>
  <si>
    <t xml:space="preserve">Д/с №17</t>
  </si>
  <si>
    <t xml:space="preserve">Д/с №18</t>
  </si>
  <si>
    <t xml:space="preserve">Д/с №29</t>
  </si>
  <si>
    <t xml:space="preserve">Д/с №30</t>
  </si>
  <si>
    <t xml:space="preserve">Д/с №49</t>
  </si>
  <si>
    <t xml:space="preserve">Итого д/с общеразв.вида</t>
  </si>
  <si>
    <t xml:space="preserve">Д/с №7</t>
  </si>
  <si>
    <t xml:space="preserve">Д/с №13</t>
  </si>
  <si>
    <t xml:space="preserve">Д/с №15</t>
  </si>
  <si>
    <t xml:space="preserve">Д/с №21</t>
  </si>
  <si>
    <t xml:space="preserve">Д/с №25</t>
  </si>
  <si>
    <t xml:space="preserve">Д/с №27</t>
  </si>
  <si>
    <t xml:space="preserve">Д/с №28</t>
  </si>
  <si>
    <t xml:space="preserve">Итого д/с комбинир.вида</t>
  </si>
  <si>
    <t xml:space="preserve">3 категория</t>
  </si>
  <si>
    <t xml:space="preserve">Д/с №19</t>
  </si>
  <si>
    <t xml:space="preserve">Д/с №20</t>
  </si>
  <si>
    <t xml:space="preserve">Д/с №22</t>
  </si>
  <si>
    <t xml:space="preserve">Д/с №37</t>
  </si>
  <si>
    <t xml:space="preserve">Д/с №38</t>
  </si>
  <si>
    <t xml:space="preserve">Д/с №40</t>
  </si>
  <si>
    <t xml:space="preserve">Итого д/с 3 категории</t>
  </si>
  <si>
    <t xml:space="preserve">Д/с №9</t>
  </si>
  <si>
    <t xml:space="preserve">Д/с №26</t>
  </si>
  <si>
    <t xml:space="preserve">Д/с №43</t>
  </si>
  <si>
    <t xml:space="preserve">Д/с №44</t>
  </si>
  <si>
    <t xml:space="preserve">Д/с №45</t>
  </si>
  <si>
    <t xml:space="preserve">Д/с №57</t>
  </si>
  <si>
    <t xml:space="preserve">Д/с №60</t>
  </si>
  <si>
    <t xml:space="preserve">ИТОГО малокомпл. д/с</t>
  </si>
  <si>
    <t xml:space="preserve">ВСЕГО</t>
  </si>
  <si>
    <t xml:space="preserve">Председатель комитета по образованию</t>
  </si>
  <si>
    <t xml:space="preserve">Т.Ф.Драгола</t>
  </si>
  <si>
    <t xml:space="preserve">Главный бухгалтер </t>
  </si>
  <si>
    <t xml:space="preserve">Е.А.Соколова</t>
  </si>
  <si>
    <t xml:space="preserve">Исп.Чапала А.Е.        5-25-50</t>
  </si>
  <si>
    <t xml:space="preserve">Предложения по объемам субсидий муниципальным бюджетным и автономным учреждениям на выполнение муниципального задания, исходя из утвержденных нормативных затрат</t>
  </si>
  <si>
    <t xml:space="preserve">Проект бюджета на 2015г.</t>
  </si>
  <si>
    <t xml:space="preserve">№ п/п</t>
  </si>
  <si>
    <t xml:space="preserve">Заработная плата</t>
  </si>
  <si>
    <t xml:space="preserve">Выходное пособие</t>
  </si>
  <si>
    <t xml:space="preserve">Связь</t>
  </si>
  <si>
    <t xml:space="preserve">Проезд</t>
  </si>
  <si>
    <t xml:space="preserve">Вода</t>
  </si>
  <si>
    <t xml:space="preserve">Отопление (50%)</t>
  </si>
  <si>
    <t xml:space="preserve">Газ</t>
  </si>
  <si>
    <t xml:space="preserve">Электроэнергия (90%)</t>
  </si>
  <si>
    <t xml:space="preserve">Содерж.помещ</t>
  </si>
  <si>
    <t xml:space="preserve">Прочие услуги</t>
  </si>
  <si>
    <t xml:space="preserve">Охрана</t>
  </si>
  <si>
    <t xml:space="preserve">Матер.запасы (из расчет 300 р.на 1 реб.в год)</t>
  </si>
  <si>
    <t xml:space="preserve">Питание</t>
  </si>
  <si>
    <t xml:space="preserve">Оснеовные средства</t>
  </si>
  <si>
    <t xml:space="preserve">ИТОГО на оказание услуги</t>
  </si>
  <si>
    <t xml:space="preserve">Расходы на 1 ребенка (без ФОТ)</t>
  </si>
  <si>
    <t xml:space="preserve">ФОТ на 1 ребенка</t>
  </si>
  <si>
    <t xml:space="preserve">ВСЕГО НОРМАТИВ НА ОКАЗАНИЕ УСЛУГИ</t>
  </si>
  <si>
    <t xml:space="preserve">Расходы  с учетом  норматива на оказание услуги по каждому ДОУ</t>
  </si>
  <si>
    <t xml:space="preserve">Расходы  с учетом среднего норматива</t>
  </si>
  <si>
    <t xml:space="preserve">Коэффициент выравнивания</t>
  </si>
  <si>
    <t xml:space="preserve">Электроэнергия (10%)</t>
  </si>
  <si>
    <t xml:space="preserve">Налоги,               </t>
  </si>
  <si>
    <t xml:space="preserve">ИТОГО на содержание имущества</t>
  </si>
  <si>
    <t xml:space="preserve">ВСЕГО РАСХОДЫ (руб.)</t>
  </si>
  <si>
    <t xml:space="preserve">Свод расходов на оказание муниципальных услуг по образовательным организациям на 2015 г (собственные средства)</t>
  </si>
  <si>
    <t xml:space="preserve">Свод расходов на оказание муниципальных услуг по образовательным организациям на 2016 г (собственные средства)</t>
  </si>
  <si>
    <t xml:space="preserve">Свод расходов на оказание муниципальных услуг по образовательным организациям на 2017 г (собственные средства)</t>
  </si>
  <si>
    <t xml:space="preserve">211.01.00</t>
  </si>
  <si>
    <t xml:space="preserve">262.01.00</t>
  </si>
  <si>
    <t xml:space="preserve">221.00.00</t>
  </si>
  <si>
    <t xml:space="preserve">222.00.00</t>
  </si>
  <si>
    <t xml:space="preserve">223.01.00</t>
  </si>
  <si>
    <t xml:space="preserve">223.02.00</t>
  </si>
  <si>
    <t xml:space="preserve">223.03.00</t>
  </si>
  <si>
    <t xml:space="preserve">223.04.00</t>
  </si>
  <si>
    <t xml:space="preserve">225.02.00</t>
  </si>
  <si>
    <t xml:space="preserve">226.01.00</t>
  </si>
  <si>
    <t xml:space="preserve">226.02.00</t>
  </si>
  <si>
    <t xml:space="preserve">340.01.00</t>
  </si>
  <si>
    <t xml:space="preserve">340.03.00</t>
  </si>
  <si>
    <t xml:space="preserve">310.01.00</t>
  </si>
  <si>
    <t xml:space="preserve">290.03.00</t>
  </si>
  <si>
    <t xml:space="preserve">для расчетов</t>
  </si>
  <si>
    <t xml:space="preserve">Годовой ФОТ по шт.расп. с 6% (211) и на 1,014</t>
  </si>
  <si>
    <r>
      <rPr>
        <sz val="10"/>
        <rFont val="Times New Roman"/>
        <family val="1"/>
        <charset val="204"/>
      </rPr>
      <t xml:space="preserve">ФОТ расчет на 2013 г. ср.зпл *кол-во уч к </t>
    </r>
    <r>
      <rPr>
        <b val="true"/>
        <sz val="8"/>
        <rFont val="Times New Roman"/>
        <family val="1"/>
        <charset val="204"/>
      </rPr>
      <t xml:space="preserve">ПФХД КОСГУ 211</t>
    </r>
  </si>
  <si>
    <r>
      <rPr>
        <sz val="10"/>
        <rFont val="Times New Roman"/>
        <family val="1"/>
        <charset val="204"/>
      </rPr>
      <t xml:space="preserve">откл.расчет - шт.расп </t>
    </r>
    <r>
      <rPr>
        <b val="true"/>
        <sz val="10"/>
        <rFont val="Times New Roman"/>
        <family val="1"/>
        <charset val="204"/>
      </rPr>
      <t xml:space="preserve">211</t>
    </r>
  </si>
  <si>
    <t xml:space="preserve">отопл</t>
  </si>
  <si>
    <t xml:space="preserve">262.1 пособие по сокр</t>
  </si>
  <si>
    <t xml:space="preserve">223 итого</t>
  </si>
  <si>
    <t xml:space="preserve">225 итого</t>
  </si>
  <si>
    <t xml:space="preserve">225.01.00</t>
  </si>
  <si>
    <t xml:space="preserve">226 итого</t>
  </si>
  <si>
    <t xml:space="preserve">ИТОГО 2015 год</t>
  </si>
  <si>
    <t xml:space="preserve">ИТОГО 2016год</t>
  </si>
  <si>
    <t xml:space="preserve">ИТОГО 2017год</t>
  </si>
  <si>
    <t xml:space="preserve">Детские сады 1 категории</t>
  </si>
  <si>
    <t xml:space="preserve">электроэнергия</t>
  </si>
  <si>
    <t xml:space="preserve">проверка</t>
  </si>
  <si>
    <t xml:space="preserve">Д/с № 6</t>
  </si>
  <si>
    <t xml:space="preserve">Д/с № 32</t>
  </si>
  <si>
    <t xml:space="preserve">ИТОГО 1 кат.</t>
  </si>
  <si>
    <t xml:space="preserve">Детские сады 2 категории</t>
  </si>
  <si>
    <t xml:space="preserve">Д/с № 1</t>
  </si>
  <si>
    <t xml:space="preserve">Д/с № 2</t>
  </si>
  <si>
    <t xml:space="preserve">Д/с № 12</t>
  </si>
  <si>
    <t xml:space="preserve">Д/с № 16</t>
  </si>
  <si>
    <t xml:space="preserve">Д/с № 17</t>
  </si>
  <si>
    <t xml:space="preserve">Д/с № 18</t>
  </si>
  <si>
    <t xml:space="preserve">Д/с № 29</t>
  </si>
  <si>
    <t xml:space="preserve">Д/с № 30</t>
  </si>
  <si>
    <t xml:space="preserve">Д/с № 49</t>
  </si>
  <si>
    <t xml:space="preserve">Итого д/с общеразвив.вида</t>
  </si>
  <si>
    <t xml:space="preserve">Д/с № 7</t>
  </si>
  <si>
    <t xml:space="preserve">Д/с № 13</t>
  </si>
  <si>
    <t xml:space="preserve">Д/с № 15</t>
  </si>
  <si>
    <t xml:space="preserve">Д/с № 21</t>
  </si>
  <si>
    <t xml:space="preserve">Д/с № 25</t>
  </si>
  <si>
    <t xml:space="preserve">Д/с № 27</t>
  </si>
  <si>
    <t xml:space="preserve">Д/с № 28</t>
  </si>
  <si>
    <t xml:space="preserve">Итого д/с комбиниров.вида</t>
  </si>
  <si>
    <t xml:space="preserve">Детские сады 3 категории</t>
  </si>
  <si>
    <t xml:space="preserve">Д/с № 19</t>
  </si>
  <si>
    <t xml:space="preserve">Д/с № 20</t>
  </si>
  <si>
    <t xml:space="preserve">Д/с № 22</t>
  </si>
  <si>
    <t xml:space="preserve">Д/с № 37</t>
  </si>
  <si>
    <t xml:space="preserve">Д/с № 38</t>
  </si>
  <si>
    <t xml:space="preserve">Д/с № 40</t>
  </si>
  <si>
    <t xml:space="preserve">ИТОГО 3 кат.</t>
  </si>
  <si>
    <t xml:space="preserve">Д/с № 9</t>
  </si>
  <si>
    <t xml:space="preserve">Д/с № 26</t>
  </si>
  <si>
    <t xml:space="preserve">Д/с № 43</t>
  </si>
  <si>
    <t xml:space="preserve">Д/с № 44</t>
  </si>
  <si>
    <t xml:space="preserve">Д/с № 45</t>
  </si>
  <si>
    <t xml:space="preserve">Д/с № 57</t>
  </si>
  <si>
    <t xml:space="preserve">Д/с № 60</t>
  </si>
  <si>
    <t xml:space="preserve">Итого малокомплектные</t>
  </si>
  <si>
    <t xml:space="preserve">ВСЕГО </t>
  </si>
  <si>
    <t xml:space="preserve">Председатель комитета по образованию                    Т.Ф. Драгола</t>
  </si>
  <si>
    <t xml:space="preserve">Исп.Чапала А.Е.</t>
  </si>
  <si>
    <t xml:space="preserve">тел.5-25-50</t>
  </si>
  <si>
    <t xml:space="preserve">Исп.Чапала А.Е. 5-25-50</t>
  </si>
  <si>
    <t xml:space="preserve">ПРОЕКТ 2016 год</t>
  </si>
  <si>
    <t xml:space="preserve">Кол-во детей на 2016год, согласно муниципальным заданиям                                          </t>
  </si>
  <si>
    <t xml:space="preserve">коэффициент повышения заработной платы с с 01.10.2014 г. 5%      </t>
  </si>
  <si>
    <t xml:space="preserve">Проект бюджета на 2016г.</t>
  </si>
  <si>
    <t xml:space="preserve">Кол-во детей на 2016 год, согласно муниципальным заданиям                                          </t>
  </si>
  <si>
    <t xml:space="preserve">проект 2013 год в том числе по статьям    ПФХД</t>
  </si>
  <si>
    <t xml:space="preserve">ИТОГО 2013 год</t>
  </si>
  <si>
    <t xml:space="preserve">ПРОЕКТ 2017 год</t>
  </si>
  <si>
    <t xml:space="preserve">Кол-во детей на 2017год, согласно муниципальным заданиям                                          </t>
  </si>
  <si>
    <t xml:space="preserve">Проект бюджета на 2017г.</t>
  </si>
  <si>
    <t xml:space="preserve">Кол-во детей на 2017 год, согласно муниципальным заданиям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-* #,##0.00_р_._-;\-* #,##0.00_р_._-;_-* \-??_р_._-;_-@_-"/>
    <numFmt numFmtId="167" formatCode="0.000"/>
    <numFmt numFmtId="168" formatCode="0.0000"/>
    <numFmt numFmtId="169" formatCode="0%"/>
    <numFmt numFmtId="170" formatCode="0.0%"/>
    <numFmt numFmtId="171" formatCode="_-* #,##0.000_р_._-;\-* #,##0.000_р_._-;_-* \-??_р_._-;_-@_-"/>
    <numFmt numFmtId="172" formatCode="_-* #,##0.00000_р_._-;\-* #,##0.00000_р_._-;_-* \-??_р_._-;_-@_-"/>
    <numFmt numFmtId="173" formatCode="0"/>
    <numFmt numFmtId="174" formatCode="General"/>
    <numFmt numFmtId="175" formatCode="0.0"/>
    <numFmt numFmtId="176" formatCode="_-* #,##0_р_._-;\-* #,##0_р_._-;_-* \-??_р_._-;_-@_-"/>
    <numFmt numFmtId="177" formatCode="_-* #,##0.00&quot;р.&quot;_-;\-* #,##0.00&quot;р.&quot;_-;_-* \-??&quot;р.&quot;_-;_-@_-"/>
    <numFmt numFmtId="178" formatCode="_-* #,##0.0000_р_._-;\-* #,##0.0000_р_._-;_-* \-??_р_._-;_-@_-"/>
    <numFmt numFmtId="179" formatCode="_-* #,##0.0_р_._-;\-* #,##0.0_р_._-;_-* \-??_р_._-;_-@_-"/>
    <numFmt numFmtId="180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Y3" activeCellId="0" sqref="Y3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0.28"/>
    <col collapsed="false" customWidth="true" hidden="true" outlineLevel="0" max="5" min="5" style="1" width="0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true" outlineLevel="0" max="8" min="8" style="1" width="0.28"/>
    <col collapsed="false" customWidth="true" hidden="false" outlineLevel="0" max="9" min="9" style="1" width="0.28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true" outlineLevel="0" max="12" min="12" style="1" width="1.13"/>
    <col collapsed="false" customWidth="true" hidden="true" outlineLevel="0" max="13" min="13" style="1" width="6.7"/>
    <col collapsed="false" customWidth="true" hidden="true" outlineLevel="0" max="14" min="14" style="1" width="9.06"/>
    <col collapsed="false" customWidth="true" hidden="true" outlineLevel="0" max="15" min="15" style="1" width="5.41"/>
    <col collapsed="false" customWidth="true" hidden="true" outlineLevel="0" max="16" min="16" style="1" width="0.56"/>
    <col collapsed="false" customWidth="true" hidden="false" outlineLevel="0" max="17" min="17" style="1" width="7.7"/>
    <col collapsed="false" customWidth="true" hidden="false" outlineLevel="0" max="20" min="18" style="1" width="8.99"/>
    <col collapsed="false" customWidth="true" hidden="false" outlineLevel="0" max="21" min="21" style="1" width="11.28"/>
    <col collapsed="false" customWidth="true" hidden="false" outlineLevel="0" max="22" min="22" style="1" width="5.71"/>
    <col collapsed="false" customWidth="true" hidden="false" outlineLevel="0" max="23" min="23" style="1" width="0.13"/>
    <col collapsed="false" customWidth="true" hidden="false" outlineLevel="0" max="24" min="24" style="1" width="6.28"/>
    <col collapsed="false" customWidth="true" hidden="false" outlineLevel="0" max="25" min="25" style="2" width="10.85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11.13"/>
    <col collapsed="false" customWidth="false" hidden="false" outlineLevel="0" max="30" min="29" style="1" width="9.14"/>
    <col collapsed="false" customWidth="true" hidden="false" outlineLevel="0" max="31" min="31" style="1" width="13.7"/>
    <col collapsed="false" customWidth="true" hidden="false" outlineLevel="0" max="32" min="32" style="1" width="13.14"/>
    <col collapsed="false" customWidth="false" hidden="false" outlineLevel="0" max="257" min="33" style="1" width="9.14"/>
  </cols>
  <sheetData>
    <row r="1" customFormat="false" ht="73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0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/>
      <c r="F2" s="5"/>
      <c r="G2" s="5"/>
      <c r="H2" s="7" t="s">
        <v>6</v>
      </c>
      <c r="I2" s="7"/>
      <c r="J2" s="7"/>
      <c r="K2" s="7"/>
      <c r="L2" s="8"/>
      <c r="M2" s="9" t="s">
        <v>7</v>
      </c>
      <c r="N2" s="9"/>
      <c r="O2" s="9"/>
      <c r="P2" s="9"/>
      <c r="Q2" s="9"/>
      <c r="R2" s="9"/>
      <c r="S2" s="9"/>
      <c r="T2" s="9"/>
      <c r="U2" s="9"/>
      <c r="V2" s="9" t="s">
        <v>8</v>
      </c>
      <c r="W2" s="9"/>
      <c r="X2" s="9"/>
      <c r="Y2" s="9"/>
      <c r="Z2" s="9" t="s">
        <v>9</v>
      </c>
    </row>
    <row r="3" s="14" customFormat="true" ht="41.25" hidden="false" customHeight="true" outlineLevel="0" collapsed="false">
      <c r="A3" s="5"/>
      <c r="B3" s="5"/>
      <c r="C3" s="6"/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0</v>
      </c>
      <c r="I3" s="10" t="s">
        <v>11</v>
      </c>
      <c r="J3" s="10" t="s">
        <v>12</v>
      </c>
      <c r="K3" s="10" t="s">
        <v>13</v>
      </c>
      <c r="L3" s="11"/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2" t="s">
        <v>23</v>
      </c>
      <c r="W3" s="12" t="s">
        <v>24</v>
      </c>
      <c r="X3" s="12" t="s">
        <v>25</v>
      </c>
      <c r="Y3" s="13"/>
      <c r="Z3" s="9"/>
      <c r="AE3" s="10" t="s">
        <v>12</v>
      </c>
      <c r="AF3" s="10" t="s">
        <v>13</v>
      </c>
    </row>
    <row r="4" s="14" customFormat="true" ht="44.25" hidden="false" customHeight="true" outlineLevel="0" collapsed="false">
      <c r="A4" s="5"/>
      <c r="B4" s="5"/>
      <c r="C4" s="6"/>
      <c r="D4" s="10"/>
      <c r="E4" s="10"/>
      <c r="F4" s="10"/>
      <c r="G4" s="10"/>
      <c r="H4" s="10"/>
      <c r="I4" s="10"/>
      <c r="J4" s="10"/>
      <c r="K4" s="10"/>
      <c r="L4" s="15"/>
      <c r="M4" s="16" t="s">
        <v>26</v>
      </c>
      <c r="N4" s="16" t="s">
        <v>27</v>
      </c>
      <c r="O4" s="16" t="s">
        <v>28</v>
      </c>
      <c r="P4" s="16" t="s">
        <v>29</v>
      </c>
      <c r="Q4" s="16" t="s">
        <v>30</v>
      </c>
      <c r="R4" s="16" t="s">
        <v>31</v>
      </c>
      <c r="S4" s="16" t="s">
        <v>32</v>
      </c>
      <c r="T4" s="16" t="s">
        <v>33</v>
      </c>
      <c r="U4" s="16" t="s">
        <v>34</v>
      </c>
      <c r="V4" s="12" t="s">
        <v>35</v>
      </c>
      <c r="W4" s="12"/>
      <c r="X4" s="12"/>
      <c r="Y4" s="13"/>
      <c r="Z4" s="17" t="s">
        <v>36</v>
      </c>
      <c r="AE4" s="10"/>
      <c r="AF4" s="10"/>
    </row>
    <row r="5" s="14" customFormat="true" ht="13.5" hidden="false" customHeight="false" outlineLevel="0" collapsed="false">
      <c r="A5" s="18" t="n">
        <v>1</v>
      </c>
      <c r="B5" s="18" t="n">
        <v>2</v>
      </c>
      <c r="C5" s="1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8</v>
      </c>
      <c r="K5" s="9" t="n">
        <v>9</v>
      </c>
      <c r="L5" s="9"/>
      <c r="M5" s="9" t="n">
        <v>12</v>
      </c>
      <c r="N5" s="9" t="n">
        <v>13</v>
      </c>
      <c r="O5" s="9" t="n">
        <v>14</v>
      </c>
      <c r="P5" s="9" t="n">
        <v>15</v>
      </c>
      <c r="Q5" s="9" t="n">
        <v>10</v>
      </c>
      <c r="R5" s="9" t="n">
        <v>11</v>
      </c>
      <c r="S5" s="9" t="n">
        <v>12</v>
      </c>
      <c r="T5" s="9" t="n">
        <v>13</v>
      </c>
      <c r="U5" s="9" t="n">
        <v>14</v>
      </c>
      <c r="V5" s="9" t="n">
        <v>15</v>
      </c>
      <c r="W5" s="9" t="n">
        <v>16</v>
      </c>
      <c r="X5" s="9" t="n">
        <v>16</v>
      </c>
      <c r="Y5" s="19" t="n">
        <v>17</v>
      </c>
      <c r="Z5" s="9" t="n">
        <v>18</v>
      </c>
      <c r="AE5" s="9" t="n">
        <v>8</v>
      </c>
      <c r="AF5" s="9" t="n">
        <v>9</v>
      </c>
    </row>
    <row r="6" s="22" customFormat="true" ht="14.25" hidden="false" customHeight="true" outlineLevel="0" collapsed="false">
      <c r="A6" s="20"/>
      <c r="B6" s="21" t="s">
        <v>3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8" customFormat="true" ht="15" hidden="false" customHeight="true" outlineLevel="0" collapsed="false">
      <c r="A7" s="23" t="n">
        <v>1</v>
      </c>
      <c r="B7" s="24" t="s">
        <v>38</v>
      </c>
      <c r="C7" s="25" t="n">
        <v>225</v>
      </c>
      <c r="D7" s="26"/>
      <c r="E7" s="26"/>
      <c r="F7" s="27" t="n">
        <v>2</v>
      </c>
      <c r="G7" s="27" t="n">
        <v>15</v>
      </c>
      <c r="H7" s="27"/>
      <c r="I7" s="27"/>
      <c r="J7" s="27" t="n">
        <f aca="false">ROUND(AE7*1.055,2)</f>
        <v>310190.26</v>
      </c>
      <c r="K7" s="27" t="n">
        <f aca="false">ROUND(AF7*1.055,2)</f>
        <v>987169.32</v>
      </c>
      <c r="L7" s="27" t="n">
        <f aca="false">H7+I7+J7+K7</f>
        <v>1297359.58</v>
      </c>
      <c r="M7" s="28" t="n">
        <f aca="false">ROUND(D7/$C7,3)</f>
        <v>0</v>
      </c>
      <c r="N7" s="29" t="e">
        <f aca="false">ROUND(H7/D7,2)</f>
        <v>#DIV/0!</v>
      </c>
      <c r="O7" s="28" t="n">
        <f aca="false">ROUND(E7/$C7,3)</f>
        <v>0</v>
      </c>
      <c r="P7" s="23" t="e">
        <f aca="false">ROUND(I7/E7,2)</f>
        <v>#DIV/0!</v>
      </c>
      <c r="Q7" s="30" t="n">
        <f aca="false">ROUND(F7/$C7,4)</f>
        <v>0.0089</v>
      </c>
      <c r="R7" s="23" t="n">
        <f aca="false">ROUND(J7/F7,2)</f>
        <v>155095.13</v>
      </c>
      <c r="S7" s="30" t="n">
        <f aca="false">ROUND(G7/$C7,4)</f>
        <v>0.0667</v>
      </c>
      <c r="T7" s="23" t="n">
        <f aca="false">ROUND(K7/G7,2)</f>
        <v>65811.29</v>
      </c>
      <c r="U7" s="31" t="n">
        <f aca="false">ROUND((Q7*R7+S7*T7),2)</f>
        <v>5769.96</v>
      </c>
      <c r="V7" s="32" t="n">
        <v>0.302</v>
      </c>
      <c r="W7" s="33"/>
      <c r="X7" s="34" t="n">
        <v>0.08</v>
      </c>
      <c r="Y7" s="35" t="n">
        <v>0.05</v>
      </c>
      <c r="Z7" s="36" t="n">
        <f aca="false">ROUND((U7+U7*X7+U7*Y7)*1.302,2)</f>
        <v>8489.11</v>
      </c>
      <c r="AA7" s="37"/>
      <c r="AB7" s="37"/>
      <c r="AE7" s="27" t="n">
        <v>294019.2</v>
      </c>
      <c r="AF7" s="27" t="n">
        <v>935705.52</v>
      </c>
    </row>
    <row r="8" s="41" customFormat="true" ht="15" hidden="false" customHeight="true" outlineLevel="0" collapsed="false">
      <c r="A8" s="23" t="n">
        <v>2</v>
      </c>
      <c r="B8" s="23" t="s">
        <v>39</v>
      </c>
      <c r="C8" s="25" t="n">
        <v>200</v>
      </c>
      <c r="D8" s="39"/>
      <c r="E8" s="39"/>
      <c r="F8" s="40" t="n">
        <v>1.5</v>
      </c>
      <c r="G8" s="40" t="n">
        <v>14.2</v>
      </c>
      <c r="H8" s="27"/>
      <c r="I8" s="27"/>
      <c r="J8" s="27" t="n">
        <f aca="false">ROUND(AE8*1.055,2)</f>
        <v>202752.43</v>
      </c>
      <c r="K8" s="27" t="n">
        <f aca="false">ROUND(AF8*1.055,2)</f>
        <v>940787.89</v>
      </c>
      <c r="L8" s="27" t="n">
        <f aca="false">H8+I8+J8+K8</f>
        <v>1143540.32</v>
      </c>
      <c r="M8" s="28" t="n">
        <f aca="false">ROUND(D8/$C8,3)</f>
        <v>0</v>
      </c>
      <c r="N8" s="29" t="e">
        <f aca="false">ROUND(H8/D8,2)</f>
        <v>#DIV/0!</v>
      </c>
      <c r="O8" s="28" t="n">
        <f aca="false">ROUND(E8/$C8,3)</f>
        <v>0</v>
      </c>
      <c r="P8" s="23" t="e">
        <f aca="false">ROUND(I8/E8,2)</f>
        <v>#DIV/0!</v>
      </c>
      <c r="Q8" s="30" t="n">
        <f aca="false">ROUND(F8/$C8,4)</f>
        <v>0.0075</v>
      </c>
      <c r="R8" s="23" t="n">
        <f aca="false">ROUND(J8/F8,2)</f>
        <v>135168.29</v>
      </c>
      <c r="S8" s="30" t="n">
        <f aca="false">ROUND(G8/$C8,4)</f>
        <v>0.071</v>
      </c>
      <c r="T8" s="23" t="n">
        <f aca="false">ROUND(K8/G8,2)</f>
        <v>66252.67</v>
      </c>
      <c r="U8" s="31" t="n">
        <f aca="false">ROUND((Q8*R8+S8*T8),2)</f>
        <v>5717.7</v>
      </c>
      <c r="V8" s="32" t="n">
        <v>0.302</v>
      </c>
      <c r="W8" s="33"/>
      <c r="X8" s="34" t="n">
        <v>0.08</v>
      </c>
      <c r="Y8" s="35" t="n">
        <v>0.05</v>
      </c>
      <c r="Z8" s="36" t="n">
        <f aca="false">ROUND((U8+U8*X8+U8*Y8)*1.302,2)</f>
        <v>8412.22</v>
      </c>
      <c r="AA8" s="37"/>
      <c r="AB8" s="37"/>
      <c r="AE8" s="40" t="n">
        <v>192182.4</v>
      </c>
      <c r="AF8" s="40" t="n">
        <v>891742.08</v>
      </c>
    </row>
    <row r="9" s="55" customFormat="true" ht="23.25" hidden="false" customHeight="true" outlineLevel="0" collapsed="false">
      <c r="A9" s="42"/>
      <c r="B9" s="43" t="s">
        <v>40</v>
      </c>
      <c r="C9" s="44" t="n">
        <f aca="false">SUM(C7:C8)</f>
        <v>425</v>
      </c>
      <c r="D9" s="45" t="n">
        <f aca="false">SUM(D7:D8)</f>
        <v>0</v>
      </c>
      <c r="E9" s="46" t="n">
        <f aca="false">SUM(E7:E8)</f>
        <v>0</v>
      </c>
      <c r="F9" s="45" t="n">
        <f aca="false">SUM(F7:F8)</f>
        <v>3.5</v>
      </c>
      <c r="G9" s="45" t="n">
        <f aca="false">SUM(G7:G8)</f>
        <v>29.2</v>
      </c>
      <c r="H9" s="47" t="n">
        <f aca="false">SUM(H7:H8)</f>
        <v>0</v>
      </c>
      <c r="I9" s="48" t="n">
        <f aca="false">SUM(I7:I8)</f>
        <v>0</v>
      </c>
      <c r="J9" s="47" t="n">
        <f aca="false">SUM(J7:J8)</f>
        <v>512942.69</v>
      </c>
      <c r="K9" s="47" t="n">
        <f aca="false">SUM(K7:K8)</f>
        <v>1927957.21</v>
      </c>
      <c r="L9" s="47"/>
      <c r="M9" s="49" t="n">
        <f aca="false">ROUND(D9/$C9,3)</f>
        <v>0</v>
      </c>
      <c r="N9" s="49" t="e">
        <f aca="false">ROUND(H9/D9,2)</f>
        <v>#DIV/0!</v>
      </c>
      <c r="O9" s="49" t="n">
        <f aca="false">ROUND(E9/$C9,3)</f>
        <v>0</v>
      </c>
      <c r="P9" s="49" t="e">
        <f aca="false">ROUND(I9/E9,2)</f>
        <v>#DIV/0!</v>
      </c>
      <c r="Q9" s="50" t="n">
        <f aca="false">ROUND(F9/$C9,4)</f>
        <v>0.0082</v>
      </c>
      <c r="R9" s="49" t="n">
        <f aca="false">ROUND(J9/F9,2)</f>
        <v>146555.05</v>
      </c>
      <c r="S9" s="50" t="n">
        <f aca="false">ROUND(G9/$C9,4)</f>
        <v>0.0687</v>
      </c>
      <c r="T9" s="49" t="n">
        <f aca="false">ROUND(K9/G9,2)</f>
        <v>66025.93</v>
      </c>
      <c r="U9" s="47" t="n">
        <f aca="false">ROUND((Q9*R9+S9*T9),2)</f>
        <v>5737.73</v>
      </c>
      <c r="V9" s="51" t="n">
        <v>0.302</v>
      </c>
      <c r="W9" s="52"/>
      <c r="X9" s="53" t="n">
        <v>0.08</v>
      </c>
      <c r="Y9" s="54" t="n">
        <v>0.05</v>
      </c>
      <c r="Z9" s="53" t="n">
        <f aca="false">ROUND((U9+U9*X9+U9*Y9)*1.302,2)</f>
        <v>8441.69</v>
      </c>
      <c r="AA9" s="37"/>
      <c r="AB9" s="37"/>
      <c r="AE9" s="47" t="n">
        <f aca="false">SUM(AE7:AE8)</f>
        <v>486201.6</v>
      </c>
      <c r="AF9" s="47" t="n">
        <f aca="false">SUM(AF7:AF8)</f>
        <v>1827447.6</v>
      </c>
    </row>
    <row r="10" s="22" customFormat="true" ht="17.25" hidden="false" customHeight="true" outlineLevel="0" collapsed="false">
      <c r="A10" s="20"/>
      <c r="B10" s="21" t="s">
        <v>4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7"/>
      <c r="AB10" s="37"/>
    </row>
    <row r="11" s="38" customFormat="true" ht="11.25" hidden="false" customHeight="false" outlineLevel="0" collapsed="false">
      <c r="A11" s="23" t="n">
        <v>3</v>
      </c>
      <c r="B11" s="23" t="s">
        <v>42</v>
      </c>
      <c r="C11" s="25" t="n">
        <v>150</v>
      </c>
      <c r="D11" s="29"/>
      <c r="E11" s="29"/>
      <c r="F11" s="31" t="n">
        <v>1</v>
      </c>
      <c r="G11" s="31" t="n">
        <v>9.5</v>
      </c>
      <c r="H11" s="27"/>
      <c r="I11" s="27"/>
      <c r="J11" s="27" t="n">
        <f aca="false">ROUND(AE11*1.055,2)</f>
        <v>72700.94</v>
      </c>
      <c r="K11" s="27" t="n">
        <f aca="false">ROUND(AF11*1.055,2)</f>
        <v>593360.15</v>
      </c>
      <c r="L11" s="27" t="n">
        <f aca="false">H11+I11+J11+K11</f>
        <v>666061.09</v>
      </c>
      <c r="M11" s="28"/>
      <c r="N11" s="29"/>
      <c r="O11" s="28"/>
      <c r="P11" s="23"/>
      <c r="Q11" s="30" t="n">
        <f aca="false">ROUND(F11/$C11,4)</f>
        <v>0.0067</v>
      </c>
      <c r="R11" s="29" t="n">
        <f aca="false">ROUND(J11/F11,2)</f>
        <v>72700.94</v>
      </c>
      <c r="S11" s="30" t="n">
        <f aca="false">ROUND(G11/$C11,3)</f>
        <v>0.063</v>
      </c>
      <c r="T11" s="56" t="n">
        <f aca="false">ROUND(K11/G11,2)</f>
        <v>62458.96</v>
      </c>
      <c r="U11" s="31" t="n">
        <f aca="false">ROUND((Q11*R11+S11*T11),2)</f>
        <v>4422.01</v>
      </c>
      <c r="V11" s="32" t="n">
        <v>0.302</v>
      </c>
      <c r="W11" s="33"/>
      <c r="X11" s="34" t="n">
        <v>0.09</v>
      </c>
      <c r="Y11" s="35" t="n">
        <v>0.05</v>
      </c>
      <c r="Z11" s="36" t="n">
        <f aca="false">ROUND((U11+U11*X11+U11*Y11)*1.302,2)</f>
        <v>6563.5</v>
      </c>
      <c r="AA11" s="37"/>
      <c r="AB11" s="37"/>
      <c r="AE11" s="31" t="n">
        <v>68910.84</v>
      </c>
      <c r="AF11" s="31" t="n">
        <v>562426.68</v>
      </c>
    </row>
    <row r="12" s="38" customFormat="true" ht="11.25" hidden="false" customHeight="false" outlineLevel="0" collapsed="false">
      <c r="A12" s="24" t="n">
        <v>4</v>
      </c>
      <c r="B12" s="24" t="s">
        <v>43</v>
      </c>
      <c r="C12" s="25" t="n">
        <v>130</v>
      </c>
      <c r="D12" s="26"/>
      <c r="E12" s="26"/>
      <c r="F12" s="27" t="n">
        <v>1</v>
      </c>
      <c r="G12" s="27" t="n">
        <v>9</v>
      </c>
      <c r="H12" s="27"/>
      <c r="I12" s="27"/>
      <c r="J12" s="27" t="n">
        <f aca="false">ROUND(AE12*1.055,2)</f>
        <v>116321.35</v>
      </c>
      <c r="K12" s="27" t="n">
        <f aca="false">ROUND(AF12*1.055,2)</f>
        <v>598249.31</v>
      </c>
      <c r="L12" s="27" t="n">
        <f aca="false">H12+I12+J12+K12</f>
        <v>714570.66</v>
      </c>
      <c r="M12" s="28"/>
      <c r="N12" s="29"/>
      <c r="O12" s="28"/>
      <c r="P12" s="23"/>
      <c r="Q12" s="30" t="n">
        <f aca="false">ROUND(F12/$C12,4)</f>
        <v>0.0077</v>
      </c>
      <c r="R12" s="23" t="n">
        <f aca="false">ROUND(J12/F12,2)</f>
        <v>116321.35</v>
      </c>
      <c r="S12" s="30" t="n">
        <f aca="false">ROUND(G12/$C12,3)</f>
        <v>0.069</v>
      </c>
      <c r="T12" s="23" t="n">
        <f aca="false">ROUND(K12/G12,2)</f>
        <v>66472.15</v>
      </c>
      <c r="U12" s="31" t="n">
        <f aca="false">ROUND((Q12*R12+S12*T12),2)</f>
        <v>5482.25</v>
      </c>
      <c r="V12" s="32" t="n">
        <v>0.302</v>
      </c>
      <c r="W12" s="33"/>
      <c r="X12" s="34" t="n">
        <v>0.09</v>
      </c>
      <c r="Y12" s="35" t="n">
        <v>0.05</v>
      </c>
      <c r="Z12" s="36" t="n">
        <f aca="false">ROUND((U12+U12*X12+U12*Y12)*1.302,2)</f>
        <v>8137.19</v>
      </c>
      <c r="AA12" s="37"/>
      <c r="AB12" s="37"/>
      <c r="AE12" s="27" t="n">
        <v>110257.2</v>
      </c>
      <c r="AF12" s="27" t="n">
        <v>567060.96</v>
      </c>
    </row>
    <row r="13" s="41" customFormat="true" ht="12" hidden="false" customHeight="true" outlineLevel="0" collapsed="false">
      <c r="A13" s="23" t="n">
        <v>5</v>
      </c>
      <c r="B13" s="23" t="s">
        <v>44</v>
      </c>
      <c r="C13" s="25" t="n">
        <v>90</v>
      </c>
      <c r="D13" s="39"/>
      <c r="E13" s="39"/>
      <c r="F13" s="27" t="n">
        <v>1</v>
      </c>
      <c r="G13" s="27" t="n">
        <v>5</v>
      </c>
      <c r="H13" s="27"/>
      <c r="I13" s="27"/>
      <c r="J13" s="27" t="n">
        <f aca="false">ROUND(AE13*1.055,2)</f>
        <v>90472.16</v>
      </c>
      <c r="K13" s="27" t="n">
        <f aca="false">ROUND(AF13*1.055,2)</f>
        <v>389427.93</v>
      </c>
      <c r="L13" s="27" t="n">
        <f aca="false">H13+I13+J13+K13</f>
        <v>479900.09</v>
      </c>
      <c r="M13" s="28"/>
      <c r="N13" s="29"/>
      <c r="O13" s="28"/>
      <c r="P13" s="23"/>
      <c r="Q13" s="30" t="n">
        <f aca="false">ROUND(F13/$C13,4)</f>
        <v>0.0111</v>
      </c>
      <c r="R13" s="23" t="n">
        <f aca="false">ROUND(J13/F13,2)</f>
        <v>90472.16</v>
      </c>
      <c r="S13" s="30" t="n">
        <f aca="false">ROUND(G13/$C13,3)</f>
        <v>0.056</v>
      </c>
      <c r="T13" s="23" t="n">
        <f aca="false">ROUND(K13/G13,2)</f>
        <v>77885.59</v>
      </c>
      <c r="U13" s="31" t="n">
        <f aca="false">ROUND((Q13*R13+S13*T13),2)</f>
        <v>5365.83</v>
      </c>
      <c r="V13" s="32" t="n">
        <v>0.302</v>
      </c>
      <c r="W13" s="33"/>
      <c r="X13" s="34" t="n">
        <v>0.09</v>
      </c>
      <c r="Y13" s="35" t="n">
        <v>0.05</v>
      </c>
      <c r="Z13" s="36" t="n">
        <f aca="false">ROUND((U13+U13*X13+U13*Y13)*1.302,2)</f>
        <v>7964.39</v>
      </c>
      <c r="AA13" s="37"/>
      <c r="AB13" s="37"/>
      <c r="AE13" s="27" t="n">
        <v>85755.6</v>
      </c>
      <c r="AF13" s="27" t="n">
        <v>369126</v>
      </c>
    </row>
    <row r="14" s="41" customFormat="true" ht="11.25" hidden="false" customHeight="true" outlineLevel="0" collapsed="false">
      <c r="A14" s="24" t="n">
        <v>6</v>
      </c>
      <c r="B14" s="23" t="s">
        <v>45</v>
      </c>
      <c r="C14" s="25" t="n">
        <v>130</v>
      </c>
      <c r="D14" s="39"/>
      <c r="E14" s="39"/>
      <c r="F14" s="27" t="n">
        <v>1.25</v>
      </c>
      <c r="G14" s="27" t="n">
        <v>7.1</v>
      </c>
      <c r="H14" s="27"/>
      <c r="I14" s="27"/>
      <c r="J14" s="27" t="n">
        <f aca="false">ROUND(AE14*1.055,2)</f>
        <v>129245.94</v>
      </c>
      <c r="K14" s="27" t="n">
        <f aca="false">ROUND(AF14*1.055,2)</f>
        <v>554129.21</v>
      </c>
      <c r="L14" s="27" t="n">
        <f aca="false">H14+I14+J14+K14</f>
        <v>683375.15</v>
      </c>
      <c r="M14" s="28"/>
      <c r="N14" s="29"/>
      <c r="O14" s="28"/>
      <c r="P14" s="23"/>
      <c r="Q14" s="30" t="n">
        <f aca="false">ROUND(F14/$C14,4)</f>
        <v>0.0096</v>
      </c>
      <c r="R14" s="23" t="n">
        <f aca="false">ROUND(J14/F14,2)</f>
        <v>103396.75</v>
      </c>
      <c r="S14" s="30" t="n">
        <f aca="false">ROUND(G14/$C14,3)</f>
        <v>0.055</v>
      </c>
      <c r="T14" s="23" t="n">
        <f aca="false">ROUND(K14/G14,2)</f>
        <v>78046.37</v>
      </c>
      <c r="U14" s="31" t="n">
        <f aca="false">ROUND((Q14*R14+S14*T14),2)</f>
        <v>5285.16</v>
      </c>
      <c r="V14" s="32" t="n">
        <v>0.302</v>
      </c>
      <c r="W14" s="33"/>
      <c r="X14" s="34" t="n">
        <v>0.08</v>
      </c>
      <c r="Y14" s="35" t="n">
        <v>0.05</v>
      </c>
      <c r="Z14" s="36" t="n">
        <f aca="false">ROUND((U14+U14*X14+U14*Y14)*1.302,2)</f>
        <v>7775.84</v>
      </c>
      <c r="AA14" s="37"/>
      <c r="AB14" s="37"/>
      <c r="AE14" s="27" t="n">
        <v>122508</v>
      </c>
      <c r="AF14" s="27" t="n">
        <v>525240.96</v>
      </c>
    </row>
    <row r="15" s="41" customFormat="true" ht="11.25" hidden="false" customHeight="true" outlineLevel="0" collapsed="false">
      <c r="A15" s="23" t="n">
        <v>7</v>
      </c>
      <c r="B15" s="23" t="s">
        <v>46</v>
      </c>
      <c r="C15" s="25" t="n">
        <v>133</v>
      </c>
      <c r="D15" s="39"/>
      <c r="E15" s="39"/>
      <c r="F15" s="27" t="n">
        <v>1.25</v>
      </c>
      <c r="G15" s="27" t="n">
        <v>9.5</v>
      </c>
      <c r="H15" s="27"/>
      <c r="I15" s="27"/>
      <c r="J15" s="27" t="n">
        <f aca="false">ROUND(AE15*1.055,2)</f>
        <v>121168.1</v>
      </c>
      <c r="K15" s="27" t="n">
        <f aca="false">ROUND(AF15*1.055,2)</f>
        <v>713852.71</v>
      </c>
      <c r="L15" s="27" t="n">
        <f aca="false">H15+I15+J15+K15</f>
        <v>835020.81</v>
      </c>
      <c r="M15" s="28"/>
      <c r="N15" s="29"/>
      <c r="O15" s="28"/>
      <c r="P15" s="23"/>
      <c r="Q15" s="30" t="n">
        <f aca="false">ROUND(F15/$C15,4)</f>
        <v>0.0094</v>
      </c>
      <c r="R15" s="29" t="n">
        <f aca="false">ROUND(J15/F15,2)</f>
        <v>96934.48</v>
      </c>
      <c r="S15" s="30" t="n">
        <f aca="false">ROUND(G15/$C15,3)</f>
        <v>0.071</v>
      </c>
      <c r="T15" s="23" t="n">
        <f aca="false">ROUND(K15/G15,2)</f>
        <v>75142.39</v>
      </c>
      <c r="U15" s="31" t="n">
        <f aca="false">ROUND((Q15*R15+S15*T15),2)</f>
        <v>6246.29</v>
      </c>
      <c r="V15" s="32" t="n">
        <v>0.302</v>
      </c>
      <c r="W15" s="33"/>
      <c r="X15" s="34" t="n">
        <v>0.09</v>
      </c>
      <c r="Y15" s="35" t="n">
        <v>0.05</v>
      </c>
      <c r="Z15" s="36" t="n">
        <f aca="false">ROUND((U15+U15*X15+U15*Y15)*1.302,2)</f>
        <v>9271.24</v>
      </c>
      <c r="AA15" s="37"/>
      <c r="AB15" s="37"/>
      <c r="AE15" s="27" t="n">
        <v>114851.28</v>
      </c>
      <c r="AF15" s="27" t="n">
        <v>676637.64</v>
      </c>
    </row>
    <row r="16" s="41" customFormat="true" ht="10.5" hidden="false" customHeight="true" outlineLevel="0" collapsed="false">
      <c r="A16" s="24" t="n">
        <v>8</v>
      </c>
      <c r="B16" s="23" t="s">
        <v>47</v>
      </c>
      <c r="C16" s="25" t="n">
        <v>110</v>
      </c>
      <c r="D16" s="39"/>
      <c r="E16" s="39"/>
      <c r="F16" s="27" t="n">
        <v>1.25</v>
      </c>
      <c r="G16" s="27" t="n">
        <v>9.5</v>
      </c>
      <c r="H16" s="27"/>
      <c r="I16" s="27"/>
      <c r="J16" s="27" t="n">
        <f aca="false">ROUND(AE16*1.055,2)</f>
        <v>121168.1</v>
      </c>
      <c r="K16" s="27" t="n">
        <f aca="false">ROUND(AF16*1.055,2)</f>
        <v>714335.18</v>
      </c>
      <c r="L16" s="27" t="n">
        <f aca="false">H16+I16+J16+K16</f>
        <v>835503.28</v>
      </c>
      <c r="M16" s="28"/>
      <c r="N16" s="29"/>
      <c r="O16" s="28"/>
      <c r="P16" s="23"/>
      <c r="Q16" s="30" t="n">
        <f aca="false">ROUND(F16/$C16,4)</f>
        <v>0.0114</v>
      </c>
      <c r="R16" s="29" t="n">
        <f aca="false">ROUND(J16/F16,2)</f>
        <v>96934.48</v>
      </c>
      <c r="S16" s="30" t="n">
        <f aca="false">ROUND(G16/$C16,4)</f>
        <v>0.0864</v>
      </c>
      <c r="T16" s="23" t="n">
        <f aca="false">ROUND(K16/G16,2)</f>
        <v>75193.18</v>
      </c>
      <c r="U16" s="31" t="n">
        <f aca="false">ROUND((Q16*R16+S16*T16),2)</f>
        <v>7601.74</v>
      </c>
      <c r="V16" s="32" t="n">
        <v>0.302</v>
      </c>
      <c r="W16" s="33"/>
      <c r="X16" s="34" t="n">
        <v>0.08</v>
      </c>
      <c r="Y16" s="35" t="n">
        <v>0.05</v>
      </c>
      <c r="Z16" s="36" t="n">
        <f aca="false">ROUND((U16+U16*X16+U16*Y16)*1.302,2)</f>
        <v>11184.14</v>
      </c>
      <c r="AA16" s="37"/>
      <c r="AB16" s="37"/>
      <c r="AE16" s="27" t="n">
        <v>114851.28</v>
      </c>
      <c r="AF16" s="27" t="n">
        <v>677094.96</v>
      </c>
    </row>
    <row r="17" s="41" customFormat="true" ht="12" hidden="false" customHeight="true" outlineLevel="0" collapsed="false">
      <c r="A17" s="23" t="n">
        <v>9</v>
      </c>
      <c r="B17" s="23" t="s">
        <v>48</v>
      </c>
      <c r="C17" s="25" t="n">
        <v>120</v>
      </c>
      <c r="D17" s="39"/>
      <c r="E17" s="39"/>
      <c r="F17" s="27" t="n">
        <v>1</v>
      </c>
      <c r="G17" s="27" t="n">
        <v>8</v>
      </c>
      <c r="H17" s="27"/>
      <c r="I17" s="27"/>
      <c r="J17" s="27" t="n">
        <f aca="false">ROUND(AE17*1.055,2)</f>
        <v>84009.86</v>
      </c>
      <c r="K17" s="27" t="n">
        <f aca="false">ROUND(AF17*1.055,2)</f>
        <v>613704.51</v>
      </c>
      <c r="L17" s="27" t="n">
        <f aca="false">H17+I17+J17+K17</f>
        <v>697714.37</v>
      </c>
      <c r="M17" s="28"/>
      <c r="N17" s="29"/>
      <c r="O17" s="28"/>
      <c r="P17" s="23"/>
      <c r="Q17" s="30" t="n">
        <f aca="false">ROUND(F17/$C17,4)</f>
        <v>0.0083</v>
      </c>
      <c r="R17" s="23" t="n">
        <f aca="false">ROUND(J17/F17,2)</f>
        <v>84009.86</v>
      </c>
      <c r="S17" s="30" t="n">
        <f aca="false">ROUND(G17/$C17,4)</f>
        <v>0.0667</v>
      </c>
      <c r="T17" s="23" t="n">
        <f aca="false">ROUND(K17/G17,2)</f>
        <v>76713.06</v>
      </c>
      <c r="U17" s="31" t="n">
        <f aca="false">ROUND((Q17*R17+S17*T17),2)</f>
        <v>5814.04</v>
      </c>
      <c r="V17" s="32" t="n">
        <v>0.302</v>
      </c>
      <c r="W17" s="33"/>
      <c r="X17" s="34" t="n">
        <v>0.08</v>
      </c>
      <c r="Y17" s="35" t="n">
        <v>0.05</v>
      </c>
      <c r="Z17" s="36" t="n">
        <f aca="false">ROUND((U17+U17*X17+U17*Y17)*1.302,2)</f>
        <v>8553.96</v>
      </c>
      <c r="AA17" s="37"/>
      <c r="AB17" s="37"/>
      <c r="AE17" s="27" t="n">
        <v>79630.2</v>
      </c>
      <c r="AF17" s="27" t="n">
        <v>581710.44</v>
      </c>
    </row>
    <row r="18" s="41" customFormat="true" ht="12" hidden="false" customHeight="true" outlineLevel="0" collapsed="false">
      <c r="A18" s="24" t="n">
        <v>10</v>
      </c>
      <c r="B18" s="23" t="s">
        <v>49</v>
      </c>
      <c r="C18" s="25" t="n">
        <v>200</v>
      </c>
      <c r="D18" s="39"/>
      <c r="E18" s="39"/>
      <c r="F18" s="27" t="n">
        <v>2</v>
      </c>
      <c r="G18" s="27" t="n">
        <v>14</v>
      </c>
      <c r="H18" s="27"/>
      <c r="I18" s="27"/>
      <c r="J18" s="27" t="n">
        <f aca="false">ROUND(AE18*1.055,2)</f>
        <v>190637.82</v>
      </c>
      <c r="K18" s="27" t="n">
        <f aca="false">ROUND(AF18*1.055,2)</f>
        <v>1043014.36</v>
      </c>
      <c r="L18" s="27" t="n">
        <f aca="false">H18+I18+J18+K18</f>
        <v>1233652.18</v>
      </c>
      <c r="M18" s="28"/>
      <c r="N18" s="29"/>
      <c r="O18" s="28"/>
      <c r="P18" s="23"/>
      <c r="Q18" s="30" t="n">
        <f aca="false">ROUND(F18/$C18,4)</f>
        <v>0.01</v>
      </c>
      <c r="R18" s="23" t="n">
        <f aca="false">ROUND(J18/F18,2)</f>
        <v>95318.91</v>
      </c>
      <c r="S18" s="30" t="n">
        <f aca="false">ROUND(G18/$C18,4)</f>
        <v>0.07</v>
      </c>
      <c r="T18" s="23" t="n">
        <f aca="false">ROUND(K18/G18,2)</f>
        <v>74501.03</v>
      </c>
      <c r="U18" s="31" t="n">
        <f aca="false">ROUND((Q18*R18+S18*T18),2)</f>
        <v>6168.26</v>
      </c>
      <c r="V18" s="32" t="n">
        <v>0.302</v>
      </c>
      <c r="W18" s="33"/>
      <c r="X18" s="34" t="n">
        <v>0.08</v>
      </c>
      <c r="Y18" s="35" t="n">
        <v>0.05</v>
      </c>
      <c r="Z18" s="36" t="n">
        <f aca="false">ROUND((U18+U18*X18+U18*Y18)*1.302,2)</f>
        <v>9075.11</v>
      </c>
      <c r="AA18" s="37"/>
      <c r="AB18" s="37"/>
      <c r="AE18" s="27" t="n">
        <v>180699.36</v>
      </c>
      <c r="AF18" s="27" t="n">
        <v>988639.2</v>
      </c>
    </row>
    <row r="19" s="41" customFormat="true" ht="14.25" hidden="false" customHeight="true" outlineLevel="0" collapsed="false">
      <c r="A19" s="23" t="n">
        <v>11</v>
      </c>
      <c r="B19" s="23" t="s">
        <v>50</v>
      </c>
      <c r="C19" s="25" t="n">
        <v>126</v>
      </c>
      <c r="D19" s="39"/>
      <c r="E19" s="39"/>
      <c r="F19" s="27" t="n">
        <v>1</v>
      </c>
      <c r="G19" s="27" t="n">
        <v>8.5</v>
      </c>
      <c r="H19" s="27"/>
      <c r="I19" s="27"/>
      <c r="J19" s="27" t="n">
        <f aca="false">ROUND(AE19*1.055,2)</f>
        <v>132477.15</v>
      </c>
      <c r="K19" s="27" t="n">
        <f aca="false">ROUND(AF19*1.055,2)</f>
        <v>703458.47</v>
      </c>
      <c r="L19" s="27" t="n">
        <f aca="false">H19+I19+J19+K19</f>
        <v>835935.62</v>
      </c>
      <c r="M19" s="28"/>
      <c r="N19" s="29"/>
      <c r="O19" s="28"/>
      <c r="P19" s="29"/>
      <c r="Q19" s="30" t="n">
        <f aca="false">ROUND(F19/$C19,4)</f>
        <v>0.0079</v>
      </c>
      <c r="R19" s="23" t="n">
        <f aca="false">ROUND(J19/F19,2)</f>
        <v>132477.15</v>
      </c>
      <c r="S19" s="30" t="n">
        <f aca="false">ROUND(G19/$C19,4)</f>
        <v>0.0675</v>
      </c>
      <c r="T19" s="23" t="n">
        <f aca="false">ROUND(K19/G19,2)</f>
        <v>82759.82</v>
      </c>
      <c r="U19" s="31" t="n">
        <f aca="false">ROUND((Q19*R19+S19*T19),2)</f>
        <v>6632.86</v>
      </c>
      <c r="V19" s="32" t="n">
        <v>0.302</v>
      </c>
      <c r="W19" s="33"/>
      <c r="X19" s="34" t="n">
        <v>0.09</v>
      </c>
      <c r="Y19" s="35" t="n">
        <v>0.05</v>
      </c>
      <c r="Z19" s="36" t="n">
        <f aca="false">ROUND((U19+U19*X19+U19*Y19)*1.302,2)</f>
        <v>9845.02</v>
      </c>
      <c r="AA19" s="37"/>
      <c r="AB19" s="37"/>
      <c r="AE19" s="27" t="n">
        <v>125570.76</v>
      </c>
      <c r="AF19" s="27" t="n">
        <v>666785.28</v>
      </c>
    </row>
    <row r="20" s="55" customFormat="true" ht="24" hidden="false" customHeight="true" outlineLevel="0" collapsed="false">
      <c r="A20" s="42"/>
      <c r="B20" s="43" t="s">
        <v>51</v>
      </c>
      <c r="C20" s="44" t="n">
        <f aca="false">SUM(C11:C19)</f>
        <v>1189</v>
      </c>
      <c r="D20" s="45" t="n">
        <f aca="false">SUM(D11:D19)</f>
        <v>0</v>
      </c>
      <c r="E20" s="46" t="n">
        <f aca="false">SUM(E11:E19)</f>
        <v>0</v>
      </c>
      <c r="F20" s="45" t="n">
        <f aca="false">SUM(F11:F19)</f>
        <v>10.75</v>
      </c>
      <c r="G20" s="45" t="n">
        <f aca="false">SUM(G11:G19)</f>
        <v>80.1</v>
      </c>
      <c r="H20" s="47" t="n">
        <f aca="false">SUM(H11:H19)</f>
        <v>0</v>
      </c>
      <c r="I20" s="48" t="n">
        <f aca="false">SUM(I11:I19)</f>
        <v>0</v>
      </c>
      <c r="J20" s="47" t="n">
        <f aca="false">SUM(J11:J19)</f>
        <v>1058201.42</v>
      </c>
      <c r="K20" s="47" t="n">
        <f aca="false">SUM(K11:K19)</f>
        <v>5923531.83</v>
      </c>
      <c r="L20" s="47"/>
      <c r="M20" s="45"/>
      <c r="N20" s="45"/>
      <c r="O20" s="57"/>
      <c r="P20" s="45"/>
      <c r="Q20" s="50" t="n">
        <f aca="false">ROUND(F20/$C20,4)</f>
        <v>0.009</v>
      </c>
      <c r="R20" s="45" t="n">
        <f aca="false">ROUND(J20/F20,2)</f>
        <v>98437.34</v>
      </c>
      <c r="S20" s="50" t="n">
        <f aca="false">ROUND(G20/$C20,4)</f>
        <v>0.0674</v>
      </c>
      <c r="T20" s="45" t="n">
        <f aca="false">ROUND(K20/G20,2)</f>
        <v>73951.71</v>
      </c>
      <c r="U20" s="47" t="n">
        <f aca="false">ROUND((Q20*R20+S20*T20),2)</f>
        <v>5870.28</v>
      </c>
      <c r="V20" s="51" t="n">
        <v>0.302</v>
      </c>
      <c r="W20" s="52"/>
      <c r="X20" s="53" t="n">
        <f aca="false">AVERAGE(X11:X19)</f>
        <v>0.0855555555555556</v>
      </c>
      <c r="Y20" s="54" t="n">
        <v>0.05</v>
      </c>
      <c r="Z20" s="53" t="n">
        <f aca="false">ROUND((U20+U20*X20+U20*Y20)*1.302,2)</f>
        <v>8679.17</v>
      </c>
      <c r="AA20" s="37"/>
      <c r="AB20" s="37"/>
      <c r="AE20" s="47" t="n">
        <f aca="false">SUM(AE11:AE19)</f>
        <v>1003034.52</v>
      </c>
      <c r="AF20" s="47" t="n">
        <f aca="false">SUM(AF11:AF19)</f>
        <v>5614722.12</v>
      </c>
    </row>
    <row r="21" s="41" customFormat="true" ht="13.5" hidden="false" customHeight="true" outlineLevel="0" collapsed="false">
      <c r="A21" s="24" t="n">
        <v>12</v>
      </c>
      <c r="B21" s="23" t="s">
        <v>52</v>
      </c>
      <c r="C21" s="58" t="n">
        <v>165</v>
      </c>
      <c r="D21" s="39"/>
      <c r="E21" s="39"/>
      <c r="F21" s="40" t="n">
        <v>1.25</v>
      </c>
      <c r="G21" s="40" t="n">
        <v>11</v>
      </c>
      <c r="H21" s="27"/>
      <c r="I21" s="27"/>
      <c r="J21" s="27" t="n">
        <f aca="false">ROUND(AE21*1.055,2)</f>
        <v>138616.24</v>
      </c>
      <c r="K21" s="27" t="n">
        <f aca="false">ROUND(AF21*1.055,2)</f>
        <v>739438.82</v>
      </c>
      <c r="L21" s="27" t="n">
        <f aca="false">H21+I21+J21+K21</f>
        <v>878055.06</v>
      </c>
      <c r="M21" s="28"/>
      <c r="N21" s="29"/>
      <c r="O21" s="28"/>
      <c r="P21" s="23"/>
      <c r="Q21" s="30" t="n">
        <f aca="false">ROUND(F21/$C21,4)</f>
        <v>0.0076</v>
      </c>
      <c r="R21" s="23" t="n">
        <f aca="false">ROUND(J21/F21,2)</f>
        <v>110892.99</v>
      </c>
      <c r="S21" s="30" t="n">
        <f aca="false">ROUND(G21/$C21,4)</f>
        <v>0.0667</v>
      </c>
      <c r="T21" s="23" t="n">
        <f aca="false">ROUND(K21/G21,2)</f>
        <v>67221.71</v>
      </c>
      <c r="U21" s="31" t="n">
        <f aca="false">ROUND((Q21*R21+S21*T21),2)</f>
        <v>5326.47</v>
      </c>
      <c r="V21" s="32" t="n">
        <v>0.302</v>
      </c>
      <c r="W21" s="33"/>
      <c r="X21" s="34" t="n">
        <v>0.07</v>
      </c>
      <c r="Y21" s="35" t="n">
        <v>0.05</v>
      </c>
      <c r="Z21" s="36" t="n">
        <f aca="false">ROUND((U21+U21*X21+U21*Y21)*1.302,2)</f>
        <v>7767.27</v>
      </c>
      <c r="AA21" s="37"/>
      <c r="AB21" s="37"/>
      <c r="AE21" s="40" t="n">
        <v>131389.8</v>
      </c>
      <c r="AF21" s="40" t="n">
        <v>700889.88</v>
      </c>
    </row>
    <row r="22" s="41" customFormat="true" ht="11.25" hidden="false" customHeight="true" outlineLevel="0" collapsed="false">
      <c r="A22" s="23" t="n">
        <v>13</v>
      </c>
      <c r="B22" s="23" t="s">
        <v>53</v>
      </c>
      <c r="C22" s="25" t="n">
        <v>161</v>
      </c>
      <c r="D22" s="39"/>
      <c r="E22" s="39"/>
      <c r="F22" s="27" t="n">
        <v>1</v>
      </c>
      <c r="G22" s="27" t="n">
        <v>11.5</v>
      </c>
      <c r="H22" s="27"/>
      <c r="I22" s="27"/>
      <c r="J22" s="27" t="n">
        <f aca="false">ROUND(AE22*1.055,2)</f>
        <v>129245.94</v>
      </c>
      <c r="K22" s="27" t="n">
        <f aca="false">ROUND(AF22*1.055,2)</f>
        <v>860829.11</v>
      </c>
      <c r="L22" s="27" t="n">
        <f aca="false">H22+I22+J22+K22</f>
        <v>990075.05</v>
      </c>
      <c r="M22" s="28"/>
      <c r="N22" s="29"/>
      <c r="O22" s="28"/>
      <c r="P22" s="23"/>
      <c r="Q22" s="30" t="n">
        <f aca="false">ROUND(F22/$C22,4)</f>
        <v>0.0062</v>
      </c>
      <c r="R22" s="23" t="n">
        <f aca="false">ROUND(J22/F22,2)</f>
        <v>129245.94</v>
      </c>
      <c r="S22" s="30" t="n">
        <f aca="false">ROUND(G22/$C22,4)</f>
        <v>0.0714</v>
      </c>
      <c r="T22" s="23" t="n">
        <f aca="false">ROUND(K22/G22,2)</f>
        <v>74854.71</v>
      </c>
      <c r="U22" s="31" t="n">
        <f aca="false">ROUND((Q22*R22+S22*T22),2)</f>
        <v>6145.95</v>
      </c>
      <c r="V22" s="32" t="n">
        <v>0.302</v>
      </c>
      <c r="W22" s="33"/>
      <c r="X22" s="34" t="n">
        <v>0.09</v>
      </c>
      <c r="Y22" s="35" t="n">
        <v>0.05</v>
      </c>
      <c r="Z22" s="36" t="n">
        <f aca="false">ROUND((U22+U22*X22+U22*Y22)*1.302,2)</f>
        <v>9122.31</v>
      </c>
      <c r="AA22" s="37"/>
      <c r="AB22" s="37"/>
      <c r="AE22" s="27" t="n">
        <v>122508</v>
      </c>
      <c r="AF22" s="27" t="n">
        <v>815951.76</v>
      </c>
    </row>
    <row r="23" s="41" customFormat="true" ht="11.25" hidden="false" customHeight="true" outlineLevel="0" collapsed="false">
      <c r="A23" s="24" t="n">
        <v>14</v>
      </c>
      <c r="B23" s="23" t="s">
        <v>54</v>
      </c>
      <c r="C23" s="25" t="n">
        <v>80</v>
      </c>
      <c r="D23" s="39"/>
      <c r="E23" s="39"/>
      <c r="F23" s="27" t="n">
        <v>1</v>
      </c>
      <c r="G23" s="27" t="n">
        <v>6</v>
      </c>
      <c r="H23" s="27"/>
      <c r="I23" s="27"/>
      <c r="J23" s="27" t="n">
        <f aca="false">ROUND(AE23*1.055,2)</f>
        <v>174482.02</v>
      </c>
      <c r="K23" s="27" t="n">
        <f aca="false">ROUND(AF23*1.055,2)</f>
        <v>427839.89</v>
      </c>
      <c r="L23" s="27" t="n">
        <f aca="false">H23+I23+J23+K23</f>
        <v>602321.91</v>
      </c>
      <c r="M23" s="28"/>
      <c r="N23" s="29"/>
      <c r="O23" s="28"/>
      <c r="P23" s="23"/>
      <c r="Q23" s="30" t="n">
        <f aca="false">ROUND(F23/$C23,4)</f>
        <v>0.0125</v>
      </c>
      <c r="R23" s="23" t="n">
        <f aca="false">ROUND(J23/F23,2)</f>
        <v>174482.02</v>
      </c>
      <c r="S23" s="30" t="n">
        <f aca="false">ROUND(G23/$C23,4)</f>
        <v>0.075</v>
      </c>
      <c r="T23" s="23" t="n">
        <f aca="false">ROUND(K23/G23,2)</f>
        <v>71306.65</v>
      </c>
      <c r="U23" s="31" t="n">
        <f aca="false">ROUND((Q23*R23+S23*T23),2)</f>
        <v>7529.02</v>
      </c>
      <c r="V23" s="32" t="n">
        <v>0.302</v>
      </c>
      <c r="W23" s="33"/>
      <c r="X23" s="34" t="n">
        <v>0.07</v>
      </c>
      <c r="Y23" s="35" t="n">
        <v>0.05</v>
      </c>
      <c r="Z23" s="36" t="n">
        <f aca="false">ROUND((U23+U23*X23+U23*Y23)*1.302,2)</f>
        <v>10979.12</v>
      </c>
      <c r="AA23" s="37"/>
      <c r="AB23" s="37"/>
      <c r="AE23" s="27" t="n">
        <v>165385.8</v>
      </c>
      <c r="AF23" s="27" t="n">
        <v>405535.44</v>
      </c>
    </row>
    <row r="24" s="41" customFormat="true" ht="11.25" hidden="false" customHeight="true" outlineLevel="0" collapsed="false">
      <c r="A24" s="23" t="n">
        <v>15</v>
      </c>
      <c r="B24" s="23" t="s">
        <v>55</v>
      </c>
      <c r="C24" s="25" t="n">
        <v>95</v>
      </c>
      <c r="D24" s="39"/>
      <c r="E24" s="39"/>
      <c r="F24" s="27" t="n">
        <v>0.75</v>
      </c>
      <c r="G24" s="27" t="n">
        <v>6</v>
      </c>
      <c r="H24" s="27"/>
      <c r="I24" s="27"/>
      <c r="J24" s="27" t="n">
        <f aca="false">ROUND(AE24*1.055,2)</f>
        <v>121168.1</v>
      </c>
      <c r="K24" s="27" t="n">
        <f aca="false">ROUND(AF24*1.055,2)</f>
        <v>511504.51</v>
      </c>
      <c r="L24" s="27" t="n">
        <f aca="false">H24+I24+J24+K24</f>
        <v>632672.61</v>
      </c>
      <c r="M24" s="28"/>
      <c r="N24" s="29"/>
      <c r="O24" s="28"/>
      <c r="P24" s="29"/>
      <c r="Q24" s="30" t="n">
        <f aca="false">ROUND(F24/$C24,4)</f>
        <v>0.0079</v>
      </c>
      <c r="R24" s="29" t="n">
        <f aca="false">ROUND(J24/F24,2)</f>
        <v>161557.47</v>
      </c>
      <c r="S24" s="30" t="n">
        <f aca="false">ROUND(G24/$C24,4)</f>
        <v>0.0632</v>
      </c>
      <c r="T24" s="23" t="n">
        <f aca="false">ROUND(K24/G24,2)</f>
        <v>85250.75</v>
      </c>
      <c r="U24" s="31" t="n">
        <f aca="false">ROUND((Q24*R24+S24*T24),2)</f>
        <v>6664.15</v>
      </c>
      <c r="V24" s="32" t="n">
        <v>0.302</v>
      </c>
      <c r="W24" s="33"/>
      <c r="X24" s="34" t="n">
        <v>0.08</v>
      </c>
      <c r="Y24" s="35" t="n">
        <v>0.05</v>
      </c>
      <c r="Z24" s="36" t="n">
        <f aca="false">ROUND((U24+U24*X24+U24*Y24)*1.302,2)</f>
        <v>9804.7</v>
      </c>
      <c r="AA24" s="37"/>
      <c r="AB24" s="37"/>
      <c r="AE24" s="27" t="n">
        <v>114851.28</v>
      </c>
      <c r="AF24" s="27" t="n">
        <v>484838.4</v>
      </c>
    </row>
    <row r="25" s="41" customFormat="true" ht="11.25" hidden="false" customHeight="true" outlineLevel="0" collapsed="false">
      <c r="A25" s="24" t="n">
        <v>16</v>
      </c>
      <c r="B25" s="23" t="s">
        <v>56</v>
      </c>
      <c r="C25" s="25" t="n">
        <v>116</v>
      </c>
      <c r="D25" s="39"/>
      <c r="E25" s="39"/>
      <c r="F25" s="27" t="n">
        <v>1</v>
      </c>
      <c r="G25" s="27" t="n">
        <v>8.5</v>
      </c>
      <c r="H25" s="27"/>
      <c r="I25" s="27"/>
      <c r="J25" s="27" t="n">
        <f aca="false">ROUND(AE25*1.055,2)</f>
        <v>146047.91</v>
      </c>
      <c r="K25" s="27" t="n">
        <f aca="false">ROUND(AF25*1.055,2)</f>
        <v>526533.2</v>
      </c>
      <c r="L25" s="27" t="n">
        <f aca="false">H25+I25+J25+K25</f>
        <v>672581.11</v>
      </c>
      <c r="M25" s="28"/>
      <c r="N25" s="29"/>
      <c r="O25" s="28"/>
      <c r="P25" s="23"/>
      <c r="Q25" s="30" t="n">
        <f aca="false">ROUND(F25/$C25,4)</f>
        <v>0.0086</v>
      </c>
      <c r="R25" s="23" t="n">
        <f aca="false">ROUND(J25/F25,2)</f>
        <v>146047.91</v>
      </c>
      <c r="S25" s="30" t="n">
        <f aca="false">ROUND(G25/$C25,4)</f>
        <v>0.0733</v>
      </c>
      <c r="T25" s="23" t="n">
        <f aca="false">ROUND(K25/G25,2)</f>
        <v>61945.08</v>
      </c>
      <c r="U25" s="31" t="n">
        <f aca="false">ROUND((Q25*R25+S25*T25),2)</f>
        <v>5796.59</v>
      </c>
      <c r="V25" s="32" t="n">
        <v>0.302</v>
      </c>
      <c r="W25" s="33"/>
      <c r="X25" s="34" t="n">
        <v>0.09</v>
      </c>
      <c r="Y25" s="35" t="n">
        <v>0.05</v>
      </c>
      <c r="Z25" s="36" t="n">
        <f aca="false">ROUND((U25+U25*X25+U25*Y25)*1.302,2)</f>
        <v>8603.76</v>
      </c>
      <c r="AA25" s="37"/>
      <c r="AB25" s="37"/>
      <c r="AE25" s="27" t="n">
        <v>138434.04</v>
      </c>
      <c r="AF25" s="27" t="n">
        <v>499083.6</v>
      </c>
    </row>
    <row r="26" s="41" customFormat="true" ht="12" hidden="false" customHeight="true" outlineLevel="0" collapsed="false">
      <c r="A26" s="23" t="n">
        <v>17</v>
      </c>
      <c r="B26" s="23" t="s">
        <v>57</v>
      </c>
      <c r="C26" s="25" t="n">
        <v>115</v>
      </c>
      <c r="D26" s="39"/>
      <c r="E26" s="39"/>
      <c r="F26" s="27" t="n">
        <v>0.75</v>
      </c>
      <c r="G26" s="27" t="n">
        <v>6.5</v>
      </c>
      <c r="H26" s="27"/>
      <c r="I26" s="27"/>
      <c r="J26" s="27" t="n">
        <f aca="false">ROUND(AE26*1.055,2)</f>
        <v>84817.7</v>
      </c>
      <c r="K26" s="27" t="n">
        <f aca="false">ROUND(AF26*1.055,2)</f>
        <v>448154.25</v>
      </c>
      <c r="L26" s="27" t="n">
        <f aca="false">H26+I26+J26+K26</f>
        <v>532971.95</v>
      </c>
      <c r="M26" s="28"/>
      <c r="N26" s="29"/>
      <c r="O26" s="28"/>
      <c r="P26" s="23"/>
      <c r="Q26" s="30" t="n">
        <f aca="false">ROUND(F26/$C26,4)</f>
        <v>0.0065</v>
      </c>
      <c r="R26" s="23" t="n">
        <f aca="false">ROUND(J26/F26,2)</f>
        <v>113090.27</v>
      </c>
      <c r="S26" s="30" t="n">
        <f aca="false">ROUND(G26/$C26,4)</f>
        <v>0.0565</v>
      </c>
      <c r="T26" s="23" t="n">
        <f aca="false">ROUND(K26/G26,2)</f>
        <v>68946.81</v>
      </c>
      <c r="U26" s="31" t="n">
        <f aca="false">ROUND((Q26*R26+S26*T26),2)</f>
        <v>4630.58</v>
      </c>
      <c r="V26" s="32" t="n">
        <v>0.302</v>
      </c>
      <c r="W26" s="33"/>
      <c r="X26" s="34" t="n">
        <v>0.08</v>
      </c>
      <c r="Y26" s="35" t="n">
        <v>0.05</v>
      </c>
      <c r="Z26" s="36" t="n">
        <f aca="false">ROUND((U26+U26*X26+U26*Y26)*1.302,2)</f>
        <v>6812.79</v>
      </c>
      <c r="AA26" s="37"/>
      <c r="AB26" s="37"/>
      <c r="AE26" s="27" t="n">
        <v>80395.92</v>
      </c>
      <c r="AF26" s="27" t="n">
        <v>424790.76</v>
      </c>
    </row>
    <row r="27" s="41" customFormat="true" ht="12" hidden="false" customHeight="true" outlineLevel="0" collapsed="false">
      <c r="A27" s="24" t="n">
        <v>18</v>
      </c>
      <c r="B27" s="23" t="s">
        <v>58</v>
      </c>
      <c r="C27" s="25" t="n">
        <v>245</v>
      </c>
      <c r="D27" s="39"/>
      <c r="E27" s="39"/>
      <c r="F27" s="27" t="n">
        <v>2.25</v>
      </c>
      <c r="G27" s="27" t="n">
        <v>12.55</v>
      </c>
      <c r="H27" s="27"/>
      <c r="I27" s="27"/>
      <c r="J27" s="27" t="n">
        <f aca="false">ROUND(AE27*1.055,2)</f>
        <v>248475.29</v>
      </c>
      <c r="K27" s="27" t="n">
        <f aca="false">ROUND(AF27*1.055,2)</f>
        <v>809953.5</v>
      </c>
      <c r="L27" s="27" t="n">
        <f aca="false">H27+I27+J27+K27</f>
        <v>1058428.79</v>
      </c>
      <c r="M27" s="28"/>
      <c r="N27" s="29"/>
      <c r="O27" s="28"/>
      <c r="P27" s="23"/>
      <c r="Q27" s="30" t="n">
        <f aca="false">ROUND(F27/$C27,4)</f>
        <v>0.0092</v>
      </c>
      <c r="R27" s="23" t="n">
        <f aca="false">ROUND(J27/F27,2)</f>
        <v>110433.46</v>
      </c>
      <c r="S27" s="30" t="n">
        <f aca="false">ROUND(G27/$C27,4)</f>
        <v>0.0512</v>
      </c>
      <c r="T27" s="23" t="n">
        <f aca="false">ROUND(K27/G27,2)</f>
        <v>64538.13</v>
      </c>
      <c r="U27" s="31" t="n">
        <f aca="false">ROUND((Q27*R27+S27*T27),2)</f>
        <v>4320.34</v>
      </c>
      <c r="V27" s="32" t="n">
        <v>0.302</v>
      </c>
      <c r="W27" s="33"/>
      <c r="X27" s="34" t="n">
        <v>0.08</v>
      </c>
      <c r="Y27" s="35" t="n">
        <v>0.05</v>
      </c>
      <c r="Z27" s="36" t="n">
        <f aca="false">ROUND((U27+U27*X27+U27*Y27)*1.302,2)</f>
        <v>6356.34</v>
      </c>
      <c r="AA27" s="37"/>
      <c r="AB27" s="37"/>
      <c r="AE27" s="27" t="n">
        <v>235521.6</v>
      </c>
      <c r="AF27" s="27" t="n">
        <v>767728.44</v>
      </c>
    </row>
    <row r="28" s="55" customFormat="true" ht="34.5" hidden="false" customHeight="true" outlineLevel="0" collapsed="false">
      <c r="A28" s="42"/>
      <c r="B28" s="43" t="s">
        <v>59</v>
      </c>
      <c r="C28" s="44" t="n">
        <f aca="false">SUM(C21:C27)</f>
        <v>977</v>
      </c>
      <c r="D28" s="45" t="n">
        <f aca="false">SUM(D21:D27)</f>
        <v>0</v>
      </c>
      <c r="E28" s="45" t="n">
        <f aca="false">SUM(E21:E27)</f>
        <v>0</v>
      </c>
      <c r="F28" s="45" t="n">
        <f aca="false">SUM(F21:F27)</f>
        <v>8</v>
      </c>
      <c r="G28" s="45" t="n">
        <f aca="false">SUM(G21:G27)</f>
        <v>62.05</v>
      </c>
      <c r="H28" s="47" t="n">
        <f aca="false">SUM(H21:H27)</f>
        <v>0</v>
      </c>
      <c r="I28" s="47" t="n">
        <f aca="false">SUM(I21:I27)</f>
        <v>0</v>
      </c>
      <c r="J28" s="47" t="n">
        <f aca="false">SUM(J21:J27)</f>
        <v>1042853.2</v>
      </c>
      <c r="K28" s="47" t="n">
        <f aca="false">SUM(K21:K27)</f>
        <v>4324253.28</v>
      </c>
      <c r="L28" s="47"/>
      <c r="M28" s="49"/>
      <c r="N28" s="49"/>
      <c r="O28" s="49"/>
      <c r="P28" s="49"/>
      <c r="Q28" s="50" t="n">
        <f aca="false">ROUND(F28/$C28,4)</f>
        <v>0.0082</v>
      </c>
      <c r="R28" s="49" t="n">
        <f aca="false">ROUND(J28/F28,2)</f>
        <v>130356.65</v>
      </c>
      <c r="S28" s="50" t="n">
        <f aca="false">ROUND(G28/$C28,4)</f>
        <v>0.0635</v>
      </c>
      <c r="T28" s="49" t="n">
        <f aca="false">ROUND(K28/G28,2)</f>
        <v>69689.82</v>
      </c>
      <c r="U28" s="47" t="n">
        <f aca="false">ROUND((Q28*R28+S28*T28),2)</f>
        <v>5494.23</v>
      </c>
      <c r="V28" s="51" t="n">
        <v>0.302</v>
      </c>
      <c r="W28" s="52"/>
      <c r="X28" s="53" t="n">
        <f aca="false">AVERAGE(X21:X27)</f>
        <v>0.08</v>
      </c>
      <c r="Y28" s="54" t="n">
        <v>0.05</v>
      </c>
      <c r="Z28" s="53" t="n">
        <f aca="false">ROUND((U28+U28*X28+U28*Y28)*1.302,2)</f>
        <v>8083.44</v>
      </c>
      <c r="AA28" s="37"/>
      <c r="AB28" s="37"/>
      <c r="AE28" s="47" t="n">
        <f aca="false">SUM(AE21:AE27)</f>
        <v>988486.44</v>
      </c>
      <c r="AF28" s="47" t="n">
        <f aca="false">SUM(AF21:AF27)</f>
        <v>4098818.28</v>
      </c>
    </row>
    <row r="29" s="22" customFormat="true" ht="13.5" hidden="false" customHeight="true" outlineLevel="0" collapsed="false">
      <c r="A29" s="20"/>
      <c r="B29" s="21" t="s">
        <v>6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37"/>
      <c r="AB29" s="37"/>
    </row>
    <row r="30" s="41" customFormat="true" ht="13.5" hidden="false" customHeight="true" outlineLevel="0" collapsed="false">
      <c r="A30" s="59" t="n">
        <v>19</v>
      </c>
      <c r="B30" s="23" t="s">
        <v>61</v>
      </c>
      <c r="C30" s="25" t="n">
        <v>88</v>
      </c>
      <c r="D30" s="60"/>
      <c r="E30" s="60"/>
      <c r="F30" s="27" t="n">
        <v>1</v>
      </c>
      <c r="G30" s="27" t="n">
        <v>5</v>
      </c>
      <c r="H30" s="27"/>
      <c r="I30" s="27"/>
      <c r="J30" s="27" t="n">
        <f aca="false">ROUND(AE30*1.055,2)</f>
        <v>96934.46</v>
      </c>
      <c r="K30" s="27" t="n">
        <f aca="false">ROUND(AF30*1.055,2)</f>
        <v>408878.25</v>
      </c>
      <c r="L30" s="27" t="n">
        <f aca="false">H30+I30+J30+K30</f>
        <v>505812.71</v>
      </c>
      <c r="M30" s="28"/>
      <c r="N30" s="29"/>
      <c r="O30" s="28"/>
      <c r="P30" s="23"/>
      <c r="Q30" s="30" t="n">
        <f aca="false">ROUND(F30/$C30,4)</f>
        <v>0.0114</v>
      </c>
      <c r="R30" s="23" t="n">
        <f aca="false">ROUND(J30/F30,2)</f>
        <v>96934.46</v>
      </c>
      <c r="S30" s="30" t="n">
        <f aca="false">ROUND(G30/$C30,4)</f>
        <v>0.0568</v>
      </c>
      <c r="T30" s="56" t="n">
        <f aca="false">ROUND(K30/G30,2)</f>
        <v>81775.65</v>
      </c>
      <c r="U30" s="31" t="n">
        <f aca="false">ROUND((Q30*R30+S30*T30),2)</f>
        <v>5749.91</v>
      </c>
      <c r="V30" s="32" t="n">
        <v>0.302</v>
      </c>
      <c r="W30" s="33"/>
      <c r="X30" s="34" t="n">
        <v>0.09</v>
      </c>
      <c r="Y30" s="35" t="n">
        <v>0.05</v>
      </c>
      <c r="Z30" s="36" t="n">
        <f aca="false">ROUND((U30+U30*X30+U30*Y30)*1.302,2)</f>
        <v>8534.48</v>
      </c>
      <c r="AA30" s="37"/>
      <c r="AB30" s="37"/>
      <c r="AE30" s="27" t="n">
        <v>91881</v>
      </c>
      <c r="AF30" s="27" t="n">
        <v>387562.32</v>
      </c>
    </row>
    <row r="31" s="41" customFormat="true" ht="13.5" hidden="false" customHeight="true" outlineLevel="0" collapsed="false">
      <c r="A31" s="59" t="n">
        <v>20</v>
      </c>
      <c r="B31" s="23" t="s">
        <v>62</v>
      </c>
      <c r="C31" s="25" t="n">
        <v>99</v>
      </c>
      <c r="D31" s="60"/>
      <c r="E31" s="25"/>
      <c r="F31" s="27" t="n">
        <v>0.75</v>
      </c>
      <c r="G31" s="27" t="n">
        <v>6</v>
      </c>
      <c r="H31" s="27"/>
      <c r="I31" s="27"/>
      <c r="J31" s="27" t="n">
        <f aca="false">ROUND(AE31*1.055,2)</f>
        <v>77547.56</v>
      </c>
      <c r="K31" s="27" t="n">
        <f aca="false">ROUND(AF31*1.055,2)</f>
        <v>456068.9</v>
      </c>
      <c r="L31" s="27" t="n">
        <f aca="false">H31+I31+J31+K31</f>
        <v>533616.46</v>
      </c>
      <c r="M31" s="28"/>
      <c r="N31" s="29"/>
      <c r="O31" s="28"/>
      <c r="P31" s="23"/>
      <c r="Q31" s="30" t="n">
        <f aca="false">ROUND(F31/$C31,4)</f>
        <v>0.0076</v>
      </c>
      <c r="R31" s="23" t="n">
        <f aca="false">ROUND(J31/F31,2)</f>
        <v>103396.75</v>
      </c>
      <c r="S31" s="30" t="n">
        <f aca="false">ROUND(G31/$C31,4)</f>
        <v>0.0606</v>
      </c>
      <c r="T31" s="56" t="n">
        <f aca="false">ROUND(K31/G31,2)</f>
        <v>76011.48</v>
      </c>
      <c r="U31" s="31" t="n">
        <f aca="false">ROUND((Q31*R31+S31*T31),2)</f>
        <v>5392.11</v>
      </c>
      <c r="V31" s="32" t="n">
        <v>0.302</v>
      </c>
      <c r="W31" s="33"/>
      <c r="X31" s="34" t="n">
        <v>0.09</v>
      </c>
      <c r="Y31" s="35"/>
      <c r="Z31" s="36" t="n">
        <f aca="false">ROUND((U31+U31*X31+U31*Y31)*1.302,2)</f>
        <v>7652.37</v>
      </c>
      <c r="AA31" s="37"/>
      <c r="AB31" s="37"/>
      <c r="AE31" s="27" t="n">
        <v>73504.8</v>
      </c>
      <c r="AF31" s="27" t="n">
        <v>432292.8</v>
      </c>
    </row>
    <row r="32" s="41" customFormat="true" ht="13.5" hidden="false" customHeight="true" outlineLevel="0" collapsed="false">
      <c r="A32" s="59" t="n">
        <v>21</v>
      </c>
      <c r="B32" s="23" t="s">
        <v>63</v>
      </c>
      <c r="C32" s="25" t="n">
        <v>150</v>
      </c>
      <c r="D32" s="60"/>
      <c r="E32" s="25"/>
      <c r="F32" s="27" t="n">
        <v>1</v>
      </c>
      <c r="G32" s="27" t="n">
        <v>9.5</v>
      </c>
      <c r="H32" s="27"/>
      <c r="I32" s="27"/>
      <c r="J32" s="27" t="n">
        <f aca="false">ROUND(AE32*1.055,2)</f>
        <v>84009.73</v>
      </c>
      <c r="K32" s="27" t="n">
        <f aca="false">ROUND(AF32*1.055,2)</f>
        <v>601220.99</v>
      </c>
      <c r="L32" s="27"/>
      <c r="M32" s="28"/>
      <c r="N32" s="29"/>
      <c r="O32" s="28"/>
      <c r="P32" s="23"/>
      <c r="Q32" s="30" t="n">
        <f aca="false">ROUND(F32/$C32,4)</f>
        <v>0.0067</v>
      </c>
      <c r="R32" s="23" t="n">
        <f aca="false">ROUND(J32/F32,2)</f>
        <v>84009.73</v>
      </c>
      <c r="S32" s="30" t="n">
        <f aca="false">ROUND(G32/$C32,4)</f>
        <v>0.0633</v>
      </c>
      <c r="T32" s="56" t="n">
        <f aca="false">ROUND(K32/G32,2)</f>
        <v>63286.42</v>
      </c>
      <c r="U32" s="31" t="n">
        <f aca="false">ROUND((Q32*R32+S32*T32),2)</f>
        <v>4568.9</v>
      </c>
      <c r="V32" s="32" t="n">
        <v>0.302</v>
      </c>
      <c r="W32" s="33"/>
      <c r="X32" s="34" t="n">
        <v>0.08</v>
      </c>
      <c r="Y32" s="35"/>
      <c r="Z32" s="36" t="n">
        <f aca="false">ROUND((U32+U32*X32+U32*Y32)*1.302,2)</f>
        <v>6424.6</v>
      </c>
      <c r="AA32" s="37"/>
      <c r="AB32" s="37"/>
      <c r="AE32" s="27" t="n">
        <v>79630.08</v>
      </c>
      <c r="AF32" s="27" t="n">
        <v>569877.72</v>
      </c>
    </row>
    <row r="33" s="41" customFormat="true" ht="13.5" hidden="false" customHeight="true" outlineLevel="0" collapsed="false">
      <c r="A33" s="59" t="n">
        <v>22</v>
      </c>
      <c r="B33" s="23" t="s">
        <v>64</v>
      </c>
      <c r="C33" s="25" t="n">
        <v>98</v>
      </c>
      <c r="D33" s="60"/>
      <c r="E33" s="25"/>
      <c r="F33" s="27" t="n">
        <v>0.75</v>
      </c>
      <c r="G33" s="27" t="n">
        <v>6.5</v>
      </c>
      <c r="H33" s="27"/>
      <c r="I33" s="27"/>
      <c r="J33" s="27" t="n">
        <f aca="false">ROUND(AE33*1.055,2)</f>
        <v>101781.08</v>
      </c>
      <c r="K33" s="27" t="n">
        <f aca="false">ROUND(AF33*1.055,2)</f>
        <v>420462.78</v>
      </c>
      <c r="L33" s="27" t="n">
        <f aca="false">H33+I33+J33+K33</f>
        <v>522243.86</v>
      </c>
      <c r="M33" s="28"/>
      <c r="N33" s="29"/>
      <c r="O33" s="28"/>
      <c r="P33" s="23"/>
      <c r="Q33" s="30" t="n">
        <f aca="false">ROUND(F33/$C33,4)</f>
        <v>0.0077</v>
      </c>
      <c r="R33" s="23" t="n">
        <f aca="false">ROUND(J33/F33,2)</f>
        <v>135708.11</v>
      </c>
      <c r="S33" s="30" t="n">
        <f aca="false">ROUND(G33/$C33,4)</f>
        <v>0.0663</v>
      </c>
      <c r="T33" s="23" t="n">
        <f aca="false">ROUND(K33/G33,2)</f>
        <v>64686.58</v>
      </c>
      <c r="U33" s="31" t="n">
        <f aca="false">ROUND((Q33*R33+S33*T33),2)</f>
        <v>5333.67</v>
      </c>
      <c r="V33" s="32" t="n">
        <v>0.302</v>
      </c>
      <c r="W33" s="33"/>
      <c r="X33" s="34" t="n">
        <v>0.09</v>
      </c>
      <c r="Y33" s="35"/>
      <c r="Z33" s="36" t="n">
        <f aca="false">ROUND((U33+U33*X33+U33*Y33)*1.302,2)</f>
        <v>7569.44</v>
      </c>
      <c r="AA33" s="37"/>
      <c r="AB33" s="37"/>
      <c r="AE33" s="27" t="n">
        <v>96474.96</v>
      </c>
      <c r="AF33" s="27" t="n">
        <v>398542.92</v>
      </c>
    </row>
    <row r="34" s="41" customFormat="true" ht="13.5" hidden="false" customHeight="true" outlineLevel="0" collapsed="false">
      <c r="A34" s="59" t="n">
        <v>23</v>
      </c>
      <c r="B34" s="23" t="s">
        <v>65</v>
      </c>
      <c r="C34" s="25" t="n">
        <v>95</v>
      </c>
      <c r="D34" s="60"/>
      <c r="E34" s="25"/>
      <c r="F34" s="27" t="n">
        <v>1</v>
      </c>
      <c r="G34" s="27" t="n">
        <v>4.8</v>
      </c>
      <c r="H34" s="27"/>
      <c r="I34" s="27"/>
      <c r="J34" s="27" t="n">
        <f aca="false">ROUND(AE34*1.055,2)</f>
        <v>96934.46</v>
      </c>
      <c r="K34" s="27" t="n">
        <f aca="false">ROUND(AF34*1.055,2)</f>
        <v>352137.52</v>
      </c>
      <c r="L34" s="27" t="n">
        <f aca="false">H34+I34+J34+K34</f>
        <v>449071.98</v>
      </c>
      <c r="M34" s="28"/>
      <c r="N34" s="29"/>
      <c r="O34" s="28"/>
      <c r="P34" s="23"/>
      <c r="Q34" s="30" t="n">
        <f aca="false">ROUND(F34/$C34,4)</f>
        <v>0.0105</v>
      </c>
      <c r="R34" s="29" t="n">
        <f aca="false">ROUND(J34/F34,2)</f>
        <v>96934.46</v>
      </c>
      <c r="S34" s="30" t="n">
        <f aca="false">ROUND(G34/$C34,4)</f>
        <v>0.0505</v>
      </c>
      <c r="T34" s="23" t="n">
        <f aca="false">ROUND(K34/G34,2)</f>
        <v>73361.98</v>
      </c>
      <c r="U34" s="31" t="n">
        <f aca="false">ROUND((Q34*R34+S34*T34),2)</f>
        <v>4722.59</v>
      </c>
      <c r="V34" s="32" t="n">
        <v>0.302</v>
      </c>
      <c r="W34" s="33"/>
      <c r="X34" s="34" t="n">
        <v>0.07</v>
      </c>
      <c r="Y34" s="35"/>
      <c r="Z34" s="36" t="n">
        <f aca="false">ROUND((U34+U34*X34+U34*Y34)*1.302,2)</f>
        <v>6579.23</v>
      </c>
      <c r="AA34" s="37"/>
      <c r="AB34" s="37"/>
      <c r="AE34" s="27" t="n">
        <v>91881</v>
      </c>
      <c r="AF34" s="27" t="n">
        <v>333779.64</v>
      </c>
    </row>
    <row r="35" s="41" customFormat="true" ht="13.5" hidden="false" customHeight="true" outlineLevel="0" collapsed="false">
      <c r="A35" s="59" t="n">
        <v>24</v>
      </c>
      <c r="B35" s="23" t="s">
        <v>66</v>
      </c>
      <c r="C35" s="25" t="n">
        <v>88</v>
      </c>
      <c r="D35" s="60"/>
      <c r="E35" s="25"/>
      <c r="F35" s="27" t="n">
        <v>0.75</v>
      </c>
      <c r="G35" s="27" t="n">
        <v>8.9</v>
      </c>
      <c r="H35" s="27"/>
      <c r="I35" s="27"/>
      <c r="J35" s="27" t="n">
        <f aca="false">ROUND(AE35*1.055,2)</f>
        <v>111474.59</v>
      </c>
      <c r="K35" s="27" t="n">
        <f aca="false">ROUND(AF35*1.055,2)</f>
        <v>550847.36</v>
      </c>
      <c r="L35" s="27" t="n">
        <f aca="false">H35+I35+J35+K35</f>
        <v>662321.95</v>
      </c>
      <c r="M35" s="28"/>
      <c r="N35" s="29"/>
      <c r="O35" s="28"/>
      <c r="P35" s="23"/>
      <c r="Q35" s="30" t="n">
        <f aca="false">ROUND(F35/$C35,4)</f>
        <v>0.0085</v>
      </c>
      <c r="R35" s="23" t="n">
        <f aca="false">ROUND(J35/F35,2)</f>
        <v>148632.79</v>
      </c>
      <c r="S35" s="30" t="n">
        <f aca="false">ROUND(G35/$C35,4)</f>
        <v>0.1011</v>
      </c>
      <c r="T35" s="23" t="n">
        <f aca="false">ROUND(K35/G35,2)</f>
        <v>61892.96</v>
      </c>
      <c r="U35" s="31" t="n">
        <f aca="false">ROUND((Q35*R35+S35*T35),2)</f>
        <v>7520.76</v>
      </c>
      <c r="V35" s="32" t="n">
        <v>0.302</v>
      </c>
      <c r="W35" s="33"/>
      <c r="X35" s="34" t="n">
        <v>0.09</v>
      </c>
      <c r="Y35" s="35"/>
      <c r="Z35" s="36" t="n">
        <f aca="false">ROUND((U35+U35*X35+U35*Y35)*1.302,2)</f>
        <v>10673.31</v>
      </c>
      <c r="AA35" s="37"/>
      <c r="AB35" s="37"/>
      <c r="AE35" s="27" t="n">
        <v>105663.12</v>
      </c>
      <c r="AF35" s="27" t="n">
        <v>522130.2</v>
      </c>
    </row>
    <row r="36" s="55" customFormat="true" ht="27.75" hidden="false" customHeight="true" outlineLevel="0" collapsed="false">
      <c r="A36" s="42"/>
      <c r="B36" s="43" t="s">
        <v>67</v>
      </c>
      <c r="C36" s="44" t="n">
        <f aca="false">SUM(C30:C35)</f>
        <v>618</v>
      </c>
      <c r="D36" s="45" t="n">
        <f aca="false">SUM(D30:D35)</f>
        <v>0</v>
      </c>
      <c r="E36" s="46" t="n">
        <f aca="false">SUM(E30:E35)</f>
        <v>0</v>
      </c>
      <c r="F36" s="45" t="n">
        <f aca="false">SUM(F30:F35)</f>
        <v>5.25</v>
      </c>
      <c r="G36" s="45" t="n">
        <f aca="false">SUM(G30:G35)</f>
        <v>40.7</v>
      </c>
      <c r="H36" s="47" t="n">
        <f aca="false">SUM(H30:H35)</f>
        <v>0</v>
      </c>
      <c r="I36" s="47" t="n">
        <f aca="false">SUM(I30:I35)</f>
        <v>0</v>
      </c>
      <c r="J36" s="47" t="n">
        <f aca="false">SUM(J30:J35)</f>
        <v>568681.88</v>
      </c>
      <c r="K36" s="47" t="n">
        <f aca="false">SUM(K30:K35)</f>
        <v>2789615.8</v>
      </c>
      <c r="L36" s="47"/>
      <c r="M36" s="49"/>
      <c r="N36" s="49"/>
      <c r="O36" s="49"/>
      <c r="P36" s="49"/>
      <c r="Q36" s="50" t="n">
        <f aca="false">ROUND(F36/$C36,4)</f>
        <v>0.0085</v>
      </c>
      <c r="R36" s="49" t="n">
        <f aca="false">ROUND(J36/F36,2)</f>
        <v>108320.36</v>
      </c>
      <c r="S36" s="50" t="n">
        <f aca="false">ROUND(G36/$C36,4)</f>
        <v>0.0659</v>
      </c>
      <c r="T36" s="49" t="n">
        <f aca="false">ROUND(K36/G36,2)</f>
        <v>68540.93</v>
      </c>
      <c r="U36" s="47" t="n">
        <f aca="false">ROUND((Q36*R36+S36*T36),2)</f>
        <v>5437.57</v>
      </c>
      <c r="V36" s="51" t="n">
        <v>0.302</v>
      </c>
      <c r="W36" s="52"/>
      <c r="X36" s="53" t="n">
        <f aca="false">AVERAGE(X30:X35)</f>
        <v>0.085</v>
      </c>
      <c r="Y36" s="54"/>
      <c r="Z36" s="53" t="n">
        <f aca="false">ROUND((U36+U36*X36+U36*Y36)*1.302,2)</f>
        <v>7681.49</v>
      </c>
      <c r="AA36" s="37"/>
      <c r="AB36" s="37"/>
      <c r="AE36" s="47" t="n">
        <f aca="false">SUM(AE30:AE35)</f>
        <v>539034.96</v>
      </c>
      <c r="AF36" s="47" t="n">
        <f aca="false">SUM(AF30:AF35)</f>
        <v>2644185.6</v>
      </c>
    </row>
    <row r="37" s="41" customFormat="true" ht="11.25" hidden="false" customHeight="true" outlineLevel="0" collapsed="false">
      <c r="A37" s="23" t="n">
        <v>25</v>
      </c>
      <c r="B37" s="23" t="s">
        <v>68</v>
      </c>
      <c r="C37" s="61" t="n">
        <v>40</v>
      </c>
      <c r="D37" s="39"/>
      <c r="E37" s="39"/>
      <c r="F37" s="27" t="n">
        <v>0.25</v>
      </c>
      <c r="G37" s="27" t="n">
        <v>3.5</v>
      </c>
      <c r="H37" s="27"/>
      <c r="I37" s="27"/>
      <c r="J37" s="27" t="n">
        <f aca="false">ROUND(AE37*1.055,2)</f>
        <v>21002.43</v>
      </c>
      <c r="K37" s="27" t="n">
        <f aca="false">ROUND(AF37*1.055,2)</f>
        <v>250035.63</v>
      </c>
      <c r="L37" s="27" t="n">
        <f aca="false">H37+I37+J37+K37</f>
        <v>271038.06</v>
      </c>
      <c r="M37" s="28"/>
      <c r="N37" s="29"/>
      <c r="O37" s="23"/>
      <c r="P37" s="23"/>
      <c r="Q37" s="30" t="n">
        <f aca="false">ROUND(F37/$C37,4)</f>
        <v>0.0063</v>
      </c>
      <c r="R37" s="23" t="n">
        <f aca="false">ROUND(J37/F37,2)</f>
        <v>84009.72</v>
      </c>
      <c r="S37" s="30" t="n">
        <f aca="false">ROUND(G37/$C37,4)</f>
        <v>0.0875</v>
      </c>
      <c r="T37" s="23" t="n">
        <f aca="false">ROUND(K37/G37,2)</f>
        <v>71438.75</v>
      </c>
      <c r="U37" s="31" t="n">
        <f aca="false">ROUND((Q37*R37+S37*T37),2)</f>
        <v>6780.15</v>
      </c>
      <c r="V37" s="32" t="n">
        <v>0.302</v>
      </c>
      <c r="W37" s="33"/>
      <c r="X37" s="34" t="n">
        <v>0.09</v>
      </c>
      <c r="Y37" s="35"/>
      <c r="Z37" s="36" t="n">
        <f aca="false">ROUND((U37+U37*X37+U37*Y37)*1.302,2)</f>
        <v>9622.25</v>
      </c>
      <c r="AA37" s="37"/>
      <c r="AB37" s="37"/>
      <c r="AE37" s="27" t="n">
        <v>19907.52</v>
      </c>
      <c r="AF37" s="27" t="n">
        <v>237000.6</v>
      </c>
    </row>
    <row r="38" s="41" customFormat="true" ht="12" hidden="false" customHeight="true" outlineLevel="0" collapsed="false">
      <c r="A38" s="59" t="n">
        <v>26</v>
      </c>
      <c r="B38" s="23" t="s">
        <v>69</v>
      </c>
      <c r="C38" s="25" t="n">
        <v>55</v>
      </c>
      <c r="D38" s="60"/>
      <c r="E38" s="25"/>
      <c r="F38" s="27" t="n">
        <v>0.25</v>
      </c>
      <c r="G38" s="27" t="n">
        <v>3.2</v>
      </c>
      <c r="H38" s="27"/>
      <c r="I38" s="27"/>
      <c r="J38" s="27" t="n">
        <f aca="false">ROUND(AE38*1.055,2)</f>
        <v>82394.32</v>
      </c>
      <c r="K38" s="27" t="n">
        <f aca="false">ROUND(AF38*1.055,2)</f>
        <v>200554.28</v>
      </c>
      <c r="L38" s="27" t="n">
        <f aca="false">H38+I38+J38+K38</f>
        <v>282948.6</v>
      </c>
      <c r="M38" s="28"/>
      <c r="N38" s="29"/>
      <c r="O38" s="28"/>
      <c r="P38" s="29"/>
      <c r="Q38" s="30" t="n">
        <f aca="false">ROUND(F38/$C38,4)</f>
        <v>0.0045</v>
      </c>
      <c r="R38" s="23" t="n">
        <f aca="false">ROUND(J38/F38,2)</f>
        <v>329577.28</v>
      </c>
      <c r="S38" s="30" t="n">
        <f aca="false">ROUND(G38/$C38,4)</f>
        <v>0.0582</v>
      </c>
      <c r="T38" s="23" t="n">
        <f aca="false">ROUND(K38/G38,2)</f>
        <v>62673.21</v>
      </c>
      <c r="U38" s="31" t="n">
        <f aca="false">ROUND((Q38*R38+S38*T38),2)</f>
        <v>5130.68</v>
      </c>
      <c r="V38" s="32" t="n">
        <v>0.302</v>
      </c>
      <c r="W38" s="33"/>
      <c r="X38" s="34" t="n">
        <v>0.08</v>
      </c>
      <c r="Y38" s="35"/>
      <c r="Z38" s="36" t="n">
        <f aca="false">ROUND((U38+U38*X38+U38*Y38)*1.302,2)</f>
        <v>7214.56</v>
      </c>
      <c r="AA38" s="37"/>
      <c r="AB38" s="37"/>
      <c r="AE38" s="27" t="n">
        <v>78098.88</v>
      </c>
      <c r="AF38" s="27" t="n">
        <v>190098.84</v>
      </c>
    </row>
    <row r="39" s="41" customFormat="true" ht="11.25" hidden="false" customHeight="true" outlineLevel="0" collapsed="false">
      <c r="A39" s="23" t="n">
        <v>27</v>
      </c>
      <c r="B39" s="23" t="s">
        <v>70</v>
      </c>
      <c r="C39" s="25" t="n">
        <v>68</v>
      </c>
      <c r="D39" s="60"/>
      <c r="E39" s="60"/>
      <c r="F39" s="27" t="n">
        <v>0.75</v>
      </c>
      <c r="G39" s="27" t="n">
        <v>4.5</v>
      </c>
      <c r="H39" s="27"/>
      <c r="I39" s="27"/>
      <c r="J39" s="27" t="n">
        <f aca="false">ROUND(AE39*1.055,2)</f>
        <v>56545.13</v>
      </c>
      <c r="K39" s="27" t="n">
        <f aca="false">ROUND(AF39*1.055,2)</f>
        <v>297312.25</v>
      </c>
      <c r="L39" s="27" t="n">
        <f aca="false">H39+I39+J39+K39</f>
        <v>353857.38</v>
      </c>
      <c r="M39" s="28"/>
      <c r="N39" s="29"/>
      <c r="O39" s="28"/>
      <c r="P39" s="23"/>
      <c r="Q39" s="30" t="n">
        <f aca="false">ROUND(F39/$C39,4)</f>
        <v>0.011</v>
      </c>
      <c r="R39" s="23" t="n">
        <f aca="false">ROUND(J39/F39,2)</f>
        <v>75393.51</v>
      </c>
      <c r="S39" s="30" t="n">
        <f aca="false">ROUND(G39/$C39,4)</f>
        <v>0.0662</v>
      </c>
      <c r="T39" s="23" t="n">
        <f aca="false">ROUND(K39/G39,2)</f>
        <v>66069.39</v>
      </c>
      <c r="U39" s="31" t="n">
        <f aca="false">ROUND((Q39*R39+S39*T39),2)</f>
        <v>5203.12</v>
      </c>
      <c r="V39" s="32" t="n">
        <v>0.302</v>
      </c>
      <c r="W39" s="33"/>
      <c r="X39" s="34" t="n">
        <v>0.09</v>
      </c>
      <c r="Y39" s="35"/>
      <c r="Z39" s="36" t="n">
        <f aca="false">ROUND((U39+U39*X39+U39*Y39)*1.302,2)</f>
        <v>7384.16</v>
      </c>
      <c r="AA39" s="37"/>
      <c r="AB39" s="37"/>
      <c r="AE39" s="27" t="n">
        <v>53597.28</v>
      </c>
      <c r="AF39" s="27" t="n">
        <v>281812.56</v>
      </c>
    </row>
    <row r="40" s="41" customFormat="true" ht="12.75" hidden="false" customHeight="true" outlineLevel="0" collapsed="false">
      <c r="A40" s="59" t="n">
        <v>28</v>
      </c>
      <c r="B40" s="23" t="s">
        <v>71</v>
      </c>
      <c r="C40" s="25" t="n">
        <v>37</v>
      </c>
      <c r="D40" s="60"/>
      <c r="E40" s="25"/>
      <c r="F40" s="27" t="n">
        <v>0.25</v>
      </c>
      <c r="G40" s="27" t="n">
        <v>3</v>
      </c>
      <c r="H40" s="27"/>
      <c r="I40" s="27"/>
      <c r="J40" s="27" t="n">
        <f aca="false">ROUND(AE40*1.055,2)</f>
        <v>25041.48</v>
      </c>
      <c r="K40" s="27" t="n">
        <f aca="false">ROUND(AF40*1.055,2)</f>
        <v>229376.92</v>
      </c>
      <c r="L40" s="27" t="n">
        <f aca="false">H40+I40+J40+K40</f>
        <v>254418.4</v>
      </c>
      <c r="M40" s="28"/>
      <c r="N40" s="29"/>
      <c r="O40" s="28"/>
      <c r="P40" s="23"/>
      <c r="Q40" s="30" t="n">
        <f aca="false">ROUND(F40/$C40,4)</f>
        <v>0.0068</v>
      </c>
      <c r="R40" s="23" t="n">
        <f aca="false">ROUND(J40/F40,2)</f>
        <v>100165.92</v>
      </c>
      <c r="S40" s="30" t="n">
        <f aca="false">ROUND(G40/$C40,4)</f>
        <v>0.0811</v>
      </c>
      <c r="T40" s="23" t="n">
        <f aca="false">ROUND(K40/G40,2)</f>
        <v>76458.97</v>
      </c>
      <c r="U40" s="31" t="n">
        <f aca="false">ROUND((Q40*R40+S40*T40),2)</f>
        <v>6881.95</v>
      </c>
      <c r="V40" s="32" t="n">
        <v>0.302</v>
      </c>
      <c r="W40" s="33"/>
      <c r="X40" s="34" t="n">
        <v>0.11</v>
      </c>
      <c r="Y40" s="35"/>
      <c r="Z40" s="36" t="n">
        <f aca="false">ROUND((U40+U40*X40+U40*Y40)*1.302,2)</f>
        <v>9945.93</v>
      </c>
      <c r="AA40" s="37"/>
      <c r="AB40" s="37"/>
      <c r="AE40" s="27" t="n">
        <v>23736</v>
      </c>
      <c r="AF40" s="27" t="n">
        <v>217418.88</v>
      </c>
    </row>
    <row r="41" s="41" customFormat="true" ht="11.25" hidden="false" customHeight="true" outlineLevel="0" collapsed="false">
      <c r="A41" s="23" t="n">
        <v>29</v>
      </c>
      <c r="B41" s="23" t="s">
        <v>72</v>
      </c>
      <c r="C41" s="25" t="n">
        <v>56</v>
      </c>
      <c r="D41" s="60"/>
      <c r="E41" s="25"/>
      <c r="F41" s="27" t="n">
        <v>0.5</v>
      </c>
      <c r="G41" s="27" t="n">
        <v>3.5</v>
      </c>
      <c r="H41" s="27"/>
      <c r="I41" s="27"/>
      <c r="J41" s="27" t="n">
        <f aca="false">ROUND(AE41*1.055,2)</f>
        <v>50082.83</v>
      </c>
      <c r="K41" s="27" t="n">
        <f aca="false">ROUND(AF41*1.055,2)</f>
        <v>264238.76</v>
      </c>
      <c r="L41" s="27" t="n">
        <f aca="false">H41+I41+J41+K41</f>
        <v>314321.59</v>
      </c>
      <c r="M41" s="28"/>
      <c r="N41" s="29"/>
      <c r="O41" s="28"/>
      <c r="P41" s="23"/>
      <c r="Q41" s="30" t="n">
        <f aca="false">ROUND(F41/$C41,4)</f>
        <v>0.0089</v>
      </c>
      <c r="R41" s="23" t="n">
        <f aca="false">ROUND(J41/F41,2)</f>
        <v>100165.66</v>
      </c>
      <c r="S41" s="30" t="n">
        <f aca="false">ROUND(G41/$C41,4)</f>
        <v>0.0625</v>
      </c>
      <c r="T41" s="23" t="n">
        <f aca="false">ROUND(K41/G41,2)</f>
        <v>75496.79</v>
      </c>
      <c r="U41" s="31" t="n">
        <f aca="false">ROUND((Q41*R41+S41*T41),2)</f>
        <v>5610.02</v>
      </c>
      <c r="V41" s="32" t="n">
        <v>0.302</v>
      </c>
      <c r="W41" s="33"/>
      <c r="X41" s="34" t="n">
        <v>0.1</v>
      </c>
      <c r="Y41" s="35"/>
      <c r="Z41" s="36" t="n">
        <f aca="false">ROUND((U41+U41*X41+U41*Y41)*1.302,2)</f>
        <v>8034.67</v>
      </c>
      <c r="AA41" s="37"/>
      <c r="AB41" s="37"/>
      <c r="AE41" s="27" t="n">
        <v>47471.88</v>
      </c>
      <c r="AF41" s="27" t="n">
        <v>250463.28</v>
      </c>
    </row>
    <row r="42" s="41" customFormat="true" ht="12" hidden="false" customHeight="true" outlineLevel="0" collapsed="false">
      <c r="A42" s="59" t="n">
        <v>30</v>
      </c>
      <c r="B42" s="23" t="s">
        <v>73</v>
      </c>
      <c r="C42" s="25" t="n">
        <v>49</v>
      </c>
      <c r="D42" s="60"/>
      <c r="E42" s="25"/>
      <c r="F42" s="27" t="n">
        <v>0.5</v>
      </c>
      <c r="G42" s="27" t="n">
        <v>4</v>
      </c>
      <c r="H42" s="27"/>
      <c r="I42" s="27"/>
      <c r="J42" s="27" t="n">
        <f aca="false">ROUND(AE42*1.055,2)</f>
        <v>56798.33</v>
      </c>
      <c r="K42" s="27" t="n">
        <f aca="false">ROUND(AF42*1.055,2)</f>
        <v>286424.78</v>
      </c>
      <c r="L42" s="27" t="n">
        <f aca="false">H42+I42+J42+K42</f>
        <v>343223.11</v>
      </c>
      <c r="M42" s="28"/>
      <c r="N42" s="29"/>
      <c r="O42" s="28"/>
      <c r="P42" s="23"/>
      <c r="Q42" s="30" t="n">
        <f aca="false">ROUND(F42/$C42,4)</f>
        <v>0.0102</v>
      </c>
      <c r="R42" s="23" t="n">
        <f aca="false">ROUND(J42/F42,2)</f>
        <v>113596.66</v>
      </c>
      <c r="S42" s="30" t="n">
        <f aca="false">ROUND(G42/$C42,4)</f>
        <v>0.0816</v>
      </c>
      <c r="T42" s="23" t="n">
        <f aca="false">ROUND(K42/G42,2)</f>
        <v>71606.2</v>
      </c>
      <c r="U42" s="31" t="n">
        <f aca="false">ROUND((Q42*R42+S42*T42),2)</f>
        <v>7001.75</v>
      </c>
      <c r="V42" s="32" t="n">
        <v>0.302</v>
      </c>
      <c r="W42" s="33"/>
      <c r="X42" s="34" t="n">
        <v>0.1</v>
      </c>
      <c r="Y42" s="35"/>
      <c r="Z42" s="36" t="n">
        <f aca="false">ROUND((U42+U42*X42+U42*Y42)*1.302,2)</f>
        <v>10027.91</v>
      </c>
      <c r="AA42" s="37"/>
      <c r="AB42" s="37"/>
      <c r="AE42" s="27" t="n">
        <v>53837.28</v>
      </c>
      <c r="AF42" s="27" t="n">
        <v>271492.68</v>
      </c>
    </row>
    <row r="43" s="41" customFormat="true" ht="12" hidden="false" customHeight="true" outlineLevel="0" collapsed="false">
      <c r="A43" s="23" t="n">
        <v>31</v>
      </c>
      <c r="B43" s="23" t="s">
        <v>74</v>
      </c>
      <c r="C43" s="25" t="n">
        <v>25</v>
      </c>
      <c r="D43" s="60"/>
      <c r="E43" s="25"/>
      <c r="F43" s="27" t="n">
        <v>0.25</v>
      </c>
      <c r="G43" s="27" t="n">
        <v>2.85</v>
      </c>
      <c r="H43" s="27"/>
      <c r="I43" s="27"/>
      <c r="J43" s="27" t="n">
        <f aca="false">ROUND(AE43*1.055,2)</f>
        <v>16155.81</v>
      </c>
      <c r="K43" s="27" t="n">
        <f aca="false">ROUND(AF43*1.055,2)</f>
        <v>156260.86</v>
      </c>
      <c r="L43" s="27" t="n">
        <f aca="false">H43+I43+J43+K43</f>
        <v>172416.67</v>
      </c>
      <c r="M43" s="28"/>
      <c r="N43" s="29"/>
      <c r="O43" s="28"/>
      <c r="P43" s="23"/>
      <c r="Q43" s="30" t="n">
        <f aca="false">ROUND(F43/$C43,4)</f>
        <v>0.01</v>
      </c>
      <c r="R43" s="29" t="n">
        <f aca="false">ROUND(J43/F43,2)</f>
        <v>64623.24</v>
      </c>
      <c r="S43" s="30" t="n">
        <f aca="false">ROUND(G43/$C43,4)</f>
        <v>0.114</v>
      </c>
      <c r="T43" s="23" t="n">
        <f aca="false">ROUND(K43/G43,2)</f>
        <v>54828.37</v>
      </c>
      <c r="U43" s="31" t="n">
        <f aca="false">ROUND((Q43*R43+S43*T43),2)</f>
        <v>6896.67</v>
      </c>
      <c r="V43" s="32" t="n">
        <v>0.302</v>
      </c>
      <c r="W43" s="33"/>
      <c r="X43" s="34" t="n">
        <v>0.11</v>
      </c>
      <c r="Y43" s="35"/>
      <c r="Z43" s="36" t="n">
        <f aca="false">ROUND((U43+U43*X43+U43*Y43)*1.302,2)</f>
        <v>9967.21</v>
      </c>
      <c r="AA43" s="37"/>
      <c r="AB43" s="37"/>
      <c r="AE43" s="27" t="n">
        <v>15313.56</v>
      </c>
      <c r="AF43" s="27" t="n">
        <v>148114.56</v>
      </c>
    </row>
    <row r="44" s="55" customFormat="true" ht="31.5" hidden="false" customHeight="true" outlineLevel="0" collapsed="false">
      <c r="A44" s="42"/>
      <c r="B44" s="43" t="s">
        <v>75</v>
      </c>
      <c r="C44" s="44" t="n">
        <f aca="false">SUM(C37:C43)</f>
        <v>330</v>
      </c>
      <c r="D44" s="47" t="n">
        <f aca="false">SUM(D37:D43)</f>
        <v>0</v>
      </c>
      <c r="E44" s="47" t="n">
        <f aca="false">SUM(E37:E43)</f>
        <v>0</v>
      </c>
      <c r="F44" s="47" t="n">
        <f aca="false">SUM(F37:F43)</f>
        <v>2.75</v>
      </c>
      <c r="G44" s="47" t="n">
        <f aca="false">SUM(G37:G43)</f>
        <v>24.55</v>
      </c>
      <c r="H44" s="47" t="n">
        <f aca="false">SUM(H37:H43)</f>
        <v>0</v>
      </c>
      <c r="I44" s="47" t="n">
        <f aca="false">SUM(I37:I43)</f>
        <v>0</v>
      </c>
      <c r="J44" s="47" t="n">
        <f aca="false">SUM(J37:J43)</f>
        <v>308020.33</v>
      </c>
      <c r="K44" s="47" t="n">
        <f aca="false">SUM(K37:K43)</f>
        <v>1684203.48</v>
      </c>
      <c r="L44" s="47"/>
      <c r="M44" s="57"/>
      <c r="N44" s="45"/>
      <c r="O44" s="57"/>
      <c r="P44" s="49"/>
      <c r="Q44" s="50" t="n">
        <f aca="false">ROUND(F44/$C44,4)</f>
        <v>0.0083</v>
      </c>
      <c r="R44" s="49" t="n">
        <f aca="false">ROUND(J44/F44,2)</f>
        <v>112007.39</v>
      </c>
      <c r="S44" s="50" t="n">
        <f aca="false">ROUND(G44/$C44,4)</f>
        <v>0.0744</v>
      </c>
      <c r="T44" s="49" t="n">
        <f aca="false">ROUND(K44/G44,2)</f>
        <v>68602.99</v>
      </c>
      <c r="U44" s="47" t="n">
        <f aca="false">ROUND((Q44*R44+S44*T44),2)</f>
        <v>6033.72</v>
      </c>
      <c r="V44" s="51" t="n">
        <v>0.302</v>
      </c>
      <c r="W44" s="52"/>
      <c r="X44" s="53" t="n">
        <f aca="false">AVERAGE(X37:X43)</f>
        <v>0.0971428571428572</v>
      </c>
      <c r="Y44" s="54"/>
      <c r="Z44" s="53" t="n">
        <f aca="false">ROUND((U44+U44*X44+U44*Y44)*1.302,2)</f>
        <v>8619.05</v>
      </c>
      <c r="AA44" s="37"/>
      <c r="AB44" s="37"/>
      <c r="AE44" s="47" t="n">
        <f aca="false">SUM(AE37:AE43)</f>
        <v>291962.4</v>
      </c>
      <c r="AF44" s="47" t="n">
        <f aca="false">SUM(AF37:AF43)</f>
        <v>1596401.4</v>
      </c>
    </row>
    <row r="45" s="22" customFormat="true" ht="15" hidden="false" customHeight="true" outlineLevel="0" collapsed="false">
      <c r="A45" s="42"/>
      <c r="B45" s="43" t="s">
        <v>76</v>
      </c>
      <c r="C45" s="44" t="n">
        <f aca="false">C9+C20+C28+C36+C44</f>
        <v>3539</v>
      </c>
      <c r="D45" s="47" t="n">
        <f aca="false">D9+D20+D28+D36+D44</f>
        <v>0</v>
      </c>
      <c r="E45" s="47" t="n">
        <f aca="false">E9+E20+E28+E36+E44</f>
        <v>0</v>
      </c>
      <c r="F45" s="47" t="n">
        <f aca="false">F9+F20+F28+F36+F44</f>
        <v>30.25</v>
      </c>
      <c r="G45" s="47" t="n">
        <f aca="false">G9+G20+G28+G36+G44</f>
        <v>236.6</v>
      </c>
      <c r="H45" s="48" t="n">
        <f aca="false">H9+H20+H28+H36+H44</f>
        <v>0</v>
      </c>
      <c r="I45" s="48" t="n">
        <f aca="false">I9+I20+I28+I36+I44</f>
        <v>0</v>
      </c>
      <c r="J45" s="48" t="n">
        <f aca="false">J9+J20+J28+J36+J44</f>
        <v>3490699.52</v>
      </c>
      <c r="K45" s="48" t="n">
        <f aca="false">K9+K20+K28+K36+K44</f>
        <v>16649561.6</v>
      </c>
      <c r="L45" s="48" t="n">
        <f aca="false">SUM(L7:L44)</f>
        <v>19455030.4</v>
      </c>
      <c r="M45" s="57"/>
      <c r="N45" s="49"/>
      <c r="O45" s="49"/>
      <c r="P45" s="49"/>
      <c r="Q45" s="50" t="n">
        <f aca="false">ROUND(F45/$C45,4)</f>
        <v>0.0085</v>
      </c>
      <c r="R45" s="45" t="n">
        <f aca="false">ROUND(J45/F45,2)</f>
        <v>115395.03</v>
      </c>
      <c r="S45" s="50" t="n">
        <f aca="false">ROUND(G45/$C45,4)</f>
        <v>0.0669</v>
      </c>
      <c r="T45" s="62" t="n">
        <f aca="false">ROUND(K45/G45,2)</f>
        <v>70370.08</v>
      </c>
      <c r="U45" s="47" t="n">
        <f aca="false">ROUND((Q45*R45+S45*T45),2)</f>
        <v>5688.62</v>
      </c>
      <c r="V45" s="51" t="n">
        <v>0.302</v>
      </c>
      <c r="W45" s="52"/>
      <c r="X45" s="53" t="n">
        <f aca="false">AVERAGE(X9,X20,X28,X36,X44)</f>
        <v>0.0855396825396825</v>
      </c>
      <c r="Y45" s="54"/>
      <c r="Z45" s="53" t="n">
        <f aca="false">ROUND((U45+U45*X45+U45*Y45)*1.302,2)</f>
        <v>8040.14</v>
      </c>
      <c r="AA45" s="37"/>
      <c r="AB45" s="37"/>
      <c r="AE45" s="48" t="n">
        <f aca="false">AE9+AE20+AE28+AE36+AE44</f>
        <v>3308719.92</v>
      </c>
      <c r="AF45" s="48" t="n">
        <f aca="false">AF9+AF20+AF28+AF36+AF44</f>
        <v>15781575</v>
      </c>
    </row>
    <row r="46" s="72" customFormat="true" ht="15" hidden="false" customHeight="true" outlineLevel="0" collapsed="false">
      <c r="A46" s="63"/>
      <c r="B46" s="64"/>
      <c r="C46" s="65"/>
      <c r="D46" s="66" t="n">
        <v>88</v>
      </c>
      <c r="E46" s="66" t="n">
        <v>413.56</v>
      </c>
      <c r="F46" s="66"/>
      <c r="G46" s="66"/>
      <c r="H46" s="66"/>
      <c r="I46" s="66"/>
      <c r="J46" s="66"/>
      <c r="K46" s="66"/>
      <c r="L46" s="67"/>
      <c r="M46" s="68"/>
      <c r="N46" s="63"/>
      <c r="O46" s="63"/>
      <c r="P46" s="63"/>
      <c r="Q46" s="68"/>
      <c r="R46" s="66"/>
      <c r="S46" s="66"/>
      <c r="T46" s="66"/>
      <c r="U46" s="66"/>
      <c r="V46" s="69"/>
      <c r="W46" s="70"/>
      <c r="X46" s="70"/>
      <c r="Y46" s="71"/>
      <c r="Z46" s="70"/>
      <c r="AE46" s="66"/>
      <c r="AF46" s="67"/>
    </row>
    <row r="47" s="73" customFormat="true" ht="15" hidden="false" customHeight="true" outlineLevel="0" collapsed="false">
      <c r="D47" s="74"/>
      <c r="E47" s="74"/>
      <c r="F47" s="74"/>
      <c r="G47" s="74"/>
      <c r="H47" s="75"/>
      <c r="K47" s="76"/>
      <c r="AF47" s="76"/>
    </row>
    <row r="48" s="73" customFormat="true" ht="30" hidden="false" customHeight="true" outlineLevel="0" collapsed="false">
      <c r="G48" s="77"/>
      <c r="H48" s="74"/>
      <c r="R48" s="78" t="s">
        <v>77</v>
      </c>
      <c r="S48" s="78"/>
      <c r="T48" s="78"/>
      <c r="U48" s="78"/>
      <c r="W48" s="79"/>
      <c r="X48" s="79"/>
      <c r="Y48" s="80" t="s">
        <v>78</v>
      </c>
      <c r="Z48" s="80"/>
    </row>
    <row r="49" s="73" customFormat="true" ht="15" hidden="false" customHeight="true" outlineLevel="0" collapsed="false">
      <c r="R49" s="81"/>
      <c r="S49" s="81"/>
      <c r="T49" s="82"/>
      <c r="U49" s="83"/>
      <c r="V49" s="84"/>
      <c r="W49" s="85"/>
    </row>
    <row r="50" s="73" customFormat="true" ht="15" hidden="false" customHeight="true" outlineLevel="0" collapsed="false">
      <c r="H50" s="86"/>
      <c r="I50" s="86"/>
      <c r="J50" s="86"/>
      <c r="K50" s="86"/>
      <c r="R50" s="78" t="s">
        <v>79</v>
      </c>
      <c r="S50" s="78"/>
      <c r="T50" s="78"/>
      <c r="U50" s="78"/>
      <c r="Y50" s="80" t="s">
        <v>80</v>
      </c>
      <c r="Z50" s="80"/>
      <c r="AE50" s="86"/>
      <c r="AF50" s="86"/>
    </row>
    <row r="51" s="73" customFormat="true" ht="15" hidden="false" customHeight="true" outlineLevel="0" collapsed="false">
      <c r="H51" s="86"/>
      <c r="I51" s="86"/>
      <c r="J51" s="86"/>
      <c r="K51" s="86"/>
      <c r="R51" s="14"/>
      <c r="S51" s="14"/>
      <c r="T51" s="14"/>
      <c r="U51" s="87"/>
      <c r="V51" s="87"/>
      <c r="W51" s="14"/>
      <c r="AE51" s="86"/>
      <c r="AF51" s="86"/>
    </row>
    <row r="52" customFormat="false" ht="15" hidden="false" customHeight="true" outlineLevel="0" collapsed="false">
      <c r="G52" s="37"/>
      <c r="K52" s="37"/>
      <c r="L52" s="37"/>
      <c r="R52" s="14"/>
      <c r="S52" s="14"/>
      <c r="T52" s="14"/>
      <c r="U52" s="87"/>
      <c r="V52" s="87"/>
      <c r="W52" s="14"/>
      <c r="AF52" s="37"/>
    </row>
    <row r="53" customFormat="false" ht="15" hidden="false" customHeight="true" outlineLevel="0" collapsed="false">
      <c r="G53" s="37"/>
      <c r="K53" s="37"/>
      <c r="L53" s="37"/>
      <c r="R53" s="88" t="s">
        <v>81</v>
      </c>
      <c r="S53" s="88"/>
      <c r="T53" s="88"/>
      <c r="U53" s="87"/>
      <c r="V53" s="87"/>
      <c r="W53" s="14"/>
      <c r="AF53" s="37"/>
    </row>
    <row r="54" customFormat="false" ht="15" hidden="false" customHeight="true" outlineLevel="0" collapsed="false">
      <c r="H54" s="89"/>
      <c r="I54" s="90"/>
      <c r="J54" s="37"/>
      <c r="K54" s="86"/>
      <c r="L54" s="86"/>
      <c r="R54" s="88"/>
      <c r="S54" s="88"/>
      <c r="T54" s="88"/>
      <c r="AE54" s="37"/>
      <c r="AF54" s="86"/>
    </row>
    <row r="55" customFormat="false" ht="15" hidden="false" customHeight="true" outlineLevel="0" collapsed="false">
      <c r="H55" s="91"/>
      <c r="I55" s="92"/>
    </row>
    <row r="56" customFormat="false" ht="15" hidden="false" customHeight="true" outlineLevel="0" collapsed="false">
      <c r="I56" s="93"/>
    </row>
    <row r="57" customFormat="false" ht="15" hidden="false" customHeight="true" outlineLevel="0" collapsed="false">
      <c r="I57" s="9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1">
    <mergeCell ref="C1:V1"/>
    <mergeCell ref="A2:A4"/>
    <mergeCell ref="B2:B4"/>
    <mergeCell ref="C2:C4"/>
    <mergeCell ref="D2:G2"/>
    <mergeCell ref="H2:K2"/>
    <mergeCell ref="M2:U2"/>
    <mergeCell ref="V2:Y2"/>
    <mergeCell ref="Z2:Z3"/>
    <mergeCell ref="D3:D4"/>
    <mergeCell ref="E3:E4"/>
    <mergeCell ref="F3:F4"/>
    <mergeCell ref="G3:G4"/>
    <mergeCell ref="H3:H4"/>
    <mergeCell ref="I3:I4"/>
    <mergeCell ref="J3:J4"/>
    <mergeCell ref="K3:K4"/>
    <mergeCell ref="V3:V4"/>
    <mergeCell ref="W3:W4"/>
    <mergeCell ref="X3:X4"/>
    <mergeCell ref="Y3:Y4"/>
    <mergeCell ref="AE3:AE4"/>
    <mergeCell ref="AF3:AF4"/>
    <mergeCell ref="B6:Z6"/>
    <mergeCell ref="B10:Z10"/>
    <mergeCell ref="B29:Z29"/>
    <mergeCell ref="R48:U48"/>
    <mergeCell ref="Y48:Z48"/>
    <mergeCell ref="R50:U50"/>
    <mergeCell ref="Y50:Z50"/>
    <mergeCell ref="R53:T54"/>
  </mergeCells>
  <printOptions headings="false" gridLines="false" gridLinesSet="true" horizontalCentered="false" verticalCentered="false"/>
  <pageMargins left="0.390277777777778" right="0.118055555555556" top="0.290277777777778" bottom="0.2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4" activeCellId="0" sqref="V4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11.42"/>
    <col collapsed="false" customWidth="true" hidden="false" outlineLevel="0" max="3" min="3" style="95" width="0.28"/>
    <col collapsed="false" customWidth="true" hidden="false" outlineLevel="0" max="4" min="4" style="1" width="7.42"/>
    <col collapsed="false" customWidth="true" hidden="false" outlineLevel="0" max="5" min="5" style="96" width="0.13"/>
    <col collapsed="false" customWidth="true" hidden="true" outlineLevel="0" max="6" min="6" style="14" width="0.13"/>
    <col collapsed="false" customWidth="true" hidden="false" outlineLevel="0" max="7" min="7" style="96" width="13.7"/>
    <col collapsed="false" customWidth="true" hidden="false" outlineLevel="0" max="8" min="8" style="14" width="0.13"/>
    <col collapsed="false" customWidth="true" hidden="false" outlineLevel="0" max="10" min="9" style="96" width="13.14"/>
    <col collapsed="false" customWidth="true" hidden="false" outlineLevel="0" max="11" min="11" style="96" width="11.56"/>
    <col collapsed="false" customWidth="true" hidden="false" outlineLevel="0" max="12" min="12" style="96" width="15.41"/>
    <col collapsed="false" customWidth="true" hidden="false" outlineLevel="0" max="13" min="13" style="96" width="13.7"/>
    <col collapsed="false" customWidth="true" hidden="false" outlineLevel="0" max="14" min="14" style="96" width="12.99"/>
    <col collapsed="false" customWidth="true" hidden="false" outlineLevel="0" max="15" min="15" style="96" width="11.85"/>
    <col collapsed="false" customWidth="true" hidden="false" outlineLevel="0" max="16" min="16" style="96" width="5.56"/>
    <col collapsed="false" customWidth="true" hidden="false" outlineLevel="0" max="17" min="17" style="14" width="6.28"/>
    <col collapsed="false" customWidth="true" hidden="false" outlineLevel="0" max="18" min="18" style="14" width="9.28"/>
    <col collapsed="false" customWidth="true" hidden="false" outlineLevel="0" max="19" min="19" style="97" width="14.14"/>
    <col collapsed="false" customWidth="true" hidden="false" outlineLevel="0" max="20" min="20" style="87" width="12.85"/>
    <col collapsed="false" customWidth="true" hidden="false" outlineLevel="0" max="21" min="21" style="87" width="12.56"/>
    <col collapsed="false" customWidth="true" hidden="false" outlineLevel="0" max="22" min="22" style="87" width="17.14"/>
    <col collapsed="false" customWidth="true" hidden="false" outlineLevel="0" max="23" min="23" style="87" width="14.41"/>
    <col collapsed="false" customWidth="true" hidden="false" outlineLevel="0" max="24" min="24" style="87" width="17.28"/>
    <col collapsed="false" customWidth="true" hidden="false" outlineLevel="0" max="25" min="25" style="87" width="13.28"/>
    <col collapsed="false" customWidth="true" hidden="false" outlineLevel="0" max="26" min="26" style="96" width="13.14"/>
    <col collapsed="false" customWidth="true" hidden="false" outlineLevel="0" max="28" min="27" style="96" width="14.41"/>
    <col collapsed="false" customWidth="true" hidden="false" outlineLevel="0" max="29" min="29" style="14" width="0.85"/>
    <col collapsed="false" customWidth="true" hidden="false" outlineLevel="0" max="30" min="30" style="97" width="16.28"/>
    <col collapsed="false" customWidth="true" hidden="false" outlineLevel="0" max="32" min="31" style="87" width="16.99"/>
    <col collapsed="false" customWidth="true" hidden="false" outlineLevel="0" max="33" min="33" style="14" width="15.13"/>
    <col collapsed="false" customWidth="true" hidden="false" outlineLevel="0" max="34" min="34" style="14" width="13.85"/>
    <col collapsed="false" customWidth="true" hidden="true" outlineLevel="0" max="35" min="35" style="14" width="14.28"/>
    <col collapsed="false" customWidth="true" hidden="true" outlineLevel="0" max="37" min="36" style="14" width="15.13"/>
    <col collapsed="false" customWidth="true" hidden="true" outlineLevel="0" max="38" min="38" style="14" width="12.99"/>
    <col collapsed="false" customWidth="true" hidden="false" outlineLevel="0" max="39" min="39" style="14" width="13.85"/>
    <col collapsed="false" customWidth="true" hidden="false" outlineLevel="0" max="40" min="40" style="14" width="6.56"/>
    <col collapsed="false" customWidth="true" hidden="false" outlineLevel="0" max="45" min="41" style="14" width="10.56"/>
    <col collapsed="false" customWidth="true" hidden="false" outlineLevel="0" max="46" min="46" style="14" width="0.7"/>
    <col collapsed="false" customWidth="true" hidden="false" outlineLevel="0" max="51" min="47" style="14" width="9.56"/>
    <col collapsed="false" customWidth="false" hidden="false" outlineLevel="0" max="52" min="52" style="14" width="9.14"/>
    <col collapsed="false" customWidth="true" hidden="true" outlineLevel="0" max="53" min="53" style="14" width="9.06"/>
    <col collapsed="false" customWidth="true" hidden="false" outlineLevel="0" max="62" min="54" style="14" width="9.56"/>
    <col collapsed="false" customWidth="false" hidden="false" outlineLevel="0" max="63" min="63" style="14" width="9.14"/>
    <col collapsed="false" customWidth="true" hidden="false" outlineLevel="0" max="72" min="64" style="14" width="9.56"/>
    <col collapsed="false" customWidth="false" hidden="false" outlineLevel="0" max="73" min="73" style="14" width="9.14"/>
    <col collapsed="false" customWidth="true" hidden="false" outlineLevel="0" max="77" min="74" style="14" width="9.56"/>
    <col collapsed="false" customWidth="false" hidden="false" outlineLevel="0" max="78" min="78" style="14" width="9.14"/>
    <col collapsed="false" customWidth="true" hidden="false" outlineLevel="0" max="82" min="79" style="14" width="9.56"/>
    <col collapsed="false" customWidth="true" hidden="false" outlineLevel="0" max="83" min="83" style="14" width="8.56"/>
    <col collapsed="false" customWidth="true" hidden="true" outlineLevel="0" max="84" min="84" style="14" width="9.41"/>
    <col collapsed="false" customWidth="true" hidden="false" outlineLevel="0" max="93" min="85" style="14" width="9.41"/>
    <col collapsed="false" customWidth="true" hidden="false" outlineLevel="0" max="98" min="94" style="14" width="8.41"/>
    <col collapsed="false" customWidth="true" hidden="false" outlineLevel="0" max="108" min="99" style="14" width="9.41"/>
    <col collapsed="false" customWidth="true" hidden="false" outlineLevel="0" max="113" min="109" style="14" width="8.56"/>
    <col collapsed="false" customWidth="true" hidden="true" outlineLevel="0" max="118" min="114" style="14" width="0.56"/>
    <col collapsed="false" customWidth="true" hidden="false" outlineLevel="0" max="119" min="119" style="87" width="10.56"/>
    <col collapsed="false" customWidth="true" hidden="false" outlineLevel="0" max="120" min="120" style="14" width="9.56"/>
    <col collapsed="false" customWidth="true" hidden="false" outlineLevel="0" max="121" min="121" style="14" width="9.28"/>
    <col collapsed="false" customWidth="true" hidden="false" outlineLevel="0" max="122" min="122" style="14" width="9.99"/>
    <col collapsed="false" customWidth="true" hidden="false" outlineLevel="0" max="123" min="123" style="14" width="9.7"/>
    <col collapsed="false" customWidth="true" hidden="false" outlineLevel="0" max="124" min="124" style="14" width="11.13"/>
    <col collapsed="false" customWidth="false" hidden="false" outlineLevel="0" max="125" min="125" style="14" width="9.14"/>
    <col collapsed="false" customWidth="true" hidden="false" outlineLevel="0" max="126" min="126" style="14" width="10.56"/>
    <col collapsed="false" customWidth="true" hidden="false" outlineLevel="0" max="127" min="127" style="14" width="0.28"/>
    <col collapsed="false" customWidth="false" hidden="false" outlineLevel="0" max="129" min="128" style="14" width="9.14"/>
    <col collapsed="false" customWidth="true" hidden="false" outlineLevel="0" max="130" min="130" style="14" width="0.41"/>
    <col collapsed="false" customWidth="true" hidden="false" outlineLevel="0" max="131" min="131" style="14" width="9.85"/>
    <col collapsed="false" customWidth="false" hidden="false" outlineLevel="0" max="132" min="132" style="14" width="9.14"/>
    <col collapsed="false" customWidth="true" hidden="false" outlineLevel="0" max="133" min="133" style="14" width="9.7"/>
    <col collapsed="false" customWidth="false" hidden="false" outlineLevel="0" max="142" min="134" style="14" width="9.14"/>
    <col collapsed="false" customWidth="true" hidden="false" outlineLevel="0" max="143" min="143" style="14" width="2.56"/>
    <col collapsed="false" customWidth="true" hidden="false" outlineLevel="0" max="144" min="144" style="14" width="10.71"/>
    <col collapsed="false" customWidth="false" hidden="false" outlineLevel="0" max="146" min="145" style="14" width="9.14"/>
    <col collapsed="false" customWidth="true" hidden="false" outlineLevel="0" max="147" min="147" style="14" width="11.42"/>
    <col collapsed="false" customWidth="true" hidden="false" outlineLevel="0" max="148" min="148" style="14" width="0.85"/>
    <col collapsed="false" customWidth="false" hidden="false" outlineLevel="0" max="150" min="149" style="14" width="9.14"/>
    <col collapsed="false" customWidth="true" hidden="false" outlineLevel="0" max="151" min="151" style="14" width="1.41"/>
    <col collapsed="false" customWidth="true" hidden="false" outlineLevel="0" max="152" min="152" style="14" width="10.41"/>
    <col collapsed="false" customWidth="false" hidden="false" outlineLevel="0" max="153" min="153" style="14" width="9.14"/>
    <col collapsed="false" customWidth="true" hidden="false" outlineLevel="0" max="154" min="154" style="14" width="9.7"/>
    <col collapsed="false" customWidth="false" hidden="false" outlineLevel="0" max="163" min="155" style="14" width="9.14"/>
    <col collapsed="false" customWidth="true" hidden="false" outlineLevel="0" max="164" min="164" style="14" width="1.13"/>
    <col collapsed="false" customWidth="true" hidden="false" outlineLevel="0" max="165" min="165" style="14" width="12.85"/>
    <col collapsed="false" customWidth="false" hidden="false" outlineLevel="0" max="257" min="166" style="14" width="9.14"/>
  </cols>
  <sheetData>
    <row r="1" customFormat="false" ht="30" hidden="false" customHeight="true" outlineLevel="0" collapsed="false">
      <c r="A1" s="98" t="s">
        <v>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9"/>
    </row>
    <row r="2" customFormat="false" ht="12.75" hidden="false" customHeight="false" outlineLevel="0" collapsed="false">
      <c r="D2" s="95"/>
    </row>
    <row r="3" customFormat="false" ht="16.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C3" s="100"/>
    </row>
    <row r="4" customFormat="false" ht="36.75" hidden="false" customHeight="true" outlineLevel="0" collapsed="false">
      <c r="A4" s="101" t="s">
        <v>84</v>
      </c>
      <c r="B4" s="101" t="s">
        <v>3</v>
      </c>
      <c r="C4" s="7" t="s">
        <v>85</v>
      </c>
      <c r="D4" s="6" t="s">
        <v>4</v>
      </c>
      <c r="E4" s="102"/>
      <c r="F4" s="9" t="s">
        <v>86</v>
      </c>
      <c r="G4" s="102" t="s">
        <v>87</v>
      </c>
      <c r="H4" s="9" t="s">
        <v>88</v>
      </c>
      <c r="I4" s="102" t="s">
        <v>89</v>
      </c>
      <c r="J4" s="102" t="s">
        <v>90</v>
      </c>
      <c r="K4" s="102" t="s">
        <v>91</v>
      </c>
      <c r="L4" s="102" t="s">
        <v>92</v>
      </c>
      <c r="M4" s="102" t="s">
        <v>93</v>
      </c>
      <c r="N4" s="102" t="s">
        <v>94</v>
      </c>
      <c r="O4" s="102" t="s">
        <v>95</v>
      </c>
      <c r="P4" s="102" t="s">
        <v>96</v>
      </c>
      <c r="Q4" s="9" t="s">
        <v>97</v>
      </c>
      <c r="R4" s="103" t="s">
        <v>98</v>
      </c>
      <c r="S4" s="104" t="s">
        <v>99</v>
      </c>
      <c r="T4" s="105" t="s">
        <v>100</v>
      </c>
      <c r="U4" s="105" t="s">
        <v>101</v>
      </c>
      <c r="V4" s="105" t="s">
        <v>102</v>
      </c>
      <c r="W4" s="106" t="s">
        <v>103</v>
      </c>
      <c r="X4" s="106" t="s">
        <v>104</v>
      </c>
      <c r="Y4" s="106" t="s">
        <v>105</v>
      </c>
      <c r="Z4" s="102" t="s">
        <v>90</v>
      </c>
      <c r="AA4" s="102" t="s">
        <v>106</v>
      </c>
      <c r="AB4" s="102" t="s">
        <v>107</v>
      </c>
      <c r="AC4" s="107"/>
      <c r="AD4" s="108" t="s">
        <v>108</v>
      </c>
      <c r="AE4" s="109" t="s">
        <v>109</v>
      </c>
      <c r="AF4" s="110"/>
      <c r="AO4" s="111" t="s">
        <v>110</v>
      </c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3"/>
      <c r="BL4" s="112"/>
      <c r="BM4" s="112"/>
      <c r="BN4" s="112"/>
      <c r="BO4" s="112"/>
      <c r="BP4" s="113"/>
      <c r="BQ4" s="112"/>
      <c r="BR4" s="112"/>
      <c r="BS4" s="112"/>
      <c r="BT4" s="112"/>
      <c r="BU4" s="113"/>
      <c r="BV4" s="112"/>
      <c r="BW4" s="112"/>
      <c r="BX4" s="112"/>
      <c r="BY4" s="112"/>
      <c r="BZ4" s="112"/>
      <c r="CA4" s="112"/>
      <c r="CB4" s="112"/>
      <c r="CC4" s="112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5"/>
      <c r="DK4" s="116"/>
      <c r="DL4" s="116"/>
      <c r="DM4" s="116"/>
      <c r="DN4" s="116"/>
      <c r="DP4" s="114"/>
      <c r="DQ4" s="114"/>
      <c r="DR4" s="114"/>
      <c r="DS4" s="114"/>
      <c r="DV4" s="111" t="s">
        <v>111</v>
      </c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4"/>
      <c r="EH4" s="114"/>
      <c r="EI4" s="114"/>
      <c r="EJ4" s="114"/>
      <c r="EK4" s="114"/>
      <c r="EL4" s="114"/>
      <c r="EM4" s="115"/>
      <c r="EQ4" s="111" t="s">
        <v>112</v>
      </c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4"/>
      <c r="FC4" s="114"/>
      <c r="FD4" s="114"/>
      <c r="FE4" s="114"/>
      <c r="FF4" s="114"/>
      <c r="FG4" s="114"/>
      <c r="FH4" s="115"/>
    </row>
    <row r="5" customFormat="false" ht="96.75" hidden="false" customHeight="true" outlineLevel="0" collapsed="false">
      <c r="A5" s="101"/>
      <c r="B5" s="101"/>
      <c r="C5" s="117" t="s">
        <v>113</v>
      </c>
      <c r="D5" s="6"/>
      <c r="E5" s="118"/>
      <c r="F5" s="101" t="s">
        <v>114</v>
      </c>
      <c r="G5" s="118" t="s">
        <v>115</v>
      </c>
      <c r="H5" s="101" t="s">
        <v>116</v>
      </c>
      <c r="I5" s="118" t="s">
        <v>117</v>
      </c>
      <c r="J5" s="118" t="s">
        <v>118</v>
      </c>
      <c r="K5" s="118" t="s">
        <v>119</v>
      </c>
      <c r="L5" s="118" t="s">
        <v>120</v>
      </c>
      <c r="M5" s="118" t="s">
        <v>121</v>
      </c>
      <c r="N5" s="118" t="s">
        <v>122</v>
      </c>
      <c r="O5" s="118" t="s">
        <v>123</v>
      </c>
      <c r="P5" s="118" t="s">
        <v>124</v>
      </c>
      <c r="Q5" s="101" t="s">
        <v>125</v>
      </c>
      <c r="R5" s="119" t="s">
        <v>126</v>
      </c>
      <c r="S5" s="104"/>
      <c r="T5" s="105"/>
      <c r="U5" s="105"/>
      <c r="V5" s="105"/>
      <c r="W5" s="106"/>
      <c r="X5" s="106"/>
      <c r="Y5" s="106"/>
      <c r="Z5" s="118" t="s">
        <v>118</v>
      </c>
      <c r="AA5" s="118" t="s">
        <v>120</v>
      </c>
      <c r="AB5" s="118" t="s">
        <v>127</v>
      </c>
      <c r="AC5" s="120"/>
      <c r="AD5" s="108"/>
      <c r="AE5" s="109"/>
      <c r="AF5" s="110"/>
      <c r="AH5" s="121" t="s">
        <v>128</v>
      </c>
      <c r="AI5" s="121"/>
      <c r="AJ5" s="121" t="s">
        <v>129</v>
      </c>
      <c r="AK5" s="121" t="s">
        <v>130</v>
      </c>
      <c r="AL5" s="121" t="s">
        <v>131</v>
      </c>
      <c r="AM5" s="121" t="s">
        <v>132</v>
      </c>
      <c r="AO5" s="9" t="n">
        <v>211</v>
      </c>
      <c r="AP5" s="9" t="n">
        <v>1</v>
      </c>
      <c r="AQ5" s="9" t="n">
        <v>2</v>
      </c>
      <c r="AR5" s="9" t="n">
        <v>3</v>
      </c>
      <c r="AS5" s="9" t="n">
        <v>4</v>
      </c>
      <c r="AT5" s="9"/>
      <c r="AU5" s="9" t="n">
        <v>213</v>
      </c>
      <c r="AV5" s="9" t="n">
        <v>1</v>
      </c>
      <c r="AW5" s="9" t="n">
        <v>2</v>
      </c>
      <c r="AX5" s="9" t="n">
        <v>3</v>
      </c>
      <c r="AY5" s="9" t="n">
        <v>4</v>
      </c>
      <c r="AZ5" s="9" t="n">
        <v>221</v>
      </c>
      <c r="BA5" s="9" t="s">
        <v>133</v>
      </c>
      <c r="BB5" s="9" t="n">
        <v>1</v>
      </c>
      <c r="BC5" s="9" t="n">
        <v>2</v>
      </c>
      <c r="BD5" s="9" t="n">
        <v>3</v>
      </c>
      <c r="BE5" s="9" t="n">
        <v>4</v>
      </c>
      <c r="BF5" s="9" t="s">
        <v>134</v>
      </c>
      <c r="BG5" s="9" t="n">
        <v>1</v>
      </c>
      <c r="BH5" s="9" t="n">
        <v>2</v>
      </c>
      <c r="BI5" s="9" t="n">
        <v>3</v>
      </c>
      <c r="BJ5" s="9" t="n">
        <v>4</v>
      </c>
      <c r="BK5" s="122" t="s">
        <v>117</v>
      </c>
      <c r="BL5" s="9" t="n">
        <v>1</v>
      </c>
      <c r="BM5" s="9" t="n">
        <v>2</v>
      </c>
      <c r="BN5" s="9" t="n">
        <v>3</v>
      </c>
      <c r="BO5" s="9" t="n">
        <v>4</v>
      </c>
      <c r="BP5" s="122" t="s">
        <v>118</v>
      </c>
      <c r="BQ5" s="9" t="n">
        <v>1</v>
      </c>
      <c r="BR5" s="9" t="n">
        <v>2</v>
      </c>
      <c r="BS5" s="9" t="n">
        <v>3</v>
      </c>
      <c r="BT5" s="9" t="n">
        <v>4</v>
      </c>
      <c r="BU5" s="122" t="s">
        <v>119</v>
      </c>
      <c r="BV5" s="9" t="n">
        <v>1</v>
      </c>
      <c r="BW5" s="9" t="n">
        <v>2</v>
      </c>
      <c r="BX5" s="9" t="n">
        <v>3</v>
      </c>
      <c r="BY5" s="9" t="n">
        <v>4</v>
      </c>
      <c r="BZ5" s="122" t="s">
        <v>120</v>
      </c>
      <c r="CA5" s="9" t="n">
        <v>1</v>
      </c>
      <c r="CB5" s="9" t="n">
        <v>2</v>
      </c>
      <c r="CC5" s="9" t="n">
        <v>3</v>
      </c>
      <c r="CD5" s="9" t="n">
        <v>4</v>
      </c>
      <c r="CE5" s="9" t="s">
        <v>135</v>
      </c>
      <c r="CF5" s="122" t="s">
        <v>136</v>
      </c>
      <c r="CG5" s="9" t="n">
        <v>1</v>
      </c>
      <c r="CH5" s="9" t="n">
        <v>2</v>
      </c>
      <c r="CI5" s="9" t="n">
        <v>3</v>
      </c>
      <c r="CJ5" s="9" t="n">
        <v>4</v>
      </c>
      <c r="CK5" s="122" t="s">
        <v>121</v>
      </c>
      <c r="CL5" s="9" t="n">
        <v>1</v>
      </c>
      <c r="CM5" s="9" t="n">
        <v>2</v>
      </c>
      <c r="CN5" s="9" t="n">
        <v>3</v>
      </c>
      <c r="CO5" s="9" t="n">
        <v>4</v>
      </c>
      <c r="CP5" s="9" t="s">
        <v>137</v>
      </c>
      <c r="CQ5" s="9" t="n">
        <v>1</v>
      </c>
      <c r="CR5" s="9" t="n">
        <v>2</v>
      </c>
      <c r="CS5" s="9" t="n">
        <v>3</v>
      </c>
      <c r="CT5" s="9" t="n">
        <v>4</v>
      </c>
      <c r="CU5" s="122" t="s">
        <v>122</v>
      </c>
      <c r="CV5" s="9" t="n">
        <v>1</v>
      </c>
      <c r="CW5" s="9" t="n">
        <v>2</v>
      </c>
      <c r="CX5" s="9" t="n">
        <v>3</v>
      </c>
      <c r="CY5" s="9" t="n">
        <v>4</v>
      </c>
      <c r="CZ5" s="122" t="s">
        <v>123</v>
      </c>
      <c r="DA5" s="9" t="n">
        <v>1</v>
      </c>
      <c r="DB5" s="9" t="n">
        <v>2</v>
      </c>
      <c r="DC5" s="9" t="n">
        <v>3</v>
      </c>
      <c r="DD5" s="9" t="n">
        <v>4</v>
      </c>
      <c r="DE5" s="9" t="s">
        <v>127</v>
      </c>
      <c r="DF5" s="9" t="n">
        <v>1</v>
      </c>
      <c r="DG5" s="9" t="n">
        <v>2</v>
      </c>
      <c r="DH5" s="9" t="n">
        <v>3</v>
      </c>
      <c r="DI5" s="9" t="n">
        <v>4</v>
      </c>
      <c r="DJ5" s="9" t="s">
        <v>124</v>
      </c>
      <c r="DK5" s="9" t="n">
        <v>1</v>
      </c>
      <c r="DL5" s="9" t="n">
        <v>2</v>
      </c>
      <c r="DM5" s="9" t="n">
        <v>3</v>
      </c>
      <c r="DN5" s="9" t="n">
        <v>4</v>
      </c>
      <c r="DO5" s="123" t="s">
        <v>138</v>
      </c>
      <c r="DP5" s="9" t="n">
        <v>1</v>
      </c>
      <c r="DQ5" s="9" t="n">
        <v>2</v>
      </c>
      <c r="DR5" s="9" t="n">
        <v>3</v>
      </c>
      <c r="DS5" s="9" t="n">
        <v>4</v>
      </c>
      <c r="DV5" s="9" t="n">
        <v>211</v>
      </c>
      <c r="DW5" s="9" t="n">
        <v>212</v>
      </c>
      <c r="DX5" s="9" t="n">
        <v>213</v>
      </c>
      <c r="DY5" s="9" t="n">
        <v>221</v>
      </c>
      <c r="DZ5" s="9" t="s">
        <v>133</v>
      </c>
      <c r="EA5" s="9" t="s">
        <v>134</v>
      </c>
      <c r="EB5" s="122" t="s">
        <v>117</v>
      </c>
      <c r="EC5" s="122" t="s">
        <v>118</v>
      </c>
      <c r="ED5" s="122" t="s">
        <v>119</v>
      </c>
      <c r="EE5" s="122" t="s">
        <v>120</v>
      </c>
      <c r="EF5" s="9" t="s">
        <v>135</v>
      </c>
      <c r="EG5" s="122" t="s">
        <v>136</v>
      </c>
      <c r="EH5" s="122" t="s">
        <v>121</v>
      </c>
      <c r="EI5" s="9" t="s">
        <v>137</v>
      </c>
      <c r="EJ5" s="122" t="s">
        <v>122</v>
      </c>
      <c r="EK5" s="122" t="s">
        <v>123</v>
      </c>
      <c r="EL5" s="9" t="s">
        <v>127</v>
      </c>
      <c r="EM5" s="9" t="s">
        <v>124</v>
      </c>
      <c r="EN5" s="123" t="s">
        <v>139</v>
      </c>
      <c r="EQ5" s="9" t="n">
        <v>211</v>
      </c>
      <c r="ER5" s="9" t="n">
        <v>212</v>
      </c>
      <c r="ES5" s="9" t="n">
        <v>213</v>
      </c>
      <c r="ET5" s="9" t="n">
        <v>221</v>
      </c>
      <c r="EU5" s="9" t="s">
        <v>133</v>
      </c>
      <c r="EV5" s="9" t="s">
        <v>134</v>
      </c>
      <c r="EW5" s="122" t="s">
        <v>117</v>
      </c>
      <c r="EX5" s="122" t="s">
        <v>118</v>
      </c>
      <c r="EY5" s="122" t="s">
        <v>119</v>
      </c>
      <c r="EZ5" s="122" t="s">
        <v>120</v>
      </c>
      <c r="FA5" s="9" t="s">
        <v>135</v>
      </c>
      <c r="FB5" s="122" t="s">
        <v>136</v>
      </c>
      <c r="FC5" s="122" t="s">
        <v>121</v>
      </c>
      <c r="FD5" s="9" t="s">
        <v>137</v>
      </c>
      <c r="FE5" s="122" t="s">
        <v>122</v>
      </c>
      <c r="FF5" s="122" t="s">
        <v>123</v>
      </c>
      <c r="FG5" s="9" t="s">
        <v>127</v>
      </c>
      <c r="FH5" s="9" t="s">
        <v>124</v>
      </c>
      <c r="FI5" s="123" t="s">
        <v>140</v>
      </c>
    </row>
    <row r="6" customFormat="false" ht="13.5" hidden="false" customHeight="true" outlineLevel="0" collapsed="false">
      <c r="A6" s="124" t="s">
        <v>14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10"/>
      <c r="AH6" s="18" t="s">
        <v>142</v>
      </c>
      <c r="AI6" s="14" t="s">
        <v>143</v>
      </c>
      <c r="AM6" s="18" t="s">
        <v>132</v>
      </c>
    </row>
    <row r="7" customFormat="false" ht="12.75" hidden="false" customHeight="false" outlineLevel="0" collapsed="false">
      <c r="A7" s="18" t="n">
        <v>1</v>
      </c>
      <c r="B7" s="18" t="s">
        <v>144</v>
      </c>
      <c r="C7" s="125"/>
      <c r="D7" s="25" t="n">
        <f aca="false">'2015-дс ФОТ'!C7</f>
        <v>225</v>
      </c>
      <c r="E7" s="126"/>
      <c r="F7" s="127"/>
      <c r="G7" s="126" t="n">
        <v>66900</v>
      </c>
      <c r="H7" s="18"/>
      <c r="I7" s="126" t="n">
        <v>113000</v>
      </c>
      <c r="J7" s="126" t="n">
        <f aca="false">ROUND(AM7/2,0)</f>
        <v>416831</v>
      </c>
      <c r="K7" s="126" t="n">
        <v>0</v>
      </c>
      <c r="L7" s="126" t="n">
        <f aca="false">ROUND(AH7*0.9,0)</f>
        <v>334332</v>
      </c>
      <c r="M7" s="126" t="n">
        <v>43100</v>
      </c>
      <c r="N7" s="126" t="n">
        <v>248300</v>
      </c>
      <c r="O7" s="126" t="n">
        <v>21911</v>
      </c>
      <c r="P7" s="126"/>
      <c r="Q7" s="128"/>
      <c r="R7" s="128"/>
      <c r="S7" s="129" t="n">
        <f aca="false">SUM(E7:R7)</f>
        <v>1244374</v>
      </c>
      <c r="T7" s="130" t="n">
        <f aca="false">ROUND(S7/D7,2)</f>
        <v>5530.55</v>
      </c>
      <c r="U7" s="131" t="n">
        <f aca="false">'2015-дс ФОТ'!Z7</f>
        <v>8489.11</v>
      </c>
      <c r="V7" s="132" t="n">
        <f aca="false">ROUND(T7+U7,2)</f>
        <v>14019.66</v>
      </c>
      <c r="W7" s="133" t="n">
        <f aca="false">ROUND(V7*D7,2)</f>
        <v>3154423.5</v>
      </c>
      <c r="X7" s="133" t="n">
        <f aca="false">ROUND(D7*V9,2)</f>
        <v>3361070.25</v>
      </c>
      <c r="Y7" s="134" t="n">
        <f aca="false">ROUND(W7/X7,3)</f>
        <v>0.939</v>
      </c>
      <c r="Z7" s="126" t="n">
        <f aca="false">AM7-J7</f>
        <v>416830.45</v>
      </c>
      <c r="AA7" s="126" t="n">
        <f aca="false">AH7-L7</f>
        <v>37148</v>
      </c>
      <c r="AB7" s="126" t="n">
        <v>451000</v>
      </c>
      <c r="AC7" s="135"/>
      <c r="AD7" s="129" t="n">
        <f aca="false">SUM(Z7:AB7)</f>
        <v>904978.45</v>
      </c>
      <c r="AE7" s="136" t="n">
        <f aca="false">ROUND(X7*Y7+AD7,2)</f>
        <v>4061023.41</v>
      </c>
      <c r="AF7" s="137" t="n">
        <f aca="false">AB7-(AB7*0.25)</f>
        <v>338250</v>
      </c>
      <c r="AG7" s="96" t="n">
        <f aca="false">ROUND(AE7/1000,1)</f>
        <v>4061</v>
      </c>
      <c r="AH7" s="138" t="n">
        <v>371480</v>
      </c>
      <c r="AI7" s="139"/>
      <c r="AJ7" s="140"/>
      <c r="AK7" s="140"/>
      <c r="AL7" s="140"/>
      <c r="AM7" s="102" t="n">
        <f aca="false">667957.12+16130.46+93024.37+56549.5</f>
        <v>833661.45</v>
      </c>
      <c r="AN7" s="140"/>
      <c r="AO7" s="141" t="n">
        <f aca="false">ROUND(U7*D7/1.302/1000,1)</f>
        <v>1467</v>
      </c>
      <c r="AP7" s="141" t="n">
        <f aca="false">ROUND(AO7/4,1)</f>
        <v>366.8</v>
      </c>
      <c r="AQ7" s="141" t="n">
        <f aca="false">AP7</f>
        <v>366.8</v>
      </c>
      <c r="AR7" s="141" t="n">
        <f aca="false">AQ7</f>
        <v>366.8</v>
      </c>
      <c r="AS7" s="141" t="n">
        <f aca="false">AO7-AP7-AQ7-AR7</f>
        <v>366.6</v>
      </c>
      <c r="AT7" s="141"/>
      <c r="AU7" s="141" t="n">
        <f aca="false">ROUND(AO7*30.2%,1)</f>
        <v>443</v>
      </c>
      <c r="AV7" s="141" t="n">
        <f aca="false">ROUND(AP7*0.302,1)</f>
        <v>110.8</v>
      </c>
      <c r="AW7" s="141" t="n">
        <f aca="false">ROUND(AQ7*0.302,1)</f>
        <v>110.8</v>
      </c>
      <c r="AX7" s="141" t="n">
        <f aca="false">ROUND(AR7*0.302,1)</f>
        <v>110.8</v>
      </c>
      <c r="AY7" s="141" t="n">
        <f aca="false">AU7-AV7-AW7-AX7</f>
        <v>110.6</v>
      </c>
      <c r="AZ7" s="141" t="n">
        <f aca="false">ROUND(G7/1000,1)</f>
        <v>66.9</v>
      </c>
      <c r="BA7" s="141"/>
      <c r="BB7" s="141" t="n">
        <f aca="false">ROUND(AZ7*0.25,1)</f>
        <v>16.7</v>
      </c>
      <c r="BC7" s="141" t="n">
        <f aca="false">BB7</f>
        <v>16.7</v>
      </c>
      <c r="BD7" s="141" t="n">
        <f aca="false">BC7</f>
        <v>16.7</v>
      </c>
      <c r="BE7" s="141" t="n">
        <f aca="false">AZ7-BB7-BC7-BD7</f>
        <v>16.8</v>
      </c>
      <c r="BF7" s="141" t="n">
        <f aca="false">BK7+BP7+BU7+BZ7</f>
        <v>1318.2</v>
      </c>
      <c r="BG7" s="141" t="n">
        <f aca="false">BL7+BQ7+BV7+CA7</f>
        <v>621.3</v>
      </c>
      <c r="BH7" s="141" t="n">
        <f aca="false">BM7+BR7+BW7+CB7</f>
        <v>204.4</v>
      </c>
      <c r="BI7" s="141" t="n">
        <f aca="false">BN7+BS7+BX7+CC7</f>
        <v>246.2</v>
      </c>
      <c r="BJ7" s="141" t="n">
        <f aca="false">BO7+BT7+BY7+CD7</f>
        <v>246.3</v>
      </c>
      <c r="BK7" s="141" t="n">
        <f aca="false">ROUND(I7/1000,1)</f>
        <v>113</v>
      </c>
      <c r="BL7" s="141" t="n">
        <v>28.2</v>
      </c>
      <c r="BM7" s="141" t="n">
        <f aca="false">BL7</f>
        <v>28.2</v>
      </c>
      <c r="BN7" s="141" t="n">
        <f aca="false">BM7</f>
        <v>28.2</v>
      </c>
      <c r="BO7" s="141" t="n">
        <f aca="false">BK7-BL7-BM7-BN7</f>
        <v>28.4</v>
      </c>
      <c r="BP7" s="141" t="n">
        <f aca="false">ROUND((J7+Z7)/1000,1)</f>
        <v>833.7</v>
      </c>
      <c r="BQ7" s="141" t="n">
        <f aca="false">ROUND(BP7*0.6,1)</f>
        <v>500.2</v>
      </c>
      <c r="BR7" s="141" t="n">
        <v>83.3</v>
      </c>
      <c r="BS7" s="141" t="n">
        <f aca="false">ROUND(BP7*0.15,1)</f>
        <v>125.1</v>
      </c>
      <c r="BT7" s="141" t="n">
        <f aca="false">BP7-BQ7-BR7-BS7</f>
        <v>125.1</v>
      </c>
      <c r="BU7" s="141" t="n">
        <f aca="false">ROUND(K7/1000,1)</f>
        <v>0</v>
      </c>
      <c r="BV7" s="141" t="n">
        <f aca="false">ROUND(BU7*0.25,1)</f>
        <v>0</v>
      </c>
      <c r="BW7" s="141" t="n">
        <f aca="false">BV7</f>
        <v>0</v>
      </c>
      <c r="BX7" s="141" t="n">
        <f aca="false">BW7</f>
        <v>0</v>
      </c>
      <c r="BY7" s="141" t="n">
        <f aca="false">BU7-BV7-BW7-BX7</f>
        <v>0</v>
      </c>
      <c r="BZ7" s="141" t="n">
        <f aca="false">ROUND((L7+AA7)/1000,1)</f>
        <v>371.5</v>
      </c>
      <c r="CA7" s="141" t="n">
        <f aca="false">ROUND(BZ7*0.25,1)</f>
        <v>92.9</v>
      </c>
      <c r="CB7" s="141" t="n">
        <f aca="false">CA7</f>
        <v>92.9</v>
      </c>
      <c r="CC7" s="141" t="n">
        <f aca="false">CB7</f>
        <v>92.9</v>
      </c>
      <c r="CD7" s="141" t="n">
        <f aca="false">BZ7-CA7-CB7-CC7</f>
        <v>92.8</v>
      </c>
      <c r="CE7" s="141" t="n">
        <f aca="false">SUM(CF7:CJ7)</f>
        <v>43.1</v>
      </c>
      <c r="CF7" s="141"/>
      <c r="CG7" s="141" t="n">
        <f aca="false">CL7</f>
        <v>10.8</v>
      </c>
      <c r="CH7" s="141" t="n">
        <f aca="false">CM7</f>
        <v>10.8</v>
      </c>
      <c r="CI7" s="141" t="n">
        <f aca="false">CN7</f>
        <v>10.8</v>
      </c>
      <c r="CJ7" s="141" t="n">
        <f aca="false">CO7</f>
        <v>10.7</v>
      </c>
      <c r="CK7" s="141" t="n">
        <f aca="false">ROUND(M7/1000,1)</f>
        <v>43.1</v>
      </c>
      <c r="CL7" s="141" t="n">
        <f aca="false">ROUND(CK7*0.25,1)</f>
        <v>10.8</v>
      </c>
      <c r="CM7" s="141" t="n">
        <f aca="false">CL7</f>
        <v>10.8</v>
      </c>
      <c r="CN7" s="141" t="n">
        <f aca="false">CM7</f>
        <v>10.8</v>
      </c>
      <c r="CO7" s="141" t="n">
        <f aca="false">CK7-CL7-CM7-CN7</f>
        <v>10.7</v>
      </c>
      <c r="CP7" s="141" t="n">
        <f aca="false">CU7+CZ7</f>
        <v>270.2</v>
      </c>
      <c r="CQ7" s="141" t="n">
        <f aca="false">CV7+DA7</f>
        <v>67.6</v>
      </c>
      <c r="CR7" s="141" t="n">
        <f aca="false">CW7+DB7</f>
        <v>67.6</v>
      </c>
      <c r="CS7" s="141" t="n">
        <f aca="false">CX7+DC7</f>
        <v>67.6</v>
      </c>
      <c r="CT7" s="141" t="n">
        <f aca="false">CY7+DD7</f>
        <v>67.4</v>
      </c>
      <c r="CU7" s="141" t="n">
        <f aca="false">ROUND(N7/1000,1)</f>
        <v>248.3</v>
      </c>
      <c r="CV7" s="141" t="n">
        <f aca="false">ROUND(CU7*0.25,1)</f>
        <v>62.1</v>
      </c>
      <c r="CW7" s="141" t="n">
        <f aca="false">CV7</f>
        <v>62.1</v>
      </c>
      <c r="CX7" s="141" t="n">
        <f aca="false">CW7</f>
        <v>62.1</v>
      </c>
      <c r="CY7" s="141" t="n">
        <f aca="false">CU7-CV7-CW7-CX7</f>
        <v>62</v>
      </c>
      <c r="CZ7" s="141" t="n">
        <f aca="false">ROUND(O7/1000,1)</f>
        <v>21.9</v>
      </c>
      <c r="DA7" s="141" t="n">
        <f aca="false">ROUND(CZ7*0.25,1)</f>
        <v>5.5</v>
      </c>
      <c r="DB7" s="141" t="n">
        <f aca="false">DA7</f>
        <v>5.5</v>
      </c>
      <c r="DC7" s="141" t="n">
        <f aca="false">DB7</f>
        <v>5.5</v>
      </c>
      <c r="DD7" s="141" t="n">
        <f aca="false">CZ7-DA7-DB7-DC7</f>
        <v>5.4</v>
      </c>
      <c r="DE7" s="141" t="n">
        <f aca="false">ROUND(AB7/1000,1)</f>
        <v>451</v>
      </c>
      <c r="DF7" s="141" t="n">
        <f aca="false">125.4+36.3</f>
        <v>161.7</v>
      </c>
      <c r="DG7" s="141" t="n">
        <f aca="false">ROUND(DE7*0.2,1)</f>
        <v>90.2</v>
      </c>
      <c r="DH7" s="141" t="n">
        <f aca="false">DG7</f>
        <v>90.2</v>
      </c>
      <c r="DI7" s="141" t="n">
        <f aca="false">DE7-DF7-DG7-DH7</f>
        <v>108.9</v>
      </c>
      <c r="DJ7" s="141"/>
      <c r="DK7" s="141"/>
      <c r="DL7" s="141"/>
      <c r="DM7" s="141"/>
      <c r="DN7" s="141"/>
      <c r="DO7" s="142" t="n">
        <f aca="false">SUM(BF7+CE7+CP7+DE7+DJ7+AZ7+AU7+AO7)</f>
        <v>4059.4</v>
      </c>
      <c r="DP7" s="141" t="n">
        <f aca="false">AP7+AV7+BB7+BG7+CG7+CQ7+DF7</f>
        <v>1355.7</v>
      </c>
      <c r="DQ7" s="141" t="n">
        <f aca="false">AQ7+AW7+BC7+BH7+CH7+CR7+DG7</f>
        <v>867.3</v>
      </c>
      <c r="DR7" s="141" t="n">
        <f aca="false">AR7+AX7+BD7+BI7+CI7+CS7+DH7</f>
        <v>909.1</v>
      </c>
      <c r="DS7" s="141" t="n">
        <f aca="false">AS7+AY7+BE7+BJ7+CJ7+CT7+DI7</f>
        <v>927.3</v>
      </c>
      <c r="DT7" s="143" t="n">
        <f aca="false">DO7-DP7-DQ7-DR7</f>
        <v>927.3</v>
      </c>
      <c r="DV7" s="141" t="n">
        <f aca="false">AO7</f>
        <v>1467</v>
      </c>
      <c r="DW7" s="141"/>
      <c r="DX7" s="141" t="n">
        <f aca="false">AU7</f>
        <v>443</v>
      </c>
      <c r="DY7" s="141" t="n">
        <f aca="false">ROUND(AZ7*1.022,1)</f>
        <v>68.4</v>
      </c>
      <c r="DZ7" s="141" t="n">
        <f aca="false">ROUND(BA7*1.022,1)</f>
        <v>0</v>
      </c>
      <c r="EA7" s="141" t="n">
        <f aca="false">ROUND(BF7*1.022,1)</f>
        <v>1347.2</v>
      </c>
      <c r="EB7" s="141" t="n">
        <f aca="false">ROUND(BK7*1.022,1)</f>
        <v>115.5</v>
      </c>
      <c r="EC7" s="141" t="n">
        <f aca="false">ROUND(BP7*1.022,1)</f>
        <v>852</v>
      </c>
      <c r="ED7" s="141" t="n">
        <f aca="false">ROUND(BU7*1.022,1)</f>
        <v>0</v>
      </c>
      <c r="EE7" s="141" t="n">
        <f aca="false">ROUND(BZ7*1.022,1)</f>
        <v>379.7</v>
      </c>
      <c r="EF7" s="141" t="n">
        <f aca="false">ROUND(CE7*1.022,1)</f>
        <v>44</v>
      </c>
      <c r="EG7" s="141" t="n">
        <f aca="false">ROUND(CF7*1.022,1)</f>
        <v>0</v>
      </c>
      <c r="EH7" s="141" t="n">
        <f aca="false">ROUND(CK7*1.022,1)</f>
        <v>44</v>
      </c>
      <c r="EI7" s="141" t="n">
        <f aca="false">EJ7+EK7</f>
        <v>290.5</v>
      </c>
      <c r="EJ7" s="141" t="n">
        <v>268.1</v>
      </c>
      <c r="EK7" s="141" t="n">
        <f aca="false">ROUND(CZ7*1.022,1)</f>
        <v>22.4</v>
      </c>
      <c r="EL7" s="141" t="n">
        <f aca="false">ROUND(DE7*1,1)</f>
        <v>451</v>
      </c>
      <c r="EM7" s="141" t="n">
        <f aca="false">ROUND(DJ7*1.022,1)</f>
        <v>0</v>
      </c>
      <c r="EN7" s="141" t="n">
        <f aca="false">SUM(DV7:EA7)+EF7+EI7+EL7+EM7</f>
        <v>4111.1</v>
      </c>
      <c r="EQ7" s="141" t="n">
        <f aca="false">DV7</f>
        <v>1467</v>
      </c>
      <c r="ER7" s="141" t="n">
        <f aca="false">DW7</f>
        <v>0</v>
      </c>
      <c r="ES7" s="141" t="n">
        <f aca="false">DX7</f>
        <v>443</v>
      </c>
      <c r="ET7" s="141" t="n">
        <f aca="false">DY7</f>
        <v>68.4</v>
      </c>
      <c r="EU7" s="141" t="n">
        <f aca="false">DZ7</f>
        <v>0</v>
      </c>
      <c r="EV7" s="141" t="n">
        <f aca="false">SUM(EW7:EZ7)</f>
        <v>1398.2</v>
      </c>
      <c r="EW7" s="141" t="n">
        <f aca="false">EB7</f>
        <v>115.5</v>
      </c>
      <c r="EX7" s="141" t="n">
        <v>903</v>
      </c>
      <c r="EY7" s="141" t="n">
        <f aca="false">ED7</f>
        <v>0</v>
      </c>
      <c r="EZ7" s="141" t="n">
        <f aca="false">EE7</f>
        <v>379.7</v>
      </c>
      <c r="FA7" s="141" t="n">
        <f aca="false">EF7</f>
        <v>44</v>
      </c>
      <c r="FB7" s="141" t="n">
        <f aca="false">EG7</f>
        <v>0</v>
      </c>
      <c r="FC7" s="141" t="n">
        <f aca="false">EH7</f>
        <v>44</v>
      </c>
      <c r="FD7" s="141" t="n">
        <f aca="false">EI7</f>
        <v>290.5</v>
      </c>
      <c r="FE7" s="141" t="n">
        <f aca="false">EJ7</f>
        <v>268.1</v>
      </c>
      <c r="FF7" s="141" t="n">
        <f aca="false">EK7</f>
        <v>22.4</v>
      </c>
      <c r="FG7" s="141" t="n">
        <f aca="false">EL7</f>
        <v>451</v>
      </c>
      <c r="FH7" s="141" t="n">
        <f aca="false">EM7</f>
        <v>0</v>
      </c>
      <c r="FI7" s="141" t="n">
        <f aca="false">SUM(EQ7:EV7)+FA7+FD7+FG7+FH7</f>
        <v>4162.1</v>
      </c>
    </row>
    <row r="8" customFormat="false" ht="13.5" hidden="false" customHeight="false" outlineLevel="0" collapsed="false">
      <c r="A8" s="101" t="n">
        <v>2</v>
      </c>
      <c r="B8" s="101" t="s">
        <v>145</v>
      </c>
      <c r="C8" s="117"/>
      <c r="D8" s="25" t="n">
        <f aca="false">'2015-дс ФОТ'!C8</f>
        <v>200</v>
      </c>
      <c r="E8" s="118"/>
      <c r="F8" s="144"/>
      <c r="G8" s="118" t="n">
        <v>72600</v>
      </c>
      <c r="H8" s="101"/>
      <c r="I8" s="118" t="n">
        <v>113000</v>
      </c>
      <c r="J8" s="126" t="n">
        <f aca="false">ROUND(AM8/2,0)</f>
        <v>369279</v>
      </c>
      <c r="K8" s="118" t="n">
        <v>0</v>
      </c>
      <c r="L8" s="126" t="n">
        <f aca="false">ROUND(AH8*0.9,0)</f>
        <v>659106</v>
      </c>
      <c r="M8" s="118" t="n">
        <v>38000</v>
      </c>
      <c r="N8" s="118" t="n">
        <v>242700</v>
      </c>
      <c r="O8" s="145" t="n">
        <v>21911</v>
      </c>
      <c r="P8" s="145"/>
      <c r="Q8" s="146"/>
      <c r="R8" s="146"/>
      <c r="S8" s="147" t="n">
        <f aca="false">SUM(E8:R8)</f>
        <v>1516596</v>
      </c>
      <c r="T8" s="148" t="n">
        <f aca="false">ROUND(S8/D8,2)</f>
        <v>7582.98</v>
      </c>
      <c r="U8" s="131" t="n">
        <f aca="false">'2015-дс ФОТ'!Z8</f>
        <v>8412.22</v>
      </c>
      <c r="V8" s="149" t="n">
        <f aca="false">ROUND(T8+U8,2)</f>
        <v>15995.2</v>
      </c>
      <c r="W8" s="150" t="n">
        <f aca="false">ROUND(V8*D8,2)</f>
        <v>3199040</v>
      </c>
      <c r="X8" s="150" t="n">
        <f aca="false">ROUND(D8*V9,2)</f>
        <v>2987618</v>
      </c>
      <c r="Y8" s="134" t="n">
        <f aca="false">ROUND(W8/X8,3)</f>
        <v>1.071</v>
      </c>
      <c r="Z8" s="145" t="n">
        <f aca="false">J8</f>
        <v>369279</v>
      </c>
      <c r="AA8" s="145" t="n">
        <f aca="false">AH8-L8</f>
        <v>73234</v>
      </c>
      <c r="AB8" s="118" t="n">
        <v>460300</v>
      </c>
      <c r="AC8" s="151"/>
      <c r="AD8" s="147" t="n">
        <f aca="false">SUM(Z8:AB8)</f>
        <v>902813</v>
      </c>
      <c r="AE8" s="152" t="n">
        <f aca="false">ROUND(X8*Y8+AD8,2)</f>
        <v>4102551.88</v>
      </c>
      <c r="AF8" s="137" t="n">
        <f aca="false">AB8-(AB8*0.25)</f>
        <v>345225</v>
      </c>
      <c r="AG8" s="96" t="n">
        <f aca="false">ROUND(AE8/1000,1)</f>
        <v>4102.6</v>
      </c>
      <c r="AH8" s="138" t="n">
        <v>732340</v>
      </c>
      <c r="AI8" s="139"/>
      <c r="AJ8" s="140"/>
      <c r="AK8" s="140"/>
      <c r="AL8" s="140"/>
      <c r="AM8" s="102" t="n">
        <f aca="false">605720.54+12173.93+70229.26+50435.02</f>
        <v>738558.75</v>
      </c>
      <c r="AO8" s="141" t="n">
        <f aca="false">ROUND(U8*D8/1.302/1000,1)</f>
        <v>1292.2</v>
      </c>
      <c r="AP8" s="141" t="n">
        <v>323</v>
      </c>
      <c r="AQ8" s="141" t="n">
        <f aca="false">AP8</f>
        <v>323</v>
      </c>
      <c r="AR8" s="141" t="n">
        <f aca="false">AQ8</f>
        <v>323</v>
      </c>
      <c r="AS8" s="141" t="n">
        <f aca="false">AO8-AP8-AQ8-AR8</f>
        <v>323.2</v>
      </c>
      <c r="AT8" s="141"/>
      <c r="AU8" s="141" t="n">
        <f aca="false">ROUND(AO8*30.2%,1)</f>
        <v>390.2</v>
      </c>
      <c r="AV8" s="141" t="n">
        <v>97.5</v>
      </c>
      <c r="AW8" s="141" t="n">
        <v>97.5</v>
      </c>
      <c r="AX8" s="141" t="n">
        <v>97.5</v>
      </c>
      <c r="AY8" s="141" t="n">
        <f aca="false">AU8-AV8-AW8-AX8</f>
        <v>97.7</v>
      </c>
      <c r="AZ8" s="141" t="n">
        <f aca="false">ROUND(G8/1000,1)</f>
        <v>72.6</v>
      </c>
      <c r="BA8" s="141"/>
      <c r="BB8" s="141" t="n">
        <f aca="false">ROUND(AZ8*0.25,1)</f>
        <v>18.2</v>
      </c>
      <c r="BC8" s="141" t="n">
        <f aca="false">BB8</f>
        <v>18.2</v>
      </c>
      <c r="BD8" s="141" t="n">
        <f aca="false">BC8</f>
        <v>18.2</v>
      </c>
      <c r="BE8" s="141" t="n">
        <f aca="false">AZ8-BB8-BC8-BD8</f>
        <v>18</v>
      </c>
      <c r="BF8" s="141" t="n">
        <f aca="false">BK8+BP8+BU8+BZ8</f>
        <v>1583.9</v>
      </c>
      <c r="BG8" s="141" t="n">
        <f aca="false">BL8+BQ8+BV8+CA8</f>
        <v>654.6</v>
      </c>
      <c r="BH8" s="141" t="n">
        <f aca="false">BM8+BR8+BW8+CB8</f>
        <v>285.3</v>
      </c>
      <c r="BI8" s="141" t="n">
        <f aca="false">BN8+BS8+BX8+CC8</f>
        <v>322.1</v>
      </c>
      <c r="BJ8" s="141" t="n">
        <f aca="false">BO8+BT8+BY8+CD8</f>
        <v>321.9</v>
      </c>
      <c r="BK8" s="141" t="n">
        <f aca="false">ROUND(I8/1000,1)</f>
        <v>113</v>
      </c>
      <c r="BL8" s="141" t="n">
        <f aca="false">ROUND(BK8*0.25,1)</f>
        <v>28.3</v>
      </c>
      <c r="BM8" s="141" t="n">
        <f aca="false">BL8</f>
        <v>28.3</v>
      </c>
      <c r="BN8" s="141" t="n">
        <f aca="false">BM8</f>
        <v>28.3</v>
      </c>
      <c r="BO8" s="141" t="n">
        <f aca="false">BK8-BL8-BM8-BN8</f>
        <v>28.1</v>
      </c>
      <c r="BP8" s="141" t="n">
        <f aca="false">ROUND((J8+Z8)/1000,1)</f>
        <v>738.6</v>
      </c>
      <c r="BQ8" s="141" t="n">
        <f aca="false">ROUND(BP8*0.6,1)</f>
        <v>443.2</v>
      </c>
      <c r="BR8" s="141" t="n">
        <f aca="false">ROUND(BP8*0.1,1)</f>
        <v>73.9</v>
      </c>
      <c r="BS8" s="141" t="n">
        <f aca="false">ROUND(BP8*0.15,1)</f>
        <v>110.8</v>
      </c>
      <c r="BT8" s="141" t="n">
        <f aca="false">BP8-BQ8-BR8-BS8</f>
        <v>110.7</v>
      </c>
      <c r="BU8" s="141" t="n">
        <f aca="false">ROUND(K8/1000,1)</f>
        <v>0</v>
      </c>
      <c r="BV8" s="141" t="n">
        <f aca="false">ROUND(BU8*0.25,1)</f>
        <v>0</v>
      </c>
      <c r="BW8" s="141" t="n">
        <f aca="false">BV8</f>
        <v>0</v>
      </c>
      <c r="BX8" s="141" t="n">
        <f aca="false">BW8</f>
        <v>0</v>
      </c>
      <c r="BY8" s="141" t="n">
        <f aca="false">BU8-BV8-BW8-BX8</f>
        <v>0</v>
      </c>
      <c r="BZ8" s="141" t="n">
        <f aca="false">ROUND((L8+AA8)/1000,1)</f>
        <v>732.3</v>
      </c>
      <c r="CA8" s="141" t="n">
        <f aca="false">ROUND(BZ8*0.25,1)</f>
        <v>183.1</v>
      </c>
      <c r="CB8" s="141" t="n">
        <f aca="false">CA8</f>
        <v>183.1</v>
      </c>
      <c r="CC8" s="141" t="n">
        <v>183</v>
      </c>
      <c r="CD8" s="141" t="n">
        <f aca="false">BZ8-CA8-CB8-CC8</f>
        <v>183.1</v>
      </c>
      <c r="CE8" s="141" t="n">
        <f aca="false">SUM(CF8:CJ8)</f>
        <v>38</v>
      </c>
      <c r="CF8" s="141"/>
      <c r="CG8" s="141" t="n">
        <f aca="false">CL8</f>
        <v>9.5</v>
      </c>
      <c r="CH8" s="141" t="n">
        <f aca="false">CM8</f>
        <v>9.5</v>
      </c>
      <c r="CI8" s="141" t="n">
        <f aca="false">CN8</f>
        <v>9.5</v>
      </c>
      <c r="CJ8" s="141" t="n">
        <f aca="false">CO8</f>
        <v>9.5</v>
      </c>
      <c r="CK8" s="141" t="n">
        <f aca="false">ROUND(M8/1000,1)</f>
        <v>38</v>
      </c>
      <c r="CL8" s="141" t="n">
        <f aca="false">ROUND(CK8*0.25,1)</f>
        <v>9.5</v>
      </c>
      <c r="CM8" s="141" t="n">
        <f aca="false">CL8</f>
        <v>9.5</v>
      </c>
      <c r="CN8" s="141" t="n">
        <f aca="false">CM8</f>
        <v>9.5</v>
      </c>
      <c r="CO8" s="141" t="n">
        <f aca="false">CK8-CL8-CM8-CN8</f>
        <v>9.5</v>
      </c>
      <c r="CP8" s="141" t="n">
        <f aca="false">CU8+CZ8</f>
        <v>264.6</v>
      </c>
      <c r="CQ8" s="141" t="n">
        <f aca="false">CV8+DA8</f>
        <v>66.2</v>
      </c>
      <c r="CR8" s="141" t="n">
        <f aca="false">CW8+DB8</f>
        <v>66.2</v>
      </c>
      <c r="CS8" s="141" t="n">
        <f aca="false">CX8+DC8</f>
        <v>66</v>
      </c>
      <c r="CT8" s="141" t="n">
        <f aca="false">CY8+DD8</f>
        <v>66.2</v>
      </c>
      <c r="CU8" s="141" t="n">
        <f aca="false">ROUND(N8/1000,1)</f>
        <v>242.7</v>
      </c>
      <c r="CV8" s="141" t="n">
        <f aca="false">ROUND(CU8*0.25,1)</f>
        <v>60.7</v>
      </c>
      <c r="CW8" s="141" t="n">
        <f aca="false">CV8</f>
        <v>60.7</v>
      </c>
      <c r="CX8" s="141" t="n">
        <v>60.6</v>
      </c>
      <c r="CY8" s="141" t="n">
        <f aca="false">CU8-CV8-CW8-CX8</f>
        <v>60.7</v>
      </c>
      <c r="CZ8" s="141" t="n">
        <f aca="false">ROUND(O8/1000,1)</f>
        <v>21.9</v>
      </c>
      <c r="DA8" s="141" t="n">
        <f aca="false">ROUND(CZ8*0.25,1)</f>
        <v>5.5</v>
      </c>
      <c r="DB8" s="141" t="n">
        <f aca="false">DA8</f>
        <v>5.5</v>
      </c>
      <c r="DC8" s="141" t="n">
        <v>5.4</v>
      </c>
      <c r="DD8" s="141" t="n">
        <f aca="false">CZ8-DA8-DB8-DC8</f>
        <v>5.5</v>
      </c>
      <c r="DE8" s="141" t="n">
        <f aca="false">ROUND(AB8/1000,1)</f>
        <v>460.3</v>
      </c>
      <c r="DF8" s="141" t="n">
        <f aca="false">139+27.8</f>
        <v>166.8</v>
      </c>
      <c r="DG8" s="141" t="n">
        <f aca="false">ROUND(DE8*0.2,1)</f>
        <v>92.1</v>
      </c>
      <c r="DH8" s="141" t="n">
        <f aca="false">DG8</f>
        <v>92.1</v>
      </c>
      <c r="DI8" s="141" t="n">
        <f aca="false">DE8-DF8-DG8-DH8</f>
        <v>109.3</v>
      </c>
      <c r="DJ8" s="141"/>
      <c r="DK8" s="141"/>
      <c r="DL8" s="141"/>
      <c r="DM8" s="141"/>
      <c r="DN8" s="141"/>
      <c r="DO8" s="142" t="n">
        <f aca="false">SUM(BF8+CE8+CP8+DE8+DJ8+AZ8+AU8+AO8)</f>
        <v>4101.8</v>
      </c>
      <c r="DP8" s="141" t="n">
        <f aca="false">AP8+AV8+BB8+BG8+CG8+CQ8+DF8</f>
        <v>1335.8</v>
      </c>
      <c r="DQ8" s="141" t="n">
        <f aca="false">AQ8+AW8+BC8+BH8+CH8+CR8+DG8</f>
        <v>891.8</v>
      </c>
      <c r="DR8" s="141" t="n">
        <f aca="false">AR8+AX8+BD8+BI8+CI8+CS8+DH8</f>
        <v>928.4</v>
      </c>
      <c r="DS8" s="141" t="n">
        <f aca="false">AS8+AY8+BE8+BJ8+CJ8+CT8+DI8</f>
        <v>945.8</v>
      </c>
      <c r="DT8" s="143" t="n">
        <f aca="false">DO8-DP8-DQ8-DR8</f>
        <v>945.8</v>
      </c>
      <c r="DV8" s="141" t="n">
        <f aca="false">AO8</f>
        <v>1292.2</v>
      </c>
      <c r="DW8" s="141"/>
      <c r="DX8" s="141" t="n">
        <f aca="false">AU8</f>
        <v>390.2</v>
      </c>
      <c r="DY8" s="141" t="n">
        <f aca="false">ROUND(AZ8*1.022,1)</f>
        <v>74.2</v>
      </c>
      <c r="DZ8" s="141" t="n">
        <f aca="false">ROUND(BA8*1.022,1)</f>
        <v>0</v>
      </c>
      <c r="EA8" s="141" t="n">
        <f aca="false">ROUND(BF8*1.022,1)</f>
        <v>1618.7</v>
      </c>
      <c r="EB8" s="141" t="n">
        <f aca="false">ROUND(BK8*1.022,1)</f>
        <v>115.5</v>
      </c>
      <c r="EC8" s="141" t="n">
        <f aca="false">ROUND(BP8*1.022,1)</f>
        <v>754.8</v>
      </c>
      <c r="ED8" s="141" t="n">
        <f aca="false">ROUND(BU8*1.022,1)</f>
        <v>0</v>
      </c>
      <c r="EE8" s="141" t="n">
        <f aca="false">ROUND(BZ8*1.022,1)</f>
        <v>748.4</v>
      </c>
      <c r="EF8" s="141" t="n">
        <f aca="false">ROUND(CE8*1.022,1)</f>
        <v>38.8</v>
      </c>
      <c r="EG8" s="141" t="n">
        <f aca="false">ROUND(CF8*1.022,1)</f>
        <v>0</v>
      </c>
      <c r="EH8" s="141" t="n">
        <f aca="false">ROUND(CK8*1.022,1)</f>
        <v>38.8</v>
      </c>
      <c r="EI8" s="141" t="n">
        <f aca="false">EJ8+EK8</f>
        <v>290.4</v>
      </c>
      <c r="EJ8" s="141" t="n">
        <v>268</v>
      </c>
      <c r="EK8" s="141" t="n">
        <f aca="false">ROUND(CZ8*1.022,1)</f>
        <v>22.4</v>
      </c>
      <c r="EL8" s="141" t="n">
        <f aca="false">ROUND(DE8*1,1)</f>
        <v>460.3</v>
      </c>
      <c r="EM8" s="141" t="n">
        <f aca="false">ROUND(DJ8*1.022,1)</f>
        <v>0</v>
      </c>
      <c r="EN8" s="141" t="n">
        <f aca="false">SUM(DV8:EA8)+EF8+EI8+EL8+EM8</f>
        <v>4164.8</v>
      </c>
      <c r="EQ8" s="141" t="n">
        <f aca="false">DV8</f>
        <v>1292.2</v>
      </c>
      <c r="ER8" s="141" t="n">
        <f aca="false">DW8</f>
        <v>0</v>
      </c>
      <c r="ES8" s="141" t="n">
        <f aca="false">DX8</f>
        <v>390.2</v>
      </c>
      <c r="ET8" s="141" t="n">
        <f aca="false">DY8</f>
        <v>74.2</v>
      </c>
      <c r="EU8" s="141" t="n">
        <f aca="false">DZ8</f>
        <v>0</v>
      </c>
      <c r="EV8" s="141" t="n">
        <f aca="false">SUM(EW8:EZ8)</f>
        <v>1669.4</v>
      </c>
      <c r="EW8" s="141" t="n">
        <f aca="false">EB8</f>
        <v>115.5</v>
      </c>
      <c r="EX8" s="141" t="n">
        <v>805.5</v>
      </c>
      <c r="EY8" s="141" t="n">
        <f aca="false">ED8</f>
        <v>0</v>
      </c>
      <c r="EZ8" s="141" t="n">
        <f aca="false">EE8</f>
        <v>748.4</v>
      </c>
      <c r="FA8" s="141" t="n">
        <f aca="false">EF8</f>
        <v>38.8</v>
      </c>
      <c r="FB8" s="141" t="n">
        <f aca="false">EG8</f>
        <v>0</v>
      </c>
      <c r="FC8" s="141" t="n">
        <f aca="false">EH8</f>
        <v>38.8</v>
      </c>
      <c r="FD8" s="141" t="n">
        <f aca="false">EI8</f>
        <v>290.4</v>
      </c>
      <c r="FE8" s="141" t="n">
        <f aca="false">EJ8</f>
        <v>268</v>
      </c>
      <c r="FF8" s="141" t="n">
        <f aca="false">EK8</f>
        <v>22.4</v>
      </c>
      <c r="FG8" s="141" t="n">
        <f aca="false">EL8</f>
        <v>460.3</v>
      </c>
      <c r="FH8" s="141" t="n">
        <f aca="false">EM8</f>
        <v>0</v>
      </c>
      <c r="FI8" s="141" t="n">
        <f aca="false">SUM(EQ8:EV8)+FA8+FD8+FG8+FH8</f>
        <v>4215.5</v>
      </c>
    </row>
    <row r="9" s="87" customFormat="true" ht="24.75" hidden="false" customHeight="true" outlineLevel="0" collapsed="false">
      <c r="A9" s="153"/>
      <c r="B9" s="154" t="s">
        <v>146</v>
      </c>
      <c r="C9" s="155" t="n">
        <f aca="false">SUM(C7:C8)</f>
        <v>0</v>
      </c>
      <c r="D9" s="44" t="n">
        <f aca="false">SUM(D7:D8)</f>
        <v>425</v>
      </c>
      <c r="E9" s="156" t="n">
        <f aca="false">SUM(E7:E8)</f>
        <v>0</v>
      </c>
      <c r="F9" s="157" t="n">
        <f aca="false">SUM(F7:F8)</f>
        <v>0</v>
      </c>
      <c r="G9" s="156" t="n">
        <f aca="false">SUM(G7:G8)</f>
        <v>139500</v>
      </c>
      <c r="H9" s="157" t="n">
        <f aca="false">SUM(H7:H8)</f>
        <v>0</v>
      </c>
      <c r="I9" s="156" t="n">
        <f aca="false">SUM(I7:I8)</f>
        <v>226000</v>
      </c>
      <c r="J9" s="156" t="n">
        <f aca="false">J7+J8</f>
        <v>786110</v>
      </c>
      <c r="K9" s="156"/>
      <c r="L9" s="156" t="n">
        <f aca="false">SUM(L7:L8)</f>
        <v>993438</v>
      </c>
      <c r="M9" s="156" t="n">
        <f aca="false">SUM(M7:M8)</f>
        <v>81100</v>
      </c>
      <c r="N9" s="156" t="n">
        <f aca="false">SUM(N7:N8)</f>
        <v>491000</v>
      </c>
      <c r="O9" s="156" t="n">
        <f aca="false">SUM(O7:O8)</f>
        <v>43822</v>
      </c>
      <c r="P9" s="156" t="n">
        <f aca="false">SUM(P7:P8)</f>
        <v>0</v>
      </c>
      <c r="Q9" s="157" t="n">
        <f aca="false">SUM(Q7:Q8)</f>
        <v>0</v>
      </c>
      <c r="R9" s="157" t="n">
        <f aca="false">SUM(R7:R8)</f>
        <v>0</v>
      </c>
      <c r="S9" s="156" t="n">
        <f aca="false">SUM(S7:S8)</f>
        <v>2760970</v>
      </c>
      <c r="T9" s="158" t="n">
        <f aca="false">ROUND(S9/D9,2)</f>
        <v>6496.4</v>
      </c>
      <c r="U9" s="158" t="n">
        <f aca="false">'2015-дс ФОТ'!Z9</f>
        <v>8441.69</v>
      </c>
      <c r="V9" s="158" t="n">
        <f aca="false">ROUND(T9+U9,2)</f>
        <v>14938.09</v>
      </c>
      <c r="W9" s="159" t="n">
        <f aca="false">W7+W8</f>
        <v>6353463.5</v>
      </c>
      <c r="X9" s="160" t="n">
        <f aca="false">ROUND(D9*V9,2)</f>
        <v>6348688.25</v>
      </c>
      <c r="Y9" s="161" t="n">
        <f aca="false">ROUND(W9/X9,3)</f>
        <v>1.001</v>
      </c>
      <c r="Z9" s="156" t="n">
        <f aca="false">SUM(Z7:Z8)</f>
        <v>786109.45</v>
      </c>
      <c r="AA9" s="156" t="n">
        <f aca="false">SUM(AA7:AA8)</f>
        <v>110382</v>
      </c>
      <c r="AB9" s="156" t="n">
        <f aca="false">SUM(AB7:AB8)</f>
        <v>911300</v>
      </c>
      <c r="AC9" s="157"/>
      <c r="AD9" s="156" t="n">
        <f aca="false">SUM(AD7:AD8)</f>
        <v>1807791.45</v>
      </c>
      <c r="AE9" s="156" t="n">
        <f aca="false">SUM(AE7:AE8)</f>
        <v>8163575.29</v>
      </c>
      <c r="AF9" s="137" t="n">
        <f aca="false">AB9-(AB9*0.25)</f>
        <v>683475</v>
      </c>
      <c r="AG9" s="96" t="n">
        <f aca="false">ROUND(AE9/1000,1)</f>
        <v>8163.6</v>
      </c>
      <c r="AH9" s="157" t="n">
        <f aca="false">SUM(AH7:AH8)</f>
        <v>1103820</v>
      </c>
      <c r="AI9" s="157" t="n">
        <f aca="false">SUM(AI7:AI8)</f>
        <v>0</v>
      </c>
      <c r="AJ9" s="157" t="n">
        <f aca="false">SUM(AJ7:AJ8)</f>
        <v>0</v>
      </c>
      <c r="AK9" s="157" t="n">
        <f aca="false">SUM(AK7:AK8)</f>
        <v>0</v>
      </c>
      <c r="AL9" s="157" t="n">
        <f aca="false">SUM(AL7:AL8)</f>
        <v>0</v>
      </c>
      <c r="AM9" s="157" t="n">
        <f aca="false">SUM(AM7:AM8)</f>
        <v>1572220.2</v>
      </c>
      <c r="AO9" s="162"/>
      <c r="AP9" s="162"/>
      <c r="AQ9" s="162"/>
      <c r="AR9" s="162"/>
      <c r="AS9" s="162"/>
      <c r="AT9" s="162"/>
      <c r="AU9" s="162"/>
      <c r="AV9" s="162" t="n">
        <f aca="false">ROUND(AP9*0.302,1)</f>
        <v>0</v>
      </c>
      <c r="AW9" s="162" t="n">
        <f aca="false">ROUND(AQ9*0.302,1)</f>
        <v>0</v>
      </c>
      <c r="AX9" s="162" t="n">
        <f aca="false">ROUND(AR9*0.302,1)</f>
        <v>0</v>
      </c>
      <c r="AY9" s="162" t="n">
        <f aca="false">AU9-AV9-AW9-AX9</f>
        <v>0</v>
      </c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V9" s="162" t="n">
        <f aca="false">SUM(DV7:DV8)</f>
        <v>2759.2</v>
      </c>
      <c r="DW9" s="162" t="n">
        <f aca="false">SUM(DW7:DW8)</f>
        <v>0</v>
      </c>
      <c r="DX9" s="162" t="n">
        <f aca="false">SUM(DX7:DX8)</f>
        <v>833.2</v>
      </c>
      <c r="DY9" s="162" t="n">
        <f aca="false">SUM(DY7:DY8)</f>
        <v>142.6</v>
      </c>
      <c r="DZ9" s="162" t="n">
        <f aca="false">SUM(DZ7:DZ8)</f>
        <v>0</v>
      </c>
      <c r="EA9" s="162" t="n">
        <f aca="false">SUM(EA7:EA8)</f>
        <v>2965.9</v>
      </c>
      <c r="EB9" s="162" t="n">
        <f aca="false">SUM(EB7:EB8)</f>
        <v>231</v>
      </c>
      <c r="EC9" s="162" t="n">
        <f aca="false">SUM(EC7:EC8)</f>
        <v>1606.8</v>
      </c>
      <c r="ED9" s="162" t="n">
        <f aca="false">SUM(ED7:ED8)</f>
        <v>0</v>
      </c>
      <c r="EE9" s="162" t="n">
        <f aca="false">SUM(EE7:EE8)</f>
        <v>1128.1</v>
      </c>
      <c r="EF9" s="162" t="n">
        <f aca="false">SUM(EF7:EF8)</f>
        <v>82.8</v>
      </c>
      <c r="EG9" s="162" t="n">
        <f aca="false">SUM(EG7:EG8)</f>
        <v>0</v>
      </c>
      <c r="EH9" s="162" t="n">
        <f aca="false">SUM(EH7:EH8)</f>
        <v>82.8</v>
      </c>
      <c r="EI9" s="162" t="n">
        <f aca="false">SUM(EI7:EI8)</f>
        <v>580.9</v>
      </c>
      <c r="EJ9" s="162" t="n">
        <f aca="false">SUM(EJ7:EJ8)</f>
        <v>536.1</v>
      </c>
      <c r="EK9" s="162" t="n">
        <f aca="false">SUM(EK7:EK8)</f>
        <v>44.8</v>
      </c>
      <c r="EL9" s="162" t="n">
        <f aca="false">SUM(EL7:EL8)</f>
        <v>911.3</v>
      </c>
      <c r="EM9" s="162" t="n">
        <f aca="false">SUM(EM7:EM8)</f>
        <v>0</v>
      </c>
      <c r="EN9" s="162" t="n">
        <f aca="false">SUM(EN7:EN8)</f>
        <v>8275.9</v>
      </c>
      <c r="EQ9" s="162" t="n">
        <f aca="false">DV9</f>
        <v>2759.2</v>
      </c>
      <c r="ER9" s="162" t="n">
        <f aca="false">DW9</f>
        <v>0</v>
      </c>
      <c r="ES9" s="162" t="n">
        <f aca="false">DX9</f>
        <v>833.2</v>
      </c>
      <c r="ET9" s="162" t="n">
        <f aca="false">DY9</f>
        <v>142.6</v>
      </c>
      <c r="EU9" s="162" t="n">
        <f aca="false">DZ9</f>
        <v>0</v>
      </c>
      <c r="EV9" s="162" t="n">
        <f aca="false">EA9</f>
        <v>2965.9</v>
      </c>
      <c r="EW9" s="162" t="n">
        <f aca="false">EB9</f>
        <v>231</v>
      </c>
      <c r="EX9" s="162" t="n">
        <f aca="false">EC9</f>
        <v>1606.8</v>
      </c>
      <c r="EY9" s="162" t="n">
        <f aca="false">ED9</f>
        <v>0</v>
      </c>
      <c r="EZ9" s="162" t="n">
        <f aca="false">EE9</f>
        <v>1128.1</v>
      </c>
      <c r="FA9" s="162" t="n">
        <f aca="false">EF9</f>
        <v>82.8</v>
      </c>
      <c r="FB9" s="162" t="n">
        <f aca="false">EG9</f>
        <v>0</v>
      </c>
      <c r="FC9" s="162" t="n">
        <f aca="false">EH9</f>
        <v>82.8</v>
      </c>
      <c r="FD9" s="162" t="n">
        <f aca="false">EI9</f>
        <v>580.9</v>
      </c>
      <c r="FE9" s="162" t="n">
        <f aca="false">EJ9</f>
        <v>536.1</v>
      </c>
      <c r="FF9" s="162" t="n">
        <f aca="false">EK9</f>
        <v>44.8</v>
      </c>
      <c r="FG9" s="162" t="n">
        <f aca="false">EL9</f>
        <v>911.3</v>
      </c>
      <c r="FH9" s="162" t="n">
        <f aca="false">EM9</f>
        <v>0</v>
      </c>
      <c r="FI9" s="162" t="n">
        <f aca="false">SUM(FI7:FI8)</f>
        <v>8377.6</v>
      </c>
    </row>
    <row r="10" customFormat="false" ht="13.5" hidden="false" customHeight="true" outlineLevel="0" collapsed="false">
      <c r="A10" s="163" t="s">
        <v>14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37" t="n">
        <f aca="false">AB10-(AB10*0.25)</f>
        <v>0</v>
      </c>
      <c r="AG10" s="96" t="n">
        <f aca="false">ROUND(AE10/1000,1)</f>
        <v>0</v>
      </c>
      <c r="AH10" s="9"/>
      <c r="AM10" s="9"/>
      <c r="AV10" s="141" t="n">
        <f aca="false">ROUND(AP10*0.302,1)</f>
        <v>0</v>
      </c>
      <c r="AW10" s="141" t="n">
        <f aca="false">ROUND(AQ10*0.302,1)</f>
        <v>0</v>
      </c>
      <c r="AX10" s="141" t="n">
        <f aca="false">ROUND(AR10*0.302,1)</f>
        <v>0</v>
      </c>
      <c r="AY10" s="141" t="n">
        <f aca="false">AU10-AV10-AW10-AX10</f>
        <v>0</v>
      </c>
      <c r="EQ10" s="14" t="n">
        <f aca="false">DV10</f>
        <v>0</v>
      </c>
      <c r="ER10" s="14" t="n">
        <f aca="false">DW10</f>
        <v>0</v>
      </c>
      <c r="ES10" s="14" t="n">
        <f aca="false">DX10</f>
        <v>0</v>
      </c>
      <c r="ET10" s="14" t="n">
        <f aca="false">DY10</f>
        <v>0</v>
      </c>
      <c r="EU10" s="14" t="n">
        <f aca="false">DZ10</f>
        <v>0</v>
      </c>
      <c r="EV10" s="14" t="n">
        <f aca="false">EA10</f>
        <v>0</v>
      </c>
      <c r="EW10" s="14" t="n">
        <f aca="false">EB10</f>
        <v>0</v>
      </c>
      <c r="EX10" s="14" t="n">
        <f aca="false">EC10</f>
        <v>0</v>
      </c>
      <c r="EY10" s="14" t="n">
        <f aca="false">ED10</f>
        <v>0</v>
      </c>
      <c r="EZ10" s="14" t="n">
        <f aca="false">EE10</f>
        <v>0</v>
      </c>
      <c r="FA10" s="14" t="n">
        <f aca="false">EF10</f>
        <v>0</v>
      </c>
      <c r="FB10" s="14" t="n">
        <f aca="false">EG10</f>
        <v>0</v>
      </c>
      <c r="FC10" s="14" t="n">
        <f aca="false">EH10</f>
        <v>0</v>
      </c>
      <c r="FD10" s="14" t="n">
        <f aca="false">EI10</f>
        <v>0</v>
      </c>
      <c r="FE10" s="14" t="n">
        <f aca="false">EJ10</f>
        <v>0</v>
      </c>
      <c r="FF10" s="14" t="n">
        <f aca="false">EK10</f>
        <v>0</v>
      </c>
      <c r="FG10" s="14" t="n">
        <f aca="false">EL10</f>
        <v>0</v>
      </c>
      <c r="FH10" s="14" t="n">
        <f aca="false">EM10</f>
        <v>0</v>
      </c>
    </row>
    <row r="11" customFormat="false" ht="12.75" hidden="false" customHeight="false" outlineLevel="0" collapsed="false">
      <c r="A11" s="18" t="n">
        <v>3</v>
      </c>
      <c r="B11" s="18" t="s">
        <v>148</v>
      </c>
      <c r="C11" s="125"/>
      <c r="D11" s="25" t="n">
        <f aca="false">'2015-дс ФОТ'!C11</f>
        <v>150</v>
      </c>
      <c r="E11" s="126"/>
      <c r="F11" s="18"/>
      <c r="G11" s="126" t="n">
        <v>40200</v>
      </c>
      <c r="H11" s="18"/>
      <c r="I11" s="126" t="n">
        <v>77500</v>
      </c>
      <c r="J11" s="126" t="n">
        <f aca="false">ROUND(AM11/2,0)</f>
        <v>292682</v>
      </c>
      <c r="K11" s="126" t="n">
        <v>0</v>
      </c>
      <c r="L11" s="126" t="n">
        <f aca="false">ROUND(AH11*0.9,0)</f>
        <v>497547</v>
      </c>
      <c r="M11" s="126" t="n">
        <v>49200</v>
      </c>
      <c r="N11" s="126" t="n">
        <v>72100</v>
      </c>
      <c r="O11" s="126" t="n">
        <v>21911</v>
      </c>
      <c r="P11" s="126"/>
      <c r="Q11" s="128"/>
      <c r="R11" s="164"/>
      <c r="S11" s="129" t="n">
        <f aca="false">SUM(E11:R11)</f>
        <v>1051140</v>
      </c>
      <c r="T11" s="130" t="n">
        <f aca="false">ROUND(S11/D11,2)</f>
        <v>7007.6</v>
      </c>
      <c r="U11" s="131" t="n">
        <f aca="false">'2015-дс ФОТ'!Z11</f>
        <v>6563.5</v>
      </c>
      <c r="V11" s="131" t="n">
        <f aca="false">ROUND(T11+U11,2)</f>
        <v>13571.1</v>
      </c>
      <c r="W11" s="165" t="n">
        <f aca="false">ROUND(V11*D11,2)</f>
        <v>2035665</v>
      </c>
      <c r="X11" s="165" t="n">
        <f aca="false">ROUND($V$20*D11,2)</f>
        <v>2243388</v>
      </c>
      <c r="Y11" s="134" t="n">
        <f aca="false">ROUND(W11/X11,3)</f>
        <v>0.907</v>
      </c>
      <c r="Z11" s="126" t="n">
        <f aca="false">J11</f>
        <v>292682</v>
      </c>
      <c r="AA11" s="126" t="n">
        <f aca="false">AH11-L11</f>
        <v>55283</v>
      </c>
      <c r="AB11" s="126" t="n">
        <v>800000</v>
      </c>
      <c r="AC11" s="135"/>
      <c r="AD11" s="129" t="n">
        <f aca="false">SUM(Z11:AB11)</f>
        <v>1147965</v>
      </c>
      <c r="AE11" s="136" t="n">
        <f aca="false">ROUND(X11*Y11+AD11,2)</f>
        <v>3182717.92</v>
      </c>
      <c r="AF11" s="137" t="n">
        <f aca="false">AB11-(AB11*0.25)</f>
        <v>600000</v>
      </c>
      <c r="AG11" s="96" t="n">
        <f aca="false">ROUND(AE11/1000,1)</f>
        <v>3182.7</v>
      </c>
      <c r="AH11" s="138" t="n">
        <v>552830</v>
      </c>
      <c r="AI11" s="139"/>
      <c r="AJ11" s="140"/>
      <c r="AK11" s="140"/>
      <c r="AL11" s="140"/>
      <c r="AM11" s="102" t="n">
        <f aca="false">486833.52+9891.32+57034.49+31603.95</f>
        <v>585363.28</v>
      </c>
      <c r="AO11" s="141" t="n">
        <f aca="false">ROUND(U11*D11/1.302/1000,1)</f>
        <v>756.2</v>
      </c>
      <c r="AP11" s="141" t="n">
        <v>188.8</v>
      </c>
      <c r="AQ11" s="141" t="n">
        <f aca="false">AP11</f>
        <v>188.8</v>
      </c>
      <c r="AR11" s="141" t="n">
        <f aca="false">AQ11</f>
        <v>188.8</v>
      </c>
      <c r="AS11" s="141" t="n">
        <f aca="false">AO11-AP11-AQ11-AR11</f>
        <v>189.8</v>
      </c>
      <c r="AT11" s="141"/>
      <c r="AU11" s="141" t="n">
        <f aca="false">ROUND(AO11*30.2%,1)</f>
        <v>228.4</v>
      </c>
      <c r="AV11" s="141" t="n">
        <v>57.3</v>
      </c>
      <c r="AW11" s="141" t="n">
        <v>57.3</v>
      </c>
      <c r="AX11" s="141" t="n">
        <v>57.3</v>
      </c>
      <c r="AY11" s="141" t="n">
        <f aca="false">AU11-AV11-AW11-AX11</f>
        <v>56.5</v>
      </c>
      <c r="AZ11" s="141" t="n">
        <f aca="false">ROUND(G11/1000,1)</f>
        <v>40.2</v>
      </c>
      <c r="BA11" s="141"/>
      <c r="BB11" s="141" t="n">
        <f aca="false">ROUND(AZ11*0.25,1)</f>
        <v>10.1</v>
      </c>
      <c r="BC11" s="141" t="n">
        <f aca="false">BB11</f>
        <v>10.1</v>
      </c>
      <c r="BD11" s="141" t="n">
        <f aca="false">BC11</f>
        <v>10.1</v>
      </c>
      <c r="BE11" s="141" t="n">
        <f aca="false">AZ11-BB11-BC11-BD11</f>
        <v>9.9</v>
      </c>
      <c r="BF11" s="141" t="n">
        <f aca="false">BK11+BP11+BU11+BZ11</f>
        <v>1215.7</v>
      </c>
      <c r="BG11" s="141" t="n">
        <f aca="false">BL11+BQ11+BV11+CA11</f>
        <v>508.4</v>
      </c>
      <c r="BH11" s="141" t="n">
        <f aca="false">BM11+BR11+BW11+CB11</f>
        <v>215.7</v>
      </c>
      <c r="BI11" s="141" t="n">
        <f aca="false">BN11+BS11+BX11+CC11</f>
        <v>245</v>
      </c>
      <c r="BJ11" s="141" t="n">
        <f aca="false">BO11+BT11+BY11+CD11</f>
        <v>246.6</v>
      </c>
      <c r="BK11" s="141" t="n">
        <f aca="false">ROUND(I11/1000,1)</f>
        <v>77.5</v>
      </c>
      <c r="BL11" s="141" t="n">
        <v>19</v>
      </c>
      <c r="BM11" s="141" t="n">
        <f aca="false">BL11</f>
        <v>19</v>
      </c>
      <c r="BN11" s="141" t="n">
        <f aca="false">BM11</f>
        <v>19</v>
      </c>
      <c r="BO11" s="141" t="n">
        <f aca="false">BK11-BL11-BM11-BN11</f>
        <v>20.5</v>
      </c>
      <c r="BP11" s="141" t="n">
        <f aca="false">ROUND((J11+Z11)/1000,1)</f>
        <v>585.4</v>
      </c>
      <c r="BQ11" s="141" t="n">
        <f aca="false">ROUND(BP11*0.6,1)</f>
        <v>351.2</v>
      </c>
      <c r="BR11" s="141" t="n">
        <f aca="false">ROUND(BP11*0.1,1)</f>
        <v>58.5</v>
      </c>
      <c r="BS11" s="141" t="n">
        <f aca="false">ROUND(BP11*0.15,1)</f>
        <v>87.8</v>
      </c>
      <c r="BT11" s="141" t="n">
        <f aca="false">BP11-BQ11-BR11-BS11</f>
        <v>87.9</v>
      </c>
      <c r="BU11" s="141" t="n">
        <f aca="false">ROUND(K11/1000,1)</f>
        <v>0</v>
      </c>
      <c r="BV11" s="141" t="n">
        <f aca="false">ROUND(BU11*0.25,1)</f>
        <v>0</v>
      </c>
      <c r="BW11" s="141" t="n">
        <f aca="false">BV11</f>
        <v>0</v>
      </c>
      <c r="BX11" s="141" t="n">
        <f aca="false">BW11</f>
        <v>0</v>
      </c>
      <c r="BY11" s="141" t="n">
        <f aca="false">BU11-BV11-BW11-BX11</f>
        <v>0</v>
      </c>
      <c r="BZ11" s="141" t="n">
        <f aca="false">ROUND((L11+AA11)/1000,1)</f>
        <v>552.8</v>
      </c>
      <c r="CA11" s="141" t="n">
        <f aca="false">ROUND(BZ11*0.25,1)</f>
        <v>138.2</v>
      </c>
      <c r="CB11" s="141" t="n">
        <f aca="false">CA11</f>
        <v>138.2</v>
      </c>
      <c r="CC11" s="141" t="n">
        <f aca="false">CB11</f>
        <v>138.2</v>
      </c>
      <c r="CD11" s="141" t="n">
        <f aca="false">BZ11-CA11-CB11-CC11</f>
        <v>138.2</v>
      </c>
      <c r="CE11" s="141" t="n">
        <f aca="false">SUM(CF11:CJ11)</f>
        <v>49.2</v>
      </c>
      <c r="CF11" s="141"/>
      <c r="CG11" s="141" t="n">
        <f aca="false">CL11</f>
        <v>12.3</v>
      </c>
      <c r="CH11" s="141" t="n">
        <f aca="false">CM11</f>
        <v>12.3</v>
      </c>
      <c r="CI11" s="141" t="n">
        <f aca="false">CN11</f>
        <v>12.3</v>
      </c>
      <c r="CJ11" s="141" t="n">
        <f aca="false">CO11</f>
        <v>12.3</v>
      </c>
      <c r="CK11" s="141" t="n">
        <f aca="false">ROUND(M11/1000,1)</f>
        <v>49.2</v>
      </c>
      <c r="CL11" s="141" t="n">
        <f aca="false">ROUND(CK11*0.25,1)</f>
        <v>12.3</v>
      </c>
      <c r="CM11" s="141" t="n">
        <f aca="false">CL11</f>
        <v>12.3</v>
      </c>
      <c r="CN11" s="141" t="n">
        <f aca="false">CM11</f>
        <v>12.3</v>
      </c>
      <c r="CO11" s="141" t="n">
        <f aca="false">CK11-CL11-CM11-CN11</f>
        <v>12.3</v>
      </c>
      <c r="CP11" s="141" t="n">
        <f aca="false">CU11+CZ11</f>
        <v>94</v>
      </c>
      <c r="CQ11" s="141" t="n">
        <f aca="false">CV11+DA11</f>
        <v>23.5</v>
      </c>
      <c r="CR11" s="141" t="n">
        <f aca="false">CW11+DB11</f>
        <v>23.5</v>
      </c>
      <c r="CS11" s="141" t="n">
        <f aca="false">CX11+DC11</f>
        <v>23.5</v>
      </c>
      <c r="CT11" s="141" t="n">
        <f aca="false">CY11+DD11</f>
        <v>23.5</v>
      </c>
      <c r="CU11" s="141" t="n">
        <f aca="false">ROUND(N11/1000,1)</f>
        <v>72.1</v>
      </c>
      <c r="CV11" s="141" t="n">
        <f aca="false">ROUND(CU11*0.25,1)</f>
        <v>18</v>
      </c>
      <c r="CW11" s="141" t="n">
        <f aca="false">CV11</f>
        <v>18</v>
      </c>
      <c r="CX11" s="141" t="n">
        <f aca="false">CW11</f>
        <v>18</v>
      </c>
      <c r="CY11" s="141" t="n">
        <f aca="false">CU11-CV11-CW11-CX11</f>
        <v>18.1</v>
      </c>
      <c r="CZ11" s="141" t="n">
        <f aca="false">ROUND(O11/1000,1)</f>
        <v>21.9</v>
      </c>
      <c r="DA11" s="141" t="n">
        <f aca="false">ROUND(CZ11*0.25,1)</f>
        <v>5.5</v>
      </c>
      <c r="DB11" s="141" t="n">
        <f aca="false">DA11</f>
        <v>5.5</v>
      </c>
      <c r="DC11" s="141" t="n">
        <f aca="false">DB11</f>
        <v>5.5</v>
      </c>
      <c r="DD11" s="141" t="n">
        <f aca="false">CZ11-DA11-DB11-DC11</f>
        <v>5.4</v>
      </c>
      <c r="DE11" s="141" t="n">
        <f aca="false">ROUND(AB11/1000,1)</f>
        <v>800</v>
      </c>
      <c r="DF11" s="141" t="n">
        <v>229</v>
      </c>
      <c r="DG11" s="141" t="n">
        <f aca="false">ROUND(DE11*0.2,1)</f>
        <v>160</v>
      </c>
      <c r="DH11" s="141" t="n">
        <f aca="false">DG11</f>
        <v>160</v>
      </c>
      <c r="DI11" s="141" t="n">
        <f aca="false">DE11-DF11-DG11-DH11</f>
        <v>251</v>
      </c>
      <c r="DJ11" s="141"/>
      <c r="DK11" s="141"/>
      <c r="DL11" s="141"/>
      <c r="DM11" s="141"/>
      <c r="DN11" s="141"/>
      <c r="DO11" s="142" t="n">
        <f aca="false">SUM(BF11)+CE11+CP11+DE11+DJ11+AZ11+AU11+AO11</f>
        <v>3183.7</v>
      </c>
      <c r="DP11" s="141" t="n">
        <f aca="false">AP11+AV11+BB11+BG11+CG11+CQ11+DF11</f>
        <v>1029.4</v>
      </c>
      <c r="DQ11" s="141" t="n">
        <f aca="false">AQ11+AW11+BC11+BH11+CH11+CR11+DG11</f>
        <v>667.7</v>
      </c>
      <c r="DR11" s="141" t="n">
        <f aca="false">AR11+AX11+BD11+BI11+CI11+CS11+DH11</f>
        <v>697</v>
      </c>
      <c r="DS11" s="141" t="n">
        <f aca="false">AS11+AY11+BE11+BJ11+CJ11+CT11+DI11</f>
        <v>789.6</v>
      </c>
      <c r="DT11" s="143" t="n">
        <f aca="false">DO11-DP11-DQ11-DR11</f>
        <v>789.6</v>
      </c>
      <c r="DV11" s="141" t="n">
        <f aca="false">AO11</f>
        <v>756.2</v>
      </c>
      <c r="DW11" s="141"/>
      <c r="DX11" s="141" t="n">
        <f aca="false">AU11</f>
        <v>228.4</v>
      </c>
      <c r="DY11" s="141" t="n">
        <f aca="false">ROUND(AZ11*1.022,1)</f>
        <v>41.1</v>
      </c>
      <c r="DZ11" s="141" t="n">
        <f aca="false">ROUND(BA11*1.022,1)</f>
        <v>0</v>
      </c>
      <c r="EA11" s="141" t="n">
        <f aca="false">SUM(EB11:EE11)</f>
        <v>1277.5</v>
      </c>
      <c r="EB11" s="141" t="n">
        <f aca="false">ROUND(BK11*1.022,1)</f>
        <v>79.2</v>
      </c>
      <c r="EC11" s="141" t="n">
        <f aca="false">ROUND(BP11*1.022,1)</f>
        <v>598.3</v>
      </c>
      <c r="ED11" s="141" t="n">
        <f aca="false">ROUND(BU11*1.022,1)</f>
        <v>0</v>
      </c>
      <c r="EE11" s="141" t="n">
        <v>600</v>
      </c>
      <c r="EF11" s="141" t="n">
        <f aca="false">ROUND(CE11*1.022,1)</f>
        <v>50.3</v>
      </c>
      <c r="EG11" s="141" t="n">
        <f aca="false">ROUND(CF11*1.022,1)</f>
        <v>0</v>
      </c>
      <c r="EH11" s="141" t="n">
        <f aca="false">ROUND(CK11*1.022,1)</f>
        <v>50.3</v>
      </c>
      <c r="EI11" s="141" t="n">
        <f aca="false">ROUND(CP11*1.022,1)</f>
        <v>96.1</v>
      </c>
      <c r="EJ11" s="141" t="n">
        <f aca="false">ROUND(CU11*1.022,1)</f>
        <v>73.7</v>
      </c>
      <c r="EK11" s="141" t="n">
        <f aca="false">ROUND(CZ11*1.022,1)</f>
        <v>22.4</v>
      </c>
      <c r="EL11" s="141" t="n">
        <f aca="false">ROUND(DE11*1,1)</f>
        <v>800</v>
      </c>
      <c r="EM11" s="141" t="n">
        <f aca="false">ROUND(DJ11*1.022,1)</f>
        <v>0</v>
      </c>
      <c r="EN11" s="141" t="n">
        <f aca="false">SUM(DV11:EA11)+EF11+EI11+EL11+EM11</f>
        <v>3249.6</v>
      </c>
      <c r="EQ11" s="141" t="n">
        <f aca="false">DV11</f>
        <v>756.2</v>
      </c>
      <c r="ER11" s="141" t="n">
        <f aca="false">DW11</f>
        <v>0</v>
      </c>
      <c r="ES11" s="141" t="n">
        <f aca="false">DX11</f>
        <v>228.4</v>
      </c>
      <c r="ET11" s="141" t="n">
        <f aca="false">DY11</f>
        <v>41.1</v>
      </c>
      <c r="EU11" s="141" t="n">
        <f aca="false">DZ11</f>
        <v>0</v>
      </c>
      <c r="EV11" s="141" t="n">
        <f aca="false">SUM(EW11:EZ11)</f>
        <v>1277.5</v>
      </c>
      <c r="EW11" s="141" t="n">
        <f aca="false">EB11</f>
        <v>79.2</v>
      </c>
      <c r="EX11" s="141" t="n">
        <f aca="false">EC11</f>
        <v>598.3</v>
      </c>
      <c r="EY11" s="141" t="n">
        <f aca="false">ED11</f>
        <v>0</v>
      </c>
      <c r="EZ11" s="141" t="n">
        <f aca="false">EE11</f>
        <v>600</v>
      </c>
      <c r="FA11" s="141" t="n">
        <f aca="false">EF11</f>
        <v>50.3</v>
      </c>
      <c r="FB11" s="141" t="n">
        <f aca="false">EG11</f>
        <v>0</v>
      </c>
      <c r="FC11" s="141" t="n">
        <f aca="false">EH11</f>
        <v>50.3</v>
      </c>
      <c r="FD11" s="141" t="n">
        <f aca="false">EI11</f>
        <v>96.1</v>
      </c>
      <c r="FE11" s="141" t="n">
        <f aca="false">EJ11</f>
        <v>73.7</v>
      </c>
      <c r="FF11" s="141" t="n">
        <f aca="false">EK11</f>
        <v>22.4</v>
      </c>
      <c r="FG11" s="141" t="n">
        <f aca="false">EL11</f>
        <v>800</v>
      </c>
      <c r="FH11" s="141" t="n">
        <f aca="false">EM11</f>
        <v>0</v>
      </c>
      <c r="FI11" s="141" t="n">
        <f aca="false">SUM(EQ11:EV11)+FA11+FD11+FG11+FH11</f>
        <v>3249.6</v>
      </c>
    </row>
    <row r="12" customFormat="false" ht="12.75" hidden="false" customHeight="false" outlineLevel="0" collapsed="false">
      <c r="A12" s="9" t="n">
        <v>4</v>
      </c>
      <c r="B12" s="9" t="s">
        <v>149</v>
      </c>
      <c r="C12" s="7"/>
      <c r="D12" s="25" t="n">
        <f aca="false">'2015-дс ФОТ'!C12</f>
        <v>130</v>
      </c>
      <c r="E12" s="102"/>
      <c r="F12" s="9"/>
      <c r="G12" s="102" t="n">
        <v>76100</v>
      </c>
      <c r="H12" s="9"/>
      <c r="I12" s="102" t="n">
        <v>66700</v>
      </c>
      <c r="J12" s="126" t="n">
        <f aca="false">ROUND(AM12/2,0)</f>
        <v>212849</v>
      </c>
      <c r="K12" s="102" t="n">
        <v>14854.3</v>
      </c>
      <c r="L12" s="126" t="n">
        <f aca="false">ROUND(AH12*0.9,0)</f>
        <v>353691</v>
      </c>
      <c r="M12" s="102" t="n">
        <v>49200</v>
      </c>
      <c r="N12" s="102" t="n">
        <v>72900</v>
      </c>
      <c r="O12" s="126" t="n">
        <v>21911</v>
      </c>
      <c r="P12" s="126"/>
      <c r="Q12" s="138"/>
      <c r="R12" s="103"/>
      <c r="S12" s="129" t="n">
        <f aca="false">SUM(E12:R12)</f>
        <v>868205.3</v>
      </c>
      <c r="T12" s="130" t="n">
        <f aca="false">ROUND(S12/D12,2)</f>
        <v>6678.5</v>
      </c>
      <c r="U12" s="131" t="n">
        <f aca="false">'2015-дс ФОТ'!Z12</f>
        <v>8137.19</v>
      </c>
      <c r="V12" s="131" t="n">
        <f aca="false">ROUND(T12+U12,2)</f>
        <v>14815.69</v>
      </c>
      <c r="W12" s="166" t="n">
        <f aca="false">ROUND(V12*D12,2)</f>
        <v>1926039.7</v>
      </c>
      <c r="X12" s="165" t="n">
        <f aca="false">ROUND($V$20*D12,2)</f>
        <v>1944269.6</v>
      </c>
      <c r="Y12" s="134" t="n">
        <f aca="false">ROUND(W12/X12,3)</f>
        <v>0.991</v>
      </c>
      <c r="Z12" s="126" t="n">
        <f aca="false">J12</f>
        <v>212849</v>
      </c>
      <c r="AA12" s="126" t="n">
        <f aca="false">AH12-L12</f>
        <v>39299</v>
      </c>
      <c r="AB12" s="102" t="n">
        <v>650000</v>
      </c>
      <c r="AC12" s="135"/>
      <c r="AD12" s="129" t="n">
        <f aca="false">SUM(Z12:AB12)</f>
        <v>902148</v>
      </c>
      <c r="AE12" s="136" t="n">
        <f aca="false">ROUND(X12*Y12+AD12,2)</f>
        <v>2828919.17</v>
      </c>
      <c r="AF12" s="137" t="n">
        <f aca="false">AB12-(AB12*0.25)</f>
        <v>487500</v>
      </c>
      <c r="AG12" s="96" t="n">
        <f aca="false">ROUND(AE12/1000,1)</f>
        <v>2828.9</v>
      </c>
      <c r="AH12" s="138" t="n">
        <v>392990</v>
      </c>
      <c r="AI12" s="139"/>
      <c r="AJ12" s="140"/>
      <c r="AK12" s="140"/>
      <c r="AL12" s="140"/>
      <c r="AM12" s="102" t="n">
        <v>425698.68</v>
      </c>
      <c r="AO12" s="141" t="n">
        <f aca="false">ROUND(U12*D12/1.302/1000,1)</f>
        <v>812.5</v>
      </c>
      <c r="AP12" s="141" t="n">
        <f aca="false">ROUND(AO12/4,1)</f>
        <v>203.1</v>
      </c>
      <c r="AQ12" s="141" t="n">
        <f aca="false">AP12</f>
        <v>203.1</v>
      </c>
      <c r="AR12" s="141" t="n">
        <f aca="false">AQ12</f>
        <v>203.1</v>
      </c>
      <c r="AS12" s="141" t="n">
        <f aca="false">AO12-AP12-AQ12-AR12</f>
        <v>203.2</v>
      </c>
      <c r="AT12" s="141"/>
      <c r="AU12" s="141" t="n">
        <f aca="false">ROUND(AO12*30.2%,1)</f>
        <v>245.4</v>
      </c>
      <c r="AV12" s="141" t="n">
        <f aca="false">ROUND(AP12*0.302,1)</f>
        <v>61.3</v>
      </c>
      <c r="AW12" s="141" t="n">
        <f aca="false">ROUND(AQ12*0.302,1)</f>
        <v>61.3</v>
      </c>
      <c r="AX12" s="141" t="n">
        <f aca="false">ROUND(AR12*0.302,1)</f>
        <v>61.3</v>
      </c>
      <c r="AY12" s="141" t="n">
        <f aca="false">AU12-AV12-AW12-AX12</f>
        <v>61.5</v>
      </c>
      <c r="AZ12" s="141" t="n">
        <f aca="false">ROUND(G12/1000,1)</f>
        <v>76.1</v>
      </c>
      <c r="BA12" s="141"/>
      <c r="BB12" s="141" t="n">
        <v>18.6</v>
      </c>
      <c r="BC12" s="141" t="n">
        <f aca="false">BB12</f>
        <v>18.6</v>
      </c>
      <c r="BD12" s="141" t="n">
        <f aca="false">BC12</f>
        <v>18.6</v>
      </c>
      <c r="BE12" s="141" t="n">
        <f aca="false">AZ12-BB12-BC12-BD12</f>
        <v>20.3</v>
      </c>
      <c r="BF12" s="141" t="n">
        <f aca="false">BK12+BP12+BU12+BZ12</f>
        <v>900.3</v>
      </c>
      <c r="BG12" s="141" t="n">
        <f aca="false">BL12+BQ12+BV12+CA12</f>
        <v>374.4</v>
      </c>
      <c r="BH12" s="141" t="n">
        <f aca="false">BM12+BR12+BW12+CB12</f>
        <v>161.1</v>
      </c>
      <c r="BI12" s="141" t="n">
        <f aca="false">BN12+BS12+BX12+CC12</f>
        <v>182.4</v>
      </c>
      <c r="BJ12" s="141" t="n">
        <f aca="false">BO12+BT12+BY12+CD12</f>
        <v>182.4</v>
      </c>
      <c r="BK12" s="141" t="n">
        <f aca="false">ROUND(I12/1000,1)</f>
        <v>66.7</v>
      </c>
      <c r="BL12" s="141" t="n">
        <f aca="false">ROUND(BK12*0.25,1)</f>
        <v>16.7</v>
      </c>
      <c r="BM12" s="141" t="n">
        <f aca="false">BL12</f>
        <v>16.7</v>
      </c>
      <c r="BN12" s="141" t="n">
        <f aca="false">BM12</f>
        <v>16.7</v>
      </c>
      <c r="BO12" s="141" t="n">
        <f aca="false">BK12-BL12-BM12-BN12</f>
        <v>16.6</v>
      </c>
      <c r="BP12" s="141" t="n">
        <f aca="false">ROUND((J12+Z12)/1000,1)</f>
        <v>425.7</v>
      </c>
      <c r="BQ12" s="141" t="n">
        <f aca="false">ROUND(BP12*0.6,1)</f>
        <v>255.4</v>
      </c>
      <c r="BR12" s="141" t="n">
        <f aca="false">ROUND(BP12*0.1,1)</f>
        <v>42.6</v>
      </c>
      <c r="BS12" s="141" t="n">
        <f aca="false">ROUND(BP12*0.15,1)</f>
        <v>63.9</v>
      </c>
      <c r="BT12" s="141" t="n">
        <f aca="false">BP12-BQ12-BR12-BS12</f>
        <v>63.8</v>
      </c>
      <c r="BU12" s="141" t="n">
        <f aca="false">ROUND(K12/1000,1)</f>
        <v>14.9</v>
      </c>
      <c r="BV12" s="141" t="n">
        <v>4</v>
      </c>
      <c r="BW12" s="141" t="n">
        <v>3.5</v>
      </c>
      <c r="BX12" s="141" t="n">
        <f aca="false">BW12</f>
        <v>3.5</v>
      </c>
      <c r="BY12" s="141" t="n">
        <f aca="false">BU12-BV12-BW12-BX12</f>
        <v>3.9</v>
      </c>
      <c r="BZ12" s="141" t="n">
        <f aca="false">ROUND((L12+AA12)/1000,1)</f>
        <v>393</v>
      </c>
      <c r="CA12" s="141" t="n">
        <f aca="false">ROUND(BZ12*0.25,1)</f>
        <v>98.3</v>
      </c>
      <c r="CB12" s="141" t="n">
        <f aca="false">CA12</f>
        <v>98.3</v>
      </c>
      <c r="CC12" s="141" t="n">
        <f aca="false">CB12</f>
        <v>98.3</v>
      </c>
      <c r="CD12" s="141" t="n">
        <f aca="false">BZ12-CA12-CB12-CC12</f>
        <v>98.1</v>
      </c>
      <c r="CE12" s="141" t="n">
        <f aca="false">SUM(CF12:CJ12)</f>
        <v>49.2</v>
      </c>
      <c r="CF12" s="141"/>
      <c r="CG12" s="141" t="n">
        <f aca="false">CL12</f>
        <v>12.3</v>
      </c>
      <c r="CH12" s="141" t="n">
        <f aca="false">CM12</f>
        <v>12.3</v>
      </c>
      <c r="CI12" s="141" t="n">
        <f aca="false">CN12</f>
        <v>12.3</v>
      </c>
      <c r="CJ12" s="141" t="n">
        <f aca="false">CO12</f>
        <v>12.3</v>
      </c>
      <c r="CK12" s="141" t="n">
        <f aca="false">ROUND(M12/1000,1)</f>
        <v>49.2</v>
      </c>
      <c r="CL12" s="141" t="n">
        <f aca="false">ROUND(CK12*0.25,1)</f>
        <v>12.3</v>
      </c>
      <c r="CM12" s="141" t="n">
        <f aca="false">CL12</f>
        <v>12.3</v>
      </c>
      <c r="CN12" s="141" t="n">
        <f aca="false">CM12</f>
        <v>12.3</v>
      </c>
      <c r="CO12" s="141" t="n">
        <f aca="false">CK12-CL12-CM12-CN12</f>
        <v>12.3</v>
      </c>
      <c r="CP12" s="141" t="n">
        <f aca="false">CU12+CZ12</f>
        <v>94.8</v>
      </c>
      <c r="CQ12" s="141" t="n">
        <f aca="false">CV12+DA12</f>
        <v>23.7</v>
      </c>
      <c r="CR12" s="141" t="n">
        <f aca="false">CW12+DB12</f>
        <v>23.7</v>
      </c>
      <c r="CS12" s="141" t="n">
        <f aca="false">CX12+DC12</f>
        <v>23.7</v>
      </c>
      <c r="CT12" s="141" t="n">
        <f aca="false">CY12+DD12</f>
        <v>23.7</v>
      </c>
      <c r="CU12" s="141" t="n">
        <f aca="false">ROUND(N12/1000,1)</f>
        <v>72.9</v>
      </c>
      <c r="CV12" s="141" t="n">
        <f aca="false">ROUND(CU12*0.25,1)</f>
        <v>18.2</v>
      </c>
      <c r="CW12" s="141" t="n">
        <f aca="false">CV12</f>
        <v>18.2</v>
      </c>
      <c r="CX12" s="141" t="n">
        <f aca="false">CW12</f>
        <v>18.2</v>
      </c>
      <c r="CY12" s="141" t="n">
        <f aca="false">CU12-CV12-CW12-CX12</f>
        <v>18.3</v>
      </c>
      <c r="CZ12" s="141" t="n">
        <f aca="false">ROUND(O12/1000,1)</f>
        <v>21.9</v>
      </c>
      <c r="DA12" s="141" t="n">
        <f aca="false">ROUND(CZ12*0.25,1)</f>
        <v>5.5</v>
      </c>
      <c r="DB12" s="141" t="n">
        <f aca="false">DA12</f>
        <v>5.5</v>
      </c>
      <c r="DC12" s="141" t="n">
        <f aca="false">DB12</f>
        <v>5.5</v>
      </c>
      <c r="DD12" s="141" t="n">
        <f aca="false">CZ12-DA12-DB12-DC12</f>
        <v>5.4</v>
      </c>
      <c r="DE12" s="141" t="n">
        <f aca="false">ROUND(AB12/1000,1)</f>
        <v>650</v>
      </c>
      <c r="DF12" s="141" t="n">
        <v>244.7</v>
      </c>
      <c r="DG12" s="141" t="n">
        <f aca="false">ROUND(DE12*0.2,1)</f>
        <v>130</v>
      </c>
      <c r="DH12" s="141" t="n">
        <f aca="false">DG12</f>
        <v>130</v>
      </c>
      <c r="DI12" s="141" t="n">
        <f aca="false">DE12-DF12-DG12-DH12</f>
        <v>145.3</v>
      </c>
      <c r="DJ12" s="141"/>
      <c r="DK12" s="141"/>
      <c r="DL12" s="141"/>
      <c r="DM12" s="141"/>
      <c r="DN12" s="141"/>
      <c r="DO12" s="142" t="n">
        <f aca="false">SUM(BF12)+CE12+CP12+DE12+DJ12+AZ12+AU12+AO12</f>
        <v>2828.3</v>
      </c>
      <c r="DP12" s="141" t="n">
        <f aca="false">AP12+AV12+BB12+BG12+CG12+CQ12+DF12</f>
        <v>938.1</v>
      </c>
      <c r="DQ12" s="141" t="n">
        <f aca="false">AQ12+AW12+BC12+BH12+CH12+CR12+DG12</f>
        <v>610.1</v>
      </c>
      <c r="DR12" s="141" t="n">
        <f aca="false">AR12+AX12+BD12+BI12+CI12+CS12+DH12</f>
        <v>631.4</v>
      </c>
      <c r="DS12" s="141" t="n">
        <f aca="false">AS12+AY12+BE12+BJ12+CJ12+CT12+DI12</f>
        <v>648.7</v>
      </c>
      <c r="DT12" s="143" t="n">
        <f aca="false">DO12-DP12-DQ12-DR12</f>
        <v>648.7</v>
      </c>
      <c r="DV12" s="141" t="n">
        <f aca="false">AO12</f>
        <v>812.5</v>
      </c>
      <c r="DW12" s="141"/>
      <c r="DX12" s="141" t="n">
        <f aca="false">AU12</f>
        <v>245.4</v>
      </c>
      <c r="DY12" s="141" t="n">
        <f aca="false">ROUND(AZ12*1.022,1)</f>
        <v>77.8</v>
      </c>
      <c r="DZ12" s="141" t="n">
        <f aca="false">ROUND(BA12*1.022,1)</f>
        <v>0</v>
      </c>
      <c r="EA12" s="141" t="n">
        <f aca="false">SUM(EB12:EE12)</f>
        <v>970.5</v>
      </c>
      <c r="EB12" s="141" t="n">
        <f aca="false">ROUND(BK12*1.022,1)</f>
        <v>68.2</v>
      </c>
      <c r="EC12" s="141" t="n">
        <f aca="false">ROUND(BP12*1.022,1)</f>
        <v>435.1</v>
      </c>
      <c r="ED12" s="141" t="n">
        <f aca="false">ROUND(BU12*1.022,1)</f>
        <v>15.2</v>
      </c>
      <c r="EE12" s="141" t="n">
        <v>452</v>
      </c>
      <c r="EF12" s="141" t="n">
        <f aca="false">ROUND(CE12*1.022,1)</f>
        <v>50.3</v>
      </c>
      <c r="EG12" s="141" t="n">
        <f aca="false">ROUND(CF12*1.022,1)</f>
        <v>0</v>
      </c>
      <c r="EH12" s="141" t="n">
        <f aca="false">ROUND(CK12*1.022,1)</f>
        <v>50.3</v>
      </c>
      <c r="EI12" s="141" t="n">
        <f aca="false">ROUND(CP12*1.022,1)</f>
        <v>96.9</v>
      </c>
      <c r="EJ12" s="141" t="n">
        <f aca="false">ROUND(CU12*1.022,1)</f>
        <v>74.5</v>
      </c>
      <c r="EK12" s="141" t="n">
        <f aca="false">ROUND(CZ12*1.022,1)</f>
        <v>22.4</v>
      </c>
      <c r="EL12" s="141" t="n">
        <f aca="false">ROUND(DE12*1,1)</f>
        <v>650</v>
      </c>
      <c r="EM12" s="141" t="n">
        <f aca="false">ROUND(DJ12*1.022,1)</f>
        <v>0</v>
      </c>
      <c r="EN12" s="141" t="n">
        <f aca="false">SUM(DV12:EA12)+EF12+EI12+EL12+EM12</f>
        <v>2903.4</v>
      </c>
      <c r="EQ12" s="141" t="n">
        <f aca="false">DV12</f>
        <v>812.5</v>
      </c>
      <c r="ER12" s="141" t="n">
        <f aca="false">DW12</f>
        <v>0</v>
      </c>
      <c r="ES12" s="141" t="n">
        <f aca="false">DX12</f>
        <v>245.4</v>
      </c>
      <c r="ET12" s="141" t="n">
        <f aca="false">DY12</f>
        <v>77.8</v>
      </c>
      <c r="EU12" s="141" t="n">
        <f aca="false">DZ12</f>
        <v>0</v>
      </c>
      <c r="EV12" s="141" t="n">
        <f aca="false">SUM(EW12:EZ12)</f>
        <v>970.5</v>
      </c>
      <c r="EW12" s="141" t="n">
        <f aca="false">EB12</f>
        <v>68.2</v>
      </c>
      <c r="EX12" s="141" t="n">
        <f aca="false">EC12</f>
        <v>435.1</v>
      </c>
      <c r="EY12" s="141" t="n">
        <f aca="false">ED12</f>
        <v>15.2</v>
      </c>
      <c r="EZ12" s="141" t="n">
        <f aca="false">EE12</f>
        <v>452</v>
      </c>
      <c r="FA12" s="141" t="n">
        <f aca="false">EF12</f>
        <v>50.3</v>
      </c>
      <c r="FB12" s="141" t="n">
        <f aca="false">EG12</f>
        <v>0</v>
      </c>
      <c r="FC12" s="141" t="n">
        <f aca="false">EH12</f>
        <v>50.3</v>
      </c>
      <c r="FD12" s="141" t="n">
        <f aca="false">EI12</f>
        <v>96.9</v>
      </c>
      <c r="FE12" s="141" t="n">
        <f aca="false">EJ12</f>
        <v>74.5</v>
      </c>
      <c r="FF12" s="141" t="n">
        <f aca="false">EK12</f>
        <v>22.4</v>
      </c>
      <c r="FG12" s="141" t="n">
        <f aca="false">EL12</f>
        <v>650</v>
      </c>
      <c r="FH12" s="141" t="n">
        <f aca="false">EM12</f>
        <v>0</v>
      </c>
      <c r="FI12" s="141" t="n">
        <f aca="false">SUM(EQ12:EV12)+FA12+FD12+FG12+FH12</f>
        <v>2903.4</v>
      </c>
    </row>
    <row r="13" customFormat="false" ht="12.75" hidden="false" customHeight="false" outlineLevel="0" collapsed="false">
      <c r="A13" s="9" t="n">
        <v>5</v>
      </c>
      <c r="B13" s="9" t="s">
        <v>150</v>
      </c>
      <c r="C13" s="7"/>
      <c r="D13" s="25" t="n">
        <f aca="false">'2015-дс ФОТ'!C13</f>
        <v>90</v>
      </c>
      <c r="E13" s="102"/>
      <c r="F13" s="9"/>
      <c r="G13" s="102" t="n">
        <v>66100</v>
      </c>
      <c r="H13" s="9"/>
      <c r="I13" s="102" t="n">
        <v>43300</v>
      </c>
      <c r="J13" s="126" t="n">
        <f aca="false">ROUND(AM13/2,0)</f>
        <v>122345</v>
      </c>
      <c r="K13" s="102" t="n">
        <v>9700.77</v>
      </c>
      <c r="L13" s="126" t="n">
        <f aca="false">ROUND(AH13*0.9,0)</f>
        <v>256104</v>
      </c>
      <c r="M13" s="102" t="n">
        <v>42400</v>
      </c>
      <c r="N13" s="102" t="n">
        <v>51000</v>
      </c>
      <c r="O13" s="126" t="n">
        <v>21911</v>
      </c>
      <c r="P13" s="126"/>
      <c r="Q13" s="138"/>
      <c r="R13" s="9"/>
      <c r="S13" s="129" t="n">
        <f aca="false">SUM(E13:R13)</f>
        <v>612860.77</v>
      </c>
      <c r="T13" s="130" t="n">
        <f aca="false">ROUND(S13/D13,2)</f>
        <v>6809.56</v>
      </c>
      <c r="U13" s="131" t="n">
        <f aca="false">'2015-дс ФОТ'!Z13</f>
        <v>7964.39</v>
      </c>
      <c r="V13" s="131" t="n">
        <f aca="false">ROUND(T13+U13,2)</f>
        <v>14773.95</v>
      </c>
      <c r="W13" s="166" t="n">
        <f aca="false">ROUND(V13*D13,2)</f>
        <v>1329655.5</v>
      </c>
      <c r="X13" s="165" t="n">
        <f aca="false">ROUND($V$20*D13,2)</f>
        <v>1346032.8</v>
      </c>
      <c r="Y13" s="134" t="n">
        <f aca="false">ROUND(W13/X13,3)</f>
        <v>0.988</v>
      </c>
      <c r="Z13" s="126" t="n">
        <f aca="false">J13</f>
        <v>122345</v>
      </c>
      <c r="AA13" s="126" t="n">
        <f aca="false">AH13-L13</f>
        <v>28456</v>
      </c>
      <c r="AB13" s="102" t="n">
        <v>150000</v>
      </c>
      <c r="AC13" s="135"/>
      <c r="AD13" s="129" t="n">
        <f aca="false">SUM(Z13:AB13)</f>
        <v>300801</v>
      </c>
      <c r="AE13" s="136" t="n">
        <f aca="false">ROUND(X13*Y13+AD13,2)</f>
        <v>1630681.41</v>
      </c>
      <c r="AF13" s="137" t="n">
        <f aca="false">AB13-(AB13*0.25)</f>
        <v>112500</v>
      </c>
      <c r="AG13" s="96" t="n">
        <f aca="false">ROUND(AE13/1000,1)</f>
        <v>1630.7</v>
      </c>
      <c r="AH13" s="138" t="n">
        <v>284560</v>
      </c>
      <c r="AI13" s="139"/>
      <c r="AJ13" s="140"/>
      <c r="AK13" s="140"/>
      <c r="AL13" s="140"/>
      <c r="AM13" s="102" t="n">
        <v>244689.42</v>
      </c>
      <c r="AO13" s="141" t="n">
        <f aca="false">ROUND(U13*D13/1.302/1000,1)</f>
        <v>550.5</v>
      </c>
      <c r="AP13" s="141" t="n">
        <f aca="false">ROUND(AO13/4,1)</f>
        <v>137.6</v>
      </c>
      <c r="AQ13" s="141" t="n">
        <f aca="false">AP13</f>
        <v>137.6</v>
      </c>
      <c r="AR13" s="141" t="n">
        <f aca="false">AQ13</f>
        <v>137.6</v>
      </c>
      <c r="AS13" s="141" t="n">
        <f aca="false">AO13-AP13-AQ13-AR13</f>
        <v>137.7</v>
      </c>
      <c r="AT13" s="141"/>
      <c r="AU13" s="141" t="n">
        <f aca="false">ROUND(AO13*30.2%,1)</f>
        <v>166.3</v>
      </c>
      <c r="AV13" s="141" t="n">
        <f aca="false">ROUND(AP13*0.302,1)</f>
        <v>41.6</v>
      </c>
      <c r="AW13" s="141" t="n">
        <f aca="false">ROUND(AQ13*0.302,1)</f>
        <v>41.6</v>
      </c>
      <c r="AX13" s="141" t="n">
        <f aca="false">ROUND(AR13*0.302,1)</f>
        <v>41.6</v>
      </c>
      <c r="AY13" s="141" t="n">
        <f aca="false">AU13-AV13-AW13-AX13</f>
        <v>41.5</v>
      </c>
      <c r="AZ13" s="141" t="n">
        <f aca="false">ROUND(G13/1000,1)</f>
        <v>66.1</v>
      </c>
      <c r="BA13" s="141"/>
      <c r="BB13" s="141" t="n">
        <f aca="false">ROUND(AZ13*0.25,1)</f>
        <v>16.5</v>
      </c>
      <c r="BC13" s="141" t="n">
        <f aca="false">BB13</f>
        <v>16.5</v>
      </c>
      <c r="BD13" s="141" t="n">
        <f aca="false">BC13</f>
        <v>16.5</v>
      </c>
      <c r="BE13" s="141" t="n">
        <f aca="false">AZ13-BB13-BC13-BD13</f>
        <v>16.6</v>
      </c>
      <c r="BF13" s="141" t="n">
        <f aca="false">BK13+BP13+BU13+BZ13</f>
        <v>582.3</v>
      </c>
      <c r="BG13" s="141" t="n">
        <f aca="false">BL13+BQ13+BV13+CA13</f>
        <v>232.8</v>
      </c>
      <c r="BH13" s="141" t="n">
        <f aca="false">BM13+BR13+BW13+CB13</f>
        <v>108.5</v>
      </c>
      <c r="BI13" s="141" t="n">
        <f aca="false">BN13+BS13+BX13+CC13</f>
        <v>120.7</v>
      </c>
      <c r="BJ13" s="141" t="n">
        <f aca="false">BO13+BT13+BY13+CD13</f>
        <v>120.3</v>
      </c>
      <c r="BK13" s="141" t="n">
        <f aca="false">ROUND(I13/1000,1)</f>
        <v>43.3</v>
      </c>
      <c r="BL13" s="141" t="n">
        <f aca="false">ROUND(BK13*0.25,1)</f>
        <v>10.8</v>
      </c>
      <c r="BM13" s="141" t="n">
        <f aca="false">BL13</f>
        <v>10.8</v>
      </c>
      <c r="BN13" s="141" t="n">
        <f aca="false">BM13</f>
        <v>10.8</v>
      </c>
      <c r="BO13" s="141" t="n">
        <f aca="false">BK13-BL13-BM13-BN13</f>
        <v>10.9</v>
      </c>
      <c r="BP13" s="141" t="n">
        <f aca="false">ROUND((J13+Z13)/1000,1)</f>
        <v>244.7</v>
      </c>
      <c r="BQ13" s="141" t="n">
        <f aca="false">ROUND(BP13*0.6,1)</f>
        <v>146.8</v>
      </c>
      <c r="BR13" s="141" t="n">
        <f aca="false">ROUND(BP13*0.1,1)</f>
        <v>24.5</v>
      </c>
      <c r="BS13" s="141" t="n">
        <f aca="false">ROUND(BP13*0.15,1)</f>
        <v>36.7</v>
      </c>
      <c r="BT13" s="141" t="n">
        <f aca="false">BP13-BQ13-BR13-BS13</f>
        <v>36.7</v>
      </c>
      <c r="BU13" s="141" t="n">
        <f aca="false">ROUND(K13/1000,1)</f>
        <v>9.7</v>
      </c>
      <c r="BV13" s="141" t="n">
        <v>4</v>
      </c>
      <c r="BW13" s="141" t="n">
        <v>2</v>
      </c>
      <c r="BX13" s="141" t="n">
        <f aca="false">BW13</f>
        <v>2</v>
      </c>
      <c r="BY13" s="141" t="n">
        <f aca="false">BU13-BV13-BW13-BX13</f>
        <v>1.7</v>
      </c>
      <c r="BZ13" s="141" t="n">
        <f aca="false">ROUND((L13+AA13)/1000,1)</f>
        <v>284.6</v>
      </c>
      <c r="CA13" s="141" t="n">
        <f aca="false">ROUND(BZ13*0.25,1)</f>
        <v>71.2</v>
      </c>
      <c r="CB13" s="141" t="n">
        <f aca="false">CA13</f>
        <v>71.2</v>
      </c>
      <c r="CC13" s="141" t="n">
        <f aca="false">CB13</f>
        <v>71.2</v>
      </c>
      <c r="CD13" s="141" t="n">
        <f aca="false">BZ13-CA13-CB13-CC13</f>
        <v>71</v>
      </c>
      <c r="CE13" s="141" t="n">
        <f aca="false">SUM(CF13:CJ13)</f>
        <v>42.4</v>
      </c>
      <c r="CF13" s="141"/>
      <c r="CG13" s="141" t="n">
        <f aca="false">CL13</f>
        <v>10.6</v>
      </c>
      <c r="CH13" s="141" t="n">
        <f aca="false">CM13</f>
        <v>10.6</v>
      </c>
      <c r="CI13" s="141" t="n">
        <f aca="false">CN13</f>
        <v>10.6</v>
      </c>
      <c r="CJ13" s="141" t="n">
        <f aca="false">CO13</f>
        <v>10.6</v>
      </c>
      <c r="CK13" s="141" t="n">
        <f aca="false">ROUND(M13/1000,1)</f>
        <v>42.4</v>
      </c>
      <c r="CL13" s="141" t="n">
        <f aca="false">ROUND(CK13*0.25,1)</f>
        <v>10.6</v>
      </c>
      <c r="CM13" s="141" t="n">
        <f aca="false">CL13</f>
        <v>10.6</v>
      </c>
      <c r="CN13" s="141" t="n">
        <f aca="false">CM13</f>
        <v>10.6</v>
      </c>
      <c r="CO13" s="141" t="n">
        <f aca="false">CK13-CL13-CM13-CN13</f>
        <v>10.6</v>
      </c>
      <c r="CP13" s="141" t="n">
        <f aca="false">CU13+CZ13</f>
        <v>72.9</v>
      </c>
      <c r="CQ13" s="141" t="n">
        <f aca="false">CV13+DA13</f>
        <v>18.3</v>
      </c>
      <c r="CR13" s="141" t="n">
        <f aca="false">CW13+DB13</f>
        <v>18.3</v>
      </c>
      <c r="CS13" s="141" t="n">
        <f aca="false">CX13+DC13</f>
        <v>18.3</v>
      </c>
      <c r="CT13" s="141" t="n">
        <f aca="false">CY13+DD13</f>
        <v>18</v>
      </c>
      <c r="CU13" s="141" t="n">
        <f aca="false">ROUND(N13/1000,1)</f>
        <v>51</v>
      </c>
      <c r="CV13" s="141" t="n">
        <f aca="false">ROUND(CU13*0.25,1)</f>
        <v>12.8</v>
      </c>
      <c r="CW13" s="141" t="n">
        <f aca="false">CV13</f>
        <v>12.8</v>
      </c>
      <c r="CX13" s="141" t="n">
        <f aca="false">CW13</f>
        <v>12.8</v>
      </c>
      <c r="CY13" s="141" t="n">
        <f aca="false">CU13-CV13-CW13-CX13</f>
        <v>12.6</v>
      </c>
      <c r="CZ13" s="141" t="n">
        <f aca="false">ROUND(O13/1000,1)</f>
        <v>21.9</v>
      </c>
      <c r="DA13" s="141" t="n">
        <f aca="false">ROUND(CZ13*0.25,1)</f>
        <v>5.5</v>
      </c>
      <c r="DB13" s="141" t="n">
        <f aca="false">DA13</f>
        <v>5.5</v>
      </c>
      <c r="DC13" s="141" t="n">
        <f aca="false">DB13</f>
        <v>5.5</v>
      </c>
      <c r="DD13" s="141" t="n">
        <f aca="false">CZ13-DA13-DB13-DC13</f>
        <v>5.4</v>
      </c>
      <c r="DE13" s="141" t="n">
        <f aca="false">ROUND(AB13/1000,1)</f>
        <v>150</v>
      </c>
      <c r="DF13" s="141" t="n">
        <v>41</v>
      </c>
      <c r="DG13" s="141" t="n">
        <f aca="false">ROUND(DE13*0.2,1)</f>
        <v>30</v>
      </c>
      <c r="DH13" s="141" t="n">
        <f aca="false">DG13</f>
        <v>30</v>
      </c>
      <c r="DI13" s="141" t="n">
        <f aca="false">DE13-DF13-DG13-DH13</f>
        <v>49</v>
      </c>
      <c r="DJ13" s="141"/>
      <c r="DK13" s="141"/>
      <c r="DL13" s="141"/>
      <c r="DM13" s="141"/>
      <c r="DN13" s="141"/>
      <c r="DO13" s="142" t="n">
        <f aca="false">SUM(BF13)+CE13+CP13+DE13+DJ13+AZ13+AU13+AO13</f>
        <v>1630.5</v>
      </c>
      <c r="DP13" s="141" t="n">
        <f aca="false">AP13+AV13+BB13+BG13+CG13+CQ13+DF13</f>
        <v>498.4</v>
      </c>
      <c r="DQ13" s="141" t="n">
        <f aca="false">AQ13+AW13+BC13+BH13+CH13+CR13+DG13</f>
        <v>363.1</v>
      </c>
      <c r="DR13" s="141" t="n">
        <f aca="false">AR13+AX13+BD13+BI13+CI13+CS13+DH13</f>
        <v>375.3</v>
      </c>
      <c r="DS13" s="141" t="n">
        <f aca="false">AS13+AY13+BE13+BJ13+CJ13+CT13+DI13</f>
        <v>393.7</v>
      </c>
      <c r="DT13" s="143" t="n">
        <f aca="false">DO13-DP13-DQ13-DR13</f>
        <v>393.7</v>
      </c>
      <c r="DV13" s="141" t="n">
        <f aca="false">AO13</f>
        <v>550.5</v>
      </c>
      <c r="DW13" s="141"/>
      <c r="DX13" s="141" t="n">
        <f aca="false">AU13</f>
        <v>166.3</v>
      </c>
      <c r="DY13" s="141" t="n">
        <f aca="false">ROUND(AZ13*1.022,1)</f>
        <v>67.6</v>
      </c>
      <c r="DZ13" s="141" t="n">
        <f aca="false">ROUND(BA13*1.022,1)</f>
        <v>0</v>
      </c>
      <c r="EA13" s="141" t="n">
        <f aca="false">SUM(EB13:EE13)</f>
        <v>604.3</v>
      </c>
      <c r="EB13" s="141" t="n">
        <f aca="false">ROUND(BK13*1.022,1)</f>
        <v>44.3</v>
      </c>
      <c r="EC13" s="141" t="n">
        <f aca="false">ROUND(BP13*1.022,1)</f>
        <v>250.1</v>
      </c>
      <c r="ED13" s="141" t="n">
        <f aca="false">ROUND(BU13*1.022,1)</f>
        <v>9.9</v>
      </c>
      <c r="EE13" s="141" t="n">
        <v>300</v>
      </c>
      <c r="EF13" s="141" t="n">
        <f aca="false">ROUND(CE13*1.022,1)</f>
        <v>43.3</v>
      </c>
      <c r="EG13" s="141" t="n">
        <f aca="false">ROUND(CF13*1.022,1)</f>
        <v>0</v>
      </c>
      <c r="EH13" s="141" t="n">
        <f aca="false">ROUND(CK13*1.022,1)</f>
        <v>43.3</v>
      </c>
      <c r="EI13" s="141" t="n">
        <f aca="false">ROUND(CP13*1.022,1)</f>
        <v>74.5</v>
      </c>
      <c r="EJ13" s="141" t="n">
        <f aca="false">ROUND(CU13*1.022,1)</f>
        <v>52.1</v>
      </c>
      <c r="EK13" s="141" t="n">
        <f aca="false">ROUND(CZ13*1.022,1)</f>
        <v>22.4</v>
      </c>
      <c r="EL13" s="141" t="n">
        <f aca="false">ROUND(DE13*1,1)</f>
        <v>150</v>
      </c>
      <c r="EM13" s="141" t="n">
        <f aca="false">ROUND(DJ13*1.022,1)</f>
        <v>0</v>
      </c>
      <c r="EN13" s="141" t="n">
        <f aca="false">SUM(DV13:EA13)+EF13+EI13+EL13+EM13</f>
        <v>1656.5</v>
      </c>
      <c r="EQ13" s="141" t="n">
        <f aca="false">DV13</f>
        <v>550.5</v>
      </c>
      <c r="ER13" s="141" t="n">
        <f aca="false">DW13</f>
        <v>0</v>
      </c>
      <c r="ES13" s="141" t="n">
        <f aca="false">DX13</f>
        <v>166.3</v>
      </c>
      <c r="ET13" s="141" t="n">
        <f aca="false">DY13</f>
        <v>67.6</v>
      </c>
      <c r="EU13" s="141" t="n">
        <f aca="false">DZ13</f>
        <v>0</v>
      </c>
      <c r="EV13" s="141" t="n">
        <f aca="false">SUM(EW13:EZ13)</f>
        <v>604.3</v>
      </c>
      <c r="EW13" s="141" t="n">
        <f aca="false">EB13</f>
        <v>44.3</v>
      </c>
      <c r="EX13" s="141" t="n">
        <f aca="false">EC13</f>
        <v>250.1</v>
      </c>
      <c r="EY13" s="141" t="n">
        <f aca="false">ED13</f>
        <v>9.9</v>
      </c>
      <c r="EZ13" s="141" t="n">
        <f aca="false">EE13</f>
        <v>300</v>
      </c>
      <c r="FA13" s="141" t="n">
        <f aca="false">EF13</f>
        <v>43.3</v>
      </c>
      <c r="FB13" s="141" t="n">
        <f aca="false">EG13</f>
        <v>0</v>
      </c>
      <c r="FC13" s="141" t="n">
        <f aca="false">EH13</f>
        <v>43.3</v>
      </c>
      <c r="FD13" s="141" t="n">
        <f aca="false">EI13</f>
        <v>74.5</v>
      </c>
      <c r="FE13" s="141" t="n">
        <f aca="false">EJ13</f>
        <v>52.1</v>
      </c>
      <c r="FF13" s="141" t="n">
        <f aca="false">EK13</f>
        <v>22.4</v>
      </c>
      <c r="FG13" s="141" t="n">
        <f aca="false">EL13</f>
        <v>150</v>
      </c>
      <c r="FH13" s="141" t="n">
        <f aca="false">EM13</f>
        <v>0</v>
      </c>
      <c r="FI13" s="141" t="n">
        <f aca="false">SUM(EQ13:EV13)+FA13+FD13+FG13+FH13</f>
        <v>1656.5</v>
      </c>
    </row>
    <row r="14" customFormat="false" ht="12.75" hidden="false" customHeight="false" outlineLevel="0" collapsed="false">
      <c r="A14" s="9" t="n">
        <v>6</v>
      </c>
      <c r="B14" s="9" t="s">
        <v>151</v>
      </c>
      <c r="C14" s="167"/>
      <c r="D14" s="25" t="n">
        <f aca="false">'2015-дс ФОТ'!C14</f>
        <v>130</v>
      </c>
      <c r="E14" s="102"/>
      <c r="F14" s="9"/>
      <c r="G14" s="102" t="n">
        <v>69000</v>
      </c>
      <c r="H14" s="9"/>
      <c r="I14" s="102" t="n">
        <v>57400</v>
      </c>
      <c r="J14" s="126" t="n">
        <f aca="false">ROUND(AM14/2,0)</f>
        <v>312986</v>
      </c>
      <c r="K14" s="102"/>
      <c r="L14" s="126" t="n">
        <f aca="false">ROUND(AH14*0.9,0)</f>
        <v>320589</v>
      </c>
      <c r="M14" s="102" t="n">
        <v>46900</v>
      </c>
      <c r="N14" s="102" t="n">
        <v>67800</v>
      </c>
      <c r="O14" s="126" t="n">
        <v>21911</v>
      </c>
      <c r="P14" s="126"/>
      <c r="Q14" s="138"/>
      <c r="R14" s="9"/>
      <c r="S14" s="129" t="n">
        <f aca="false">SUM(E14:R14)</f>
        <v>896586</v>
      </c>
      <c r="T14" s="130" t="n">
        <f aca="false">ROUND(S14/D14,2)</f>
        <v>6896.82</v>
      </c>
      <c r="U14" s="131" t="n">
        <f aca="false">'2015-дс ФОТ'!Z14</f>
        <v>7775.84</v>
      </c>
      <c r="V14" s="131" t="n">
        <f aca="false">ROUND(T14+U14,2)</f>
        <v>14672.66</v>
      </c>
      <c r="W14" s="166" t="n">
        <f aca="false">ROUND(V14*D14,2)</f>
        <v>1907445.8</v>
      </c>
      <c r="X14" s="165" t="n">
        <f aca="false">ROUND($V$20*D14,2)</f>
        <v>1944269.6</v>
      </c>
      <c r="Y14" s="134" t="n">
        <f aca="false">ROUND(W14/X14,3)</f>
        <v>0.981</v>
      </c>
      <c r="Z14" s="126" t="n">
        <f aca="false">J14</f>
        <v>312986</v>
      </c>
      <c r="AA14" s="126" t="n">
        <f aca="false">AH14-L14</f>
        <v>35621</v>
      </c>
      <c r="AB14" s="102" t="n">
        <v>350000</v>
      </c>
      <c r="AC14" s="135"/>
      <c r="AD14" s="129" t="n">
        <f aca="false">SUM(Z14:AB14)</f>
        <v>698607</v>
      </c>
      <c r="AE14" s="136" t="n">
        <f aca="false">ROUND(X14*Y14+AD14,2)</f>
        <v>2605935.48</v>
      </c>
      <c r="AF14" s="137" t="n">
        <f aca="false">AB14-(AB14*0.25)</f>
        <v>262500</v>
      </c>
      <c r="AG14" s="96" t="n">
        <f aca="false">ROUND(AE14/1000,1)</f>
        <v>2605.9</v>
      </c>
      <c r="AH14" s="138" t="n">
        <v>356210</v>
      </c>
      <c r="AI14" s="139"/>
      <c r="AJ14" s="140"/>
      <c r="AK14" s="140"/>
      <c r="AL14" s="140"/>
      <c r="AM14" s="102" t="n">
        <f aca="false">436242.36+18503.02+106706.28+64520.82</f>
        <v>625972.48</v>
      </c>
      <c r="AO14" s="141" t="n">
        <f aca="false">ROUND(U14*D14/1.302/1000,1)</f>
        <v>776.4</v>
      </c>
      <c r="AP14" s="141" t="n">
        <f aca="false">ROUND(AO14/4,1)</f>
        <v>194.1</v>
      </c>
      <c r="AQ14" s="141" t="n">
        <f aca="false">AP14</f>
        <v>194.1</v>
      </c>
      <c r="AR14" s="141" t="n">
        <f aca="false">AQ14</f>
        <v>194.1</v>
      </c>
      <c r="AS14" s="141" t="n">
        <f aca="false">AO14-AP14-AQ14-AR14</f>
        <v>194.1</v>
      </c>
      <c r="AT14" s="141"/>
      <c r="AU14" s="141" t="n">
        <f aca="false">ROUND(AO14*30.2%,1)</f>
        <v>234.5</v>
      </c>
      <c r="AV14" s="141" t="n">
        <f aca="false">ROUND(AP14*0.302,1)</f>
        <v>58.6</v>
      </c>
      <c r="AW14" s="141" t="n">
        <f aca="false">ROUND(AQ14*0.302,1)</f>
        <v>58.6</v>
      </c>
      <c r="AX14" s="141" t="n">
        <f aca="false">ROUND(AR14*0.302,1)</f>
        <v>58.6</v>
      </c>
      <c r="AY14" s="141" t="n">
        <f aca="false">AU14-AV14-AW14-AX14</f>
        <v>58.7</v>
      </c>
      <c r="AZ14" s="141" t="n">
        <f aca="false">ROUND(G14/1000,1)</f>
        <v>69</v>
      </c>
      <c r="BA14" s="141"/>
      <c r="BB14" s="141" t="n">
        <f aca="false">ROUND(AZ14*0.25,1)</f>
        <v>17.3</v>
      </c>
      <c r="BC14" s="141" t="n">
        <f aca="false">BB14</f>
        <v>17.3</v>
      </c>
      <c r="BD14" s="141" t="n">
        <f aca="false">BC14</f>
        <v>17.3</v>
      </c>
      <c r="BE14" s="141" t="n">
        <f aca="false">AZ14-BB14-BC14-BD14</f>
        <v>17.1</v>
      </c>
      <c r="BF14" s="141" t="n">
        <f aca="false">BK14+BP14+BU14+BZ14</f>
        <v>1039.6</v>
      </c>
      <c r="BG14" s="141" t="n">
        <f aca="false">BL14+BQ14+BV14+CA14</f>
        <v>479.1</v>
      </c>
      <c r="BH14" s="141" t="n">
        <f aca="false">BM14+BR14+BW14+CB14</f>
        <v>166.1</v>
      </c>
      <c r="BI14" s="141" t="n">
        <f aca="false">BN14+BS14+BX14+CC14</f>
        <v>197.4</v>
      </c>
      <c r="BJ14" s="141" t="n">
        <f aca="false">BO14+BT14+BY14+CD14</f>
        <v>197</v>
      </c>
      <c r="BK14" s="141" t="n">
        <f aca="false">ROUND(I14/1000,1)</f>
        <v>57.4</v>
      </c>
      <c r="BL14" s="141" t="n">
        <f aca="false">ROUND(BK14*0.25,1)</f>
        <v>14.4</v>
      </c>
      <c r="BM14" s="141" t="n">
        <f aca="false">BL14</f>
        <v>14.4</v>
      </c>
      <c r="BN14" s="141" t="n">
        <f aca="false">BM14</f>
        <v>14.4</v>
      </c>
      <c r="BO14" s="141" t="n">
        <f aca="false">BK14-BL14-BM14-BN14</f>
        <v>14.2</v>
      </c>
      <c r="BP14" s="141" t="n">
        <f aca="false">ROUND((J14+Z14)/1000,1)</f>
        <v>626</v>
      </c>
      <c r="BQ14" s="141" t="n">
        <f aca="false">ROUND(BP14*0.6,1)</f>
        <v>375.6</v>
      </c>
      <c r="BR14" s="141" t="n">
        <f aca="false">ROUND(BP14*0.1,1)</f>
        <v>62.6</v>
      </c>
      <c r="BS14" s="141" t="n">
        <f aca="false">ROUND(BP14*0.15,1)</f>
        <v>93.9</v>
      </c>
      <c r="BT14" s="141" t="n">
        <f aca="false">BP14-BQ14-BR14-BS14</f>
        <v>93.9</v>
      </c>
      <c r="BU14" s="141" t="n">
        <f aca="false">ROUND(K14/1000,1)</f>
        <v>0</v>
      </c>
      <c r="BV14" s="141" t="n">
        <f aca="false">ROUND(BU14*0.25,1)</f>
        <v>0</v>
      </c>
      <c r="BW14" s="141" t="n">
        <f aca="false">BV14</f>
        <v>0</v>
      </c>
      <c r="BX14" s="141" t="n">
        <f aca="false">BW14</f>
        <v>0</v>
      </c>
      <c r="BY14" s="141" t="n">
        <f aca="false">BU14-BV14-BW14-BX14</f>
        <v>0</v>
      </c>
      <c r="BZ14" s="141" t="n">
        <f aca="false">ROUND((L14+AA14)/1000,1)</f>
        <v>356.2</v>
      </c>
      <c r="CA14" s="141" t="n">
        <f aca="false">ROUND(BZ14*0.25,1)</f>
        <v>89.1</v>
      </c>
      <c r="CB14" s="141" t="n">
        <f aca="false">CA14</f>
        <v>89.1</v>
      </c>
      <c r="CC14" s="141" t="n">
        <f aca="false">CB14</f>
        <v>89.1</v>
      </c>
      <c r="CD14" s="141" t="n">
        <f aca="false">BZ14-CA14-CB14-CC14</f>
        <v>88.9</v>
      </c>
      <c r="CE14" s="141" t="n">
        <f aca="false">SUM(CF14:CJ14)</f>
        <v>46.9</v>
      </c>
      <c r="CF14" s="141"/>
      <c r="CG14" s="141" t="n">
        <f aca="false">CL14</f>
        <v>11.7</v>
      </c>
      <c r="CH14" s="141" t="n">
        <f aca="false">CM14</f>
        <v>11.7</v>
      </c>
      <c r="CI14" s="141" t="n">
        <f aca="false">CN14</f>
        <v>11.7</v>
      </c>
      <c r="CJ14" s="141" t="n">
        <f aca="false">CO14</f>
        <v>11.8</v>
      </c>
      <c r="CK14" s="141" t="n">
        <f aca="false">ROUND(M14/1000,1)</f>
        <v>46.9</v>
      </c>
      <c r="CL14" s="141" t="n">
        <f aca="false">ROUND(CK14*0.25,1)</f>
        <v>11.7</v>
      </c>
      <c r="CM14" s="141" t="n">
        <f aca="false">CL14</f>
        <v>11.7</v>
      </c>
      <c r="CN14" s="141" t="n">
        <f aca="false">CM14</f>
        <v>11.7</v>
      </c>
      <c r="CO14" s="141" t="n">
        <f aca="false">CK14-CL14-CM14-CN14</f>
        <v>11.8</v>
      </c>
      <c r="CP14" s="141" t="n">
        <f aca="false">CU14+CZ14</f>
        <v>89.7</v>
      </c>
      <c r="CQ14" s="141" t="n">
        <f aca="false">CV14+DA14</f>
        <v>22.5</v>
      </c>
      <c r="CR14" s="141" t="n">
        <f aca="false">CW14+DB14</f>
        <v>22.5</v>
      </c>
      <c r="CS14" s="141" t="n">
        <f aca="false">CX14+DC14</f>
        <v>22.5</v>
      </c>
      <c r="CT14" s="141" t="n">
        <f aca="false">CY14+DD14</f>
        <v>22.2</v>
      </c>
      <c r="CU14" s="141" t="n">
        <f aca="false">ROUND(N14/1000,1)</f>
        <v>67.8</v>
      </c>
      <c r="CV14" s="141" t="n">
        <f aca="false">ROUND(CU14*0.25,1)</f>
        <v>17</v>
      </c>
      <c r="CW14" s="141" t="n">
        <f aca="false">CV14</f>
        <v>17</v>
      </c>
      <c r="CX14" s="141" t="n">
        <f aca="false">CW14</f>
        <v>17</v>
      </c>
      <c r="CY14" s="141" t="n">
        <f aca="false">CU14-CV14-CW14-CX14</f>
        <v>16.8</v>
      </c>
      <c r="CZ14" s="141" t="n">
        <f aca="false">ROUND(O14/1000,1)</f>
        <v>21.9</v>
      </c>
      <c r="DA14" s="141" t="n">
        <f aca="false">ROUND(CZ14*0.25,1)</f>
        <v>5.5</v>
      </c>
      <c r="DB14" s="141" t="n">
        <f aca="false">DA14</f>
        <v>5.5</v>
      </c>
      <c r="DC14" s="141" t="n">
        <f aca="false">DB14</f>
        <v>5.5</v>
      </c>
      <c r="DD14" s="141" t="n">
        <f aca="false">CZ14-DA14-DB14-DC14</f>
        <v>5.4</v>
      </c>
      <c r="DE14" s="141" t="n">
        <f aca="false">ROUND(AB14/1000,1)</f>
        <v>350</v>
      </c>
      <c r="DF14" s="141" t="n">
        <v>109.9</v>
      </c>
      <c r="DG14" s="141" t="n">
        <f aca="false">ROUND(DE14*0.2,1)</f>
        <v>70</v>
      </c>
      <c r="DH14" s="141" t="n">
        <f aca="false">DG14</f>
        <v>70</v>
      </c>
      <c r="DI14" s="141" t="n">
        <f aca="false">DE14-DF14-DG14-DH14</f>
        <v>100.1</v>
      </c>
      <c r="DJ14" s="141"/>
      <c r="DK14" s="141"/>
      <c r="DL14" s="141"/>
      <c r="DM14" s="141"/>
      <c r="DN14" s="141"/>
      <c r="DO14" s="142" t="n">
        <f aca="false">SUM(BF14)+CE14+CP14+DE14+DJ14+AZ14+AU14+AO14</f>
        <v>2606.1</v>
      </c>
      <c r="DP14" s="141" t="n">
        <f aca="false">AP14+AV14+BB14+BG14+CG14+CQ14+DF14</f>
        <v>893.2</v>
      </c>
      <c r="DQ14" s="141" t="n">
        <f aca="false">AQ14+AW14+BC14+BH14+CH14+CR14+DG14</f>
        <v>540.3</v>
      </c>
      <c r="DR14" s="141" t="n">
        <f aca="false">AR14+AX14+BD14+BI14+CI14+CS14+DH14</f>
        <v>571.6</v>
      </c>
      <c r="DS14" s="141" t="n">
        <f aca="false">AS14+AY14+BE14+BJ14+CJ14+CT14+DI14</f>
        <v>601</v>
      </c>
      <c r="DT14" s="143" t="n">
        <f aca="false">DO14-DP14-DQ14-DR14</f>
        <v>601</v>
      </c>
      <c r="DV14" s="141" t="n">
        <f aca="false">AO14</f>
        <v>776.4</v>
      </c>
      <c r="DW14" s="141"/>
      <c r="DX14" s="141" t="n">
        <f aca="false">AU14</f>
        <v>234.5</v>
      </c>
      <c r="DY14" s="141" t="n">
        <f aca="false">ROUND(AZ14*1.022,1)</f>
        <v>70.5</v>
      </c>
      <c r="DZ14" s="141" t="n">
        <f aca="false">ROUND(BA14*1.022,1)</f>
        <v>0</v>
      </c>
      <c r="EA14" s="141" t="n">
        <f aca="false">SUM(EB14:EE14)</f>
        <v>1098.5</v>
      </c>
      <c r="EB14" s="141" t="n">
        <f aca="false">ROUND(BK14*1.022,1)</f>
        <v>58.7</v>
      </c>
      <c r="EC14" s="141" t="n">
        <f aca="false">ROUND(BP14*1.022,1)</f>
        <v>639.8</v>
      </c>
      <c r="ED14" s="141" t="n">
        <f aca="false">ROUND(BU14*1.022,1)</f>
        <v>0</v>
      </c>
      <c r="EE14" s="141" t="n">
        <v>400</v>
      </c>
      <c r="EF14" s="141" t="n">
        <f aca="false">ROUND(CE14*1.022,1)</f>
        <v>47.9</v>
      </c>
      <c r="EG14" s="141" t="n">
        <f aca="false">ROUND(CF14*1.022,1)</f>
        <v>0</v>
      </c>
      <c r="EH14" s="141" t="n">
        <f aca="false">ROUND(CK14*1.022,1)</f>
        <v>47.9</v>
      </c>
      <c r="EI14" s="141" t="n">
        <f aca="false">ROUND(CP14*1.022,1)</f>
        <v>91.7</v>
      </c>
      <c r="EJ14" s="141" t="n">
        <f aca="false">ROUND(CU14*1.022,1)</f>
        <v>69.3</v>
      </c>
      <c r="EK14" s="141" t="n">
        <f aca="false">ROUND(CZ14*1.022,1)</f>
        <v>22.4</v>
      </c>
      <c r="EL14" s="141" t="n">
        <f aca="false">ROUND(DE14*1,1)</f>
        <v>350</v>
      </c>
      <c r="EM14" s="141" t="n">
        <f aca="false">ROUND(DJ14*1.022,1)</f>
        <v>0</v>
      </c>
      <c r="EN14" s="141" t="n">
        <f aca="false">SUM(DV14:EA14)+EF14+EI14+EL14+EM14</f>
        <v>2669.5</v>
      </c>
      <c r="EQ14" s="141" t="n">
        <f aca="false">DV14</f>
        <v>776.4</v>
      </c>
      <c r="ER14" s="141" t="n">
        <f aca="false">DW14</f>
        <v>0</v>
      </c>
      <c r="ES14" s="141" t="n">
        <f aca="false">DX14</f>
        <v>234.5</v>
      </c>
      <c r="ET14" s="141" t="n">
        <f aca="false">DY14</f>
        <v>70.5</v>
      </c>
      <c r="EU14" s="141" t="n">
        <f aca="false">DZ14</f>
        <v>0</v>
      </c>
      <c r="EV14" s="141" t="n">
        <f aca="false">SUM(EW14:EZ14)</f>
        <v>1098.5</v>
      </c>
      <c r="EW14" s="141" t="n">
        <f aca="false">EB14</f>
        <v>58.7</v>
      </c>
      <c r="EX14" s="141" t="n">
        <f aca="false">EC14</f>
        <v>639.8</v>
      </c>
      <c r="EY14" s="141" t="n">
        <f aca="false">ED14</f>
        <v>0</v>
      </c>
      <c r="EZ14" s="141" t="n">
        <f aca="false">EE14</f>
        <v>400</v>
      </c>
      <c r="FA14" s="141" t="n">
        <f aca="false">EF14</f>
        <v>47.9</v>
      </c>
      <c r="FB14" s="141" t="n">
        <f aca="false">EG14</f>
        <v>0</v>
      </c>
      <c r="FC14" s="141" t="n">
        <f aca="false">EH14</f>
        <v>47.9</v>
      </c>
      <c r="FD14" s="141" t="n">
        <f aca="false">EI14</f>
        <v>91.7</v>
      </c>
      <c r="FE14" s="141" t="n">
        <f aca="false">EJ14</f>
        <v>69.3</v>
      </c>
      <c r="FF14" s="141" t="n">
        <f aca="false">EK14</f>
        <v>22.4</v>
      </c>
      <c r="FG14" s="141" t="n">
        <f aca="false">EL14</f>
        <v>350</v>
      </c>
      <c r="FH14" s="141" t="n">
        <f aca="false">EM14</f>
        <v>0</v>
      </c>
      <c r="FI14" s="141" t="n">
        <f aca="false">SUM(EQ14:EV14)+FA14+FD14+FG14+FH14</f>
        <v>2669.5</v>
      </c>
    </row>
    <row r="15" customFormat="false" ht="12.75" hidden="false" customHeight="false" outlineLevel="0" collapsed="false">
      <c r="A15" s="9" t="n">
        <v>7</v>
      </c>
      <c r="B15" s="9" t="s">
        <v>152</v>
      </c>
      <c r="C15" s="7"/>
      <c r="D15" s="25" t="n">
        <f aca="false">'2015-дс ФОТ'!C15</f>
        <v>133</v>
      </c>
      <c r="E15" s="102"/>
      <c r="F15" s="9"/>
      <c r="G15" s="102" t="n">
        <v>80300</v>
      </c>
      <c r="H15" s="9"/>
      <c r="I15" s="102" t="n">
        <v>78800</v>
      </c>
      <c r="J15" s="126" t="n">
        <f aca="false">ROUND(AM15/2,0)</f>
        <v>204443</v>
      </c>
      <c r="K15" s="102"/>
      <c r="L15" s="126" t="n">
        <f aca="false">ROUND(AH15*0.9,0)</f>
        <v>485181</v>
      </c>
      <c r="M15" s="102" t="n">
        <v>49600</v>
      </c>
      <c r="N15" s="102" t="n">
        <v>81300</v>
      </c>
      <c r="O15" s="126" t="n">
        <v>21911</v>
      </c>
      <c r="P15" s="126"/>
      <c r="Q15" s="138"/>
      <c r="R15" s="9"/>
      <c r="S15" s="129" t="n">
        <f aca="false">SUM(E15:R15)</f>
        <v>1001535</v>
      </c>
      <c r="T15" s="130" t="n">
        <f aca="false">ROUND(S15/D15,2)</f>
        <v>7530.34</v>
      </c>
      <c r="U15" s="131" t="n">
        <f aca="false">'2015-дс ФОТ'!Z15</f>
        <v>9271.24</v>
      </c>
      <c r="V15" s="131" t="n">
        <f aca="false">ROUND(T15+U15,2)</f>
        <v>16801.58</v>
      </c>
      <c r="W15" s="166" t="n">
        <f aca="false">ROUND(V15*D15,2)</f>
        <v>2234610.14</v>
      </c>
      <c r="X15" s="165" t="n">
        <f aca="false">ROUND($V$20*D15,2)</f>
        <v>1989137.36</v>
      </c>
      <c r="Y15" s="134" t="n">
        <f aca="false">ROUND(W15/X15,3)</f>
        <v>1.123</v>
      </c>
      <c r="Z15" s="126" t="n">
        <f aca="false">J15</f>
        <v>204443</v>
      </c>
      <c r="AA15" s="126" t="n">
        <f aca="false">AH15-L15</f>
        <v>53909</v>
      </c>
      <c r="AB15" s="102" t="n">
        <v>300000</v>
      </c>
      <c r="AC15" s="135"/>
      <c r="AD15" s="129" t="n">
        <f aca="false">SUM(Z15:AB15)</f>
        <v>558352</v>
      </c>
      <c r="AE15" s="136" t="n">
        <f aca="false">ROUND(X15*Y15+AD15,2)</f>
        <v>2792153.26</v>
      </c>
      <c r="AF15" s="137" t="n">
        <f aca="false">AB15-(AB15*0.25)</f>
        <v>225000</v>
      </c>
      <c r="AG15" s="96" t="n">
        <f aca="false">ROUND(AE15/1000,1)</f>
        <v>2792.2</v>
      </c>
      <c r="AH15" s="138" t="n">
        <v>539090</v>
      </c>
      <c r="AI15" s="139"/>
      <c r="AJ15" s="140"/>
      <c r="AK15" s="140"/>
      <c r="AL15" s="140"/>
      <c r="AM15" s="102" t="n">
        <v>408886.38</v>
      </c>
      <c r="AO15" s="141" t="n">
        <f aca="false">ROUND(U15*D15/1.302/1000,1)</f>
        <v>947.1</v>
      </c>
      <c r="AP15" s="141" t="n">
        <f aca="false">ROUND(AO15/4,1)</f>
        <v>236.8</v>
      </c>
      <c r="AQ15" s="141" t="n">
        <f aca="false">AP15</f>
        <v>236.8</v>
      </c>
      <c r="AR15" s="141" t="n">
        <f aca="false">AQ15</f>
        <v>236.8</v>
      </c>
      <c r="AS15" s="141" t="n">
        <f aca="false">AO15-AP15-AQ15-AR15</f>
        <v>236.7</v>
      </c>
      <c r="AT15" s="141"/>
      <c r="AU15" s="141" t="n">
        <f aca="false">ROUND(AO15*30.2%,1)</f>
        <v>286</v>
      </c>
      <c r="AV15" s="141" t="n">
        <f aca="false">ROUND(AP15*0.302,1)</f>
        <v>71.5</v>
      </c>
      <c r="AW15" s="141" t="n">
        <f aca="false">ROUND(AQ15*0.302,1)</f>
        <v>71.5</v>
      </c>
      <c r="AX15" s="141" t="n">
        <f aca="false">ROUND(AR15*0.302,1)</f>
        <v>71.5</v>
      </c>
      <c r="AY15" s="141" t="n">
        <f aca="false">AU15-AV15-AW15-AX15</f>
        <v>71.5</v>
      </c>
      <c r="AZ15" s="141" t="n">
        <f aca="false">ROUND(G15/1000,1)</f>
        <v>80.3</v>
      </c>
      <c r="BA15" s="141"/>
      <c r="BB15" s="141" t="n">
        <f aca="false">ROUND(AZ15*0.25,1)</f>
        <v>20.1</v>
      </c>
      <c r="BC15" s="141" t="n">
        <f aca="false">BB15</f>
        <v>20.1</v>
      </c>
      <c r="BD15" s="141" t="n">
        <f aca="false">BC15</f>
        <v>20.1</v>
      </c>
      <c r="BE15" s="141" t="n">
        <f aca="false">AZ15-BB15-BC15-BD15</f>
        <v>20</v>
      </c>
      <c r="BF15" s="141" t="n">
        <f aca="false">BK15+BP15+BU15+BZ15</f>
        <v>1026.8</v>
      </c>
      <c r="BG15" s="141" t="n">
        <f aca="false">BL15+BQ15+BV15+CA15</f>
        <v>399.8</v>
      </c>
      <c r="BH15" s="141" t="n">
        <f aca="false">BM15+BR15+BW15+CB15</f>
        <v>195.4</v>
      </c>
      <c r="BI15" s="141" t="n">
        <f aca="false">BN15+BS15+BX15+CC15</f>
        <v>215.8</v>
      </c>
      <c r="BJ15" s="141" t="n">
        <f aca="false">BO15+BT15+BY15+CD15</f>
        <v>215.8</v>
      </c>
      <c r="BK15" s="141" t="n">
        <f aca="false">ROUND(I15/1000,1)</f>
        <v>78.8</v>
      </c>
      <c r="BL15" s="141" t="n">
        <f aca="false">ROUND(BK15*0.25,1)</f>
        <v>19.7</v>
      </c>
      <c r="BM15" s="141" t="n">
        <f aca="false">BL15</f>
        <v>19.7</v>
      </c>
      <c r="BN15" s="141" t="n">
        <f aca="false">BM15</f>
        <v>19.7</v>
      </c>
      <c r="BO15" s="141" t="n">
        <f aca="false">BK15-BL15-BM15-BN15</f>
        <v>19.7</v>
      </c>
      <c r="BP15" s="141" t="n">
        <f aca="false">ROUND((J15+Z15)/1000,1)</f>
        <v>408.9</v>
      </c>
      <c r="BQ15" s="141" t="n">
        <f aca="false">ROUND(BP15*0.6,1)</f>
        <v>245.3</v>
      </c>
      <c r="BR15" s="141" t="n">
        <f aca="false">ROUND(BP15*0.1,1)</f>
        <v>40.9</v>
      </c>
      <c r="BS15" s="141" t="n">
        <f aca="false">ROUND(BP15*0.15,1)</f>
        <v>61.3</v>
      </c>
      <c r="BT15" s="141" t="n">
        <f aca="false">BP15-BQ15-BR15-BS15</f>
        <v>61.4</v>
      </c>
      <c r="BU15" s="141" t="n">
        <f aca="false">ROUND(K15/1000,1)</f>
        <v>0</v>
      </c>
      <c r="BV15" s="141" t="n">
        <f aca="false">ROUND(BU15*0.25,1)</f>
        <v>0</v>
      </c>
      <c r="BW15" s="141" t="n">
        <f aca="false">BV15</f>
        <v>0</v>
      </c>
      <c r="BX15" s="141" t="n">
        <f aca="false">BW15</f>
        <v>0</v>
      </c>
      <c r="BY15" s="141" t="n">
        <f aca="false">BU15-BV15-BW15-BX15</f>
        <v>0</v>
      </c>
      <c r="BZ15" s="141" t="n">
        <f aca="false">ROUND((L15+AA15)/1000,1)</f>
        <v>539.1</v>
      </c>
      <c r="CA15" s="141" t="n">
        <f aca="false">ROUND(BZ15*0.25,1)</f>
        <v>134.8</v>
      </c>
      <c r="CB15" s="141" t="n">
        <f aca="false">CA15</f>
        <v>134.8</v>
      </c>
      <c r="CC15" s="141" t="n">
        <f aca="false">CB15</f>
        <v>134.8</v>
      </c>
      <c r="CD15" s="141" t="n">
        <f aca="false">BZ15-CA15-CB15-CC15</f>
        <v>134.7</v>
      </c>
      <c r="CE15" s="141" t="n">
        <f aca="false">SUM(CF15:CJ15)</f>
        <v>49.6</v>
      </c>
      <c r="CF15" s="141"/>
      <c r="CG15" s="141" t="n">
        <f aca="false">CL15</f>
        <v>12.4</v>
      </c>
      <c r="CH15" s="141" t="n">
        <f aca="false">CM15</f>
        <v>12.4</v>
      </c>
      <c r="CI15" s="141" t="n">
        <f aca="false">CN15</f>
        <v>12.4</v>
      </c>
      <c r="CJ15" s="141" t="n">
        <f aca="false">CO15</f>
        <v>12.4</v>
      </c>
      <c r="CK15" s="141" t="n">
        <f aca="false">ROUND(M15/1000,1)</f>
        <v>49.6</v>
      </c>
      <c r="CL15" s="141" t="n">
        <f aca="false">ROUND(CK15*0.25,1)</f>
        <v>12.4</v>
      </c>
      <c r="CM15" s="141" t="n">
        <f aca="false">CL15</f>
        <v>12.4</v>
      </c>
      <c r="CN15" s="141" t="n">
        <f aca="false">CM15</f>
        <v>12.4</v>
      </c>
      <c r="CO15" s="141" t="n">
        <f aca="false">CK15-CL15-CM15-CN15</f>
        <v>12.4</v>
      </c>
      <c r="CP15" s="141" t="n">
        <f aca="false">CU15+CZ15</f>
        <v>103.2</v>
      </c>
      <c r="CQ15" s="141" t="n">
        <f aca="false">CV15+DA15</f>
        <v>25.8</v>
      </c>
      <c r="CR15" s="141" t="n">
        <f aca="false">CW15+DB15</f>
        <v>25.8</v>
      </c>
      <c r="CS15" s="141" t="n">
        <f aca="false">CX15+DC15</f>
        <v>25.8</v>
      </c>
      <c r="CT15" s="141" t="n">
        <f aca="false">CY15+DD15</f>
        <v>25.8</v>
      </c>
      <c r="CU15" s="141" t="n">
        <f aca="false">ROUND(N15/1000,1)</f>
        <v>81.3</v>
      </c>
      <c r="CV15" s="141" t="n">
        <f aca="false">ROUND(CU15*0.25,1)</f>
        <v>20.3</v>
      </c>
      <c r="CW15" s="141" t="n">
        <f aca="false">CV15</f>
        <v>20.3</v>
      </c>
      <c r="CX15" s="141" t="n">
        <f aca="false">CW15</f>
        <v>20.3</v>
      </c>
      <c r="CY15" s="141" t="n">
        <f aca="false">CU15-CV15-CW15-CX15</f>
        <v>20.4</v>
      </c>
      <c r="CZ15" s="141" t="n">
        <f aca="false">ROUND(O15/1000,1)</f>
        <v>21.9</v>
      </c>
      <c r="DA15" s="141" t="n">
        <f aca="false">ROUND(CZ15*0.25,1)</f>
        <v>5.5</v>
      </c>
      <c r="DB15" s="141" t="n">
        <f aca="false">DA15</f>
        <v>5.5</v>
      </c>
      <c r="DC15" s="141" t="n">
        <f aca="false">DB15</f>
        <v>5.5</v>
      </c>
      <c r="DD15" s="141" t="n">
        <f aca="false">CZ15-DA15-DB15-DC15</f>
        <v>5.4</v>
      </c>
      <c r="DE15" s="141" t="n">
        <f aca="false">ROUND(AB15/1000,1)</f>
        <v>300</v>
      </c>
      <c r="DF15" s="141" t="n">
        <v>92</v>
      </c>
      <c r="DG15" s="141" t="n">
        <f aca="false">ROUND(DE15*0.2,1)</f>
        <v>60</v>
      </c>
      <c r="DH15" s="141" t="n">
        <f aca="false">DG15</f>
        <v>60</v>
      </c>
      <c r="DI15" s="141" t="n">
        <f aca="false">DE15-DF15-DG15-DH15</f>
        <v>88</v>
      </c>
      <c r="DJ15" s="141"/>
      <c r="DK15" s="141"/>
      <c r="DL15" s="141"/>
      <c r="DM15" s="141"/>
      <c r="DN15" s="141"/>
      <c r="DO15" s="142" t="n">
        <f aca="false">SUM(BF15)+CE15+CP15+DE15+DJ15+AZ15+AU15+AO15</f>
        <v>2793</v>
      </c>
      <c r="DP15" s="141" t="n">
        <f aca="false">AP15+AV15+BB15+BG15+CG15+CQ15+DF15</f>
        <v>858.4</v>
      </c>
      <c r="DQ15" s="141" t="n">
        <f aca="false">AQ15+AW15+BC15+BH15+CH15+CR15+DG15</f>
        <v>622</v>
      </c>
      <c r="DR15" s="141" t="n">
        <f aca="false">AR15+AX15+BD15+BI15+CI15+CS15+DH15</f>
        <v>642.4</v>
      </c>
      <c r="DS15" s="141" t="n">
        <f aca="false">AS15+AY15+BE15+BJ15+CJ15+CT15+DI15</f>
        <v>670.2</v>
      </c>
      <c r="DT15" s="143" t="n">
        <f aca="false">DO15-DP15-DQ15-DR15</f>
        <v>670.2</v>
      </c>
      <c r="DV15" s="141" t="n">
        <f aca="false">AO15</f>
        <v>947.1</v>
      </c>
      <c r="DW15" s="141"/>
      <c r="DX15" s="141" t="n">
        <f aca="false">AU15</f>
        <v>286</v>
      </c>
      <c r="DY15" s="141" t="n">
        <f aca="false">ROUND(AZ15*1.022,1)</f>
        <v>82.1</v>
      </c>
      <c r="DZ15" s="141" t="n">
        <f aca="false">ROUND(BA15*1.022,1)</f>
        <v>0</v>
      </c>
      <c r="EA15" s="141" t="n">
        <f aca="false">SUM(EB15:EE15)</f>
        <v>1098.4</v>
      </c>
      <c r="EB15" s="141" t="n">
        <f aca="false">ROUND(BK15*1.022,1)</f>
        <v>80.5</v>
      </c>
      <c r="EC15" s="141" t="n">
        <f aca="false">ROUND(BP15*1.022,1)</f>
        <v>417.9</v>
      </c>
      <c r="ED15" s="141" t="n">
        <f aca="false">ROUND(BU15*1.022,1)</f>
        <v>0</v>
      </c>
      <c r="EE15" s="141" t="n">
        <v>600</v>
      </c>
      <c r="EF15" s="141" t="n">
        <f aca="false">ROUND(CE15*1.022,1)</f>
        <v>50.7</v>
      </c>
      <c r="EG15" s="141" t="n">
        <f aca="false">ROUND(CF15*1.022,1)</f>
        <v>0</v>
      </c>
      <c r="EH15" s="141" t="n">
        <f aca="false">ROUND(CK15*1.022,1)</f>
        <v>50.7</v>
      </c>
      <c r="EI15" s="141" t="n">
        <f aca="false">ROUND(CP15*1.022,1)</f>
        <v>105.5</v>
      </c>
      <c r="EJ15" s="141" t="n">
        <f aca="false">ROUND(CU15*1.022,1)</f>
        <v>83.1</v>
      </c>
      <c r="EK15" s="141" t="n">
        <f aca="false">ROUND(CZ15*1.022,1)</f>
        <v>22.4</v>
      </c>
      <c r="EL15" s="141" t="n">
        <f aca="false">ROUND(DE15*1,1)</f>
        <v>300</v>
      </c>
      <c r="EM15" s="141" t="n">
        <f aca="false">ROUND(DJ15*1.022,1)</f>
        <v>0</v>
      </c>
      <c r="EN15" s="141" t="n">
        <f aca="false">SUM(DV15:EA15)+EF15+EI15+EL15+EM15</f>
        <v>2869.8</v>
      </c>
      <c r="EQ15" s="141" t="n">
        <f aca="false">DV15</f>
        <v>947.1</v>
      </c>
      <c r="ER15" s="141" t="n">
        <f aca="false">DW15</f>
        <v>0</v>
      </c>
      <c r="ES15" s="141" t="n">
        <f aca="false">DX15</f>
        <v>286</v>
      </c>
      <c r="ET15" s="141" t="n">
        <f aca="false">DY15</f>
        <v>82.1</v>
      </c>
      <c r="EU15" s="141" t="n">
        <f aca="false">DZ15</f>
        <v>0</v>
      </c>
      <c r="EV15" s="141" t="n">
        <f aca="false">SUM(EW15:EZ15)</f>
        <v>1098.4</v>
      </c>
      <c r="EW15" s="141" t="n">
        <f aca="false">EB15</f>
        <v>80.5</v>
      </c>
      <c r="EX15" s="141" t="n">
        <f aca="false">EC15</f>
        <v>417.9</v>
      </c>
      <c r="EY15" s="141" t="n">
        <f aca="false">ED15</f>
        <v>0</v>
      </c>
      <c r="EZ15" s="141" t="n">
        <f aca="false">EE15</f>
        <v>600</v>
      </c>
      <c r="FA15" s="141" t="n">
        <f aca="false">EF15</f>
        <v>50.7</v>
      </c>
      <c r="FB15" s="141" t="n">
        <f aca="false">EG15</f>
        <v>0</v>
      </c>
      <c r="FC15" s="141" t="n">
        <f aca="false">EH15</f>
        <v>50.7</v>
      </c>
      <c r="FD15" s="141" t="n">
        <f aca="false">EI15</f>
        <v>105.5</v>
      </c>
      <c r="FE15" s="141" t="n">
        <f aca="false">EJ15</f>
        <v>83.1</v>
      </c>
      <c r="FF15" s="141" t="n">
        <f aca="false">EK15</f>
        <v>22.4</v>
      </c>
      <c r="FG15" s="141" t="n">
        <f aca="false">EL15</f>
        <v>300</v>
      </c>
      <c r="FH15" s="141" t="n">
        <f aca="false">EM15</f>
        <v>0</v>
      </c>
      <c r="FI15" s="141" t="n">
        <f aca="false">SUM(EQ15:EV15)+FA15+FD15+FG15+FH15</f>
        <v>2869.8</v>
      </c>
    </row>
    <row r="16" customFormat="false" ht="12.75" hidden="false" customHeight="false" outlineLevel="0" collapsed="false">
      <c r="A16" s="9" t="n">
        <v>8</v>
      </c>
      <c r="B16" s="9" t="s">
        <v>153</v>
      </c>
      <c r="C16" s="7"/>
      <c r="D16" s="25" t="n">
        <f aca="false">'2015-дс ФОТ'!C16</f>
        <v>110</v>
      </c>
      <c r="E16" s="102"/>
      <c r="F16" s="9"/>
      <c r="G16" s="102" t="n">
        <v>50700</v>
      </c>
      <c r="H16" s="9"/>
      <c r="I16" s="102" t="n">
        <v>61500</v>
      </c>
      <c r="J16" s="126" t="n">
        <f aca="false">ROUND(AM16/2,0)</f>
        <v>208094</v>
      </c>
      <c r="K16" s="102"/>
      <c r="L16" s="126" t="n">
        <f aca="false">ROUND(AH16*0.9,0)</f>
        <v>165159</v>
      </c>
      <c r="M16" s="102" t="n">
        <v>45400</v>
      </c>
      <c r="N16" s="102" t="n">
        <v>78400</v>
      </c>
      <c r="O16" s="126" t="n">
        <v>21911</v>
      </c>
      <c r="P16" s="126"/>
      <c r="Q16" s="138"/>
      <c r="R16" s="168"/>
      <c r="S16" s="129" t="n">
        <f aca="false">SUM(E16:R16)</f>
        <v>631164</v>
      </c>
      <c r="T16" s="130" t="n">
        <f aca="false">ROUND(S16/D16,2)</f>
        <v>5737.85</v>
      </c>
      <c r="U16" s="131" t="n">
        <f aca="false">'2015-дс ФОТ'!Z16</f>
        <v>11184.14</v>
      </c>
      <c r="V16" s="131" t="n">
        <f aca="false">ROUND(T16+U16,2)</f>
        <v>16921.99</v>
      </c>
      <c r="W16" s="166" t="n">
        <f aca="false">ROUND(V16*D16,2)</f>
        <v>1861418.9</v>
      </c>
      <c r="X16" s="165" t="n">
        <f aca="false">ROUND($V$20*D16,2)</f>
        <v>1645151.2</v>
      </c>
      <c r="Y16" s="134" t="n">
        <f aca="false">ROUND(W16/X16,3)</f>
        <v>1.131</v>
      </c>
      <c r="Z16" s="126" t="n">
        <f aca="false">J16</f>
        <v>208094</v>
      </c>
      <c r="AA16" s="126" t="n">
        <f aca="false">AH16-L16</f>
        <v>18351</v>
      </c>
      <c r="AB16" s="102" t="n">
        <v>350000</v>
      </c>
      <c r="AC16" s="135"/>
      <c r="AD16" s="129" t="n">
        <f aca="false">SUM(Z16:AB16)</f>
        <v>576445</v>
      </c>
      <c r="AE16" s="136" t="n">
        <f aca="false">ROUND(X16*Y16+AD16,2)</f>
        <v>2437111.01</v>
      </c>
      <c r="AF16" s="137" t="n">
        <f aca="false">AB16-(AB16*0.25)</f>
        <v>262500</v>
      </c>
      <c r="AG16" s="96" t="n">
        <f aca="false">ROUND(AE16/1000,1)</f>
        <v>2437.1</v>
      </c>
      <c r="AH16" s="138" t="n">
        <v>183510</v>
      </c>
      <c r="AI16" s="139"/>
      <c r="AJ16" s="140"/>
      <c r="AK16" s="140"/>
      <c r="AL16" s="140"/>
      <c r="AM16" s="102" t="n">
        <f aca="false">325518.82+9015.21+51292.46+30360.91</f>
        <v>416187.4</v>
      </c>
      <c r="AO16" s="141" t="n">
        <f aca="false">ROUND(U16*D16/1.302/1000,1)</f>
        <v>944.9</v>
      </c>
      <c r="AP16" s="141" t="n">
        <f aca="false">ROUND(AO16/4,1)</f>
        <v>236.2</v>
      </c>
      <c r="AQ16" s="141" t="n">
        <f aca="false">AP16</f>
        <v>236.2</v>
      </c>
      <c r="AR16" s="141" t="n">
        <f aca="false">AQ16</f>
        <v>236.2</v>
      </c>
      <c r="AS16" s="141" t="n">
        <f aca="false">AO16-AP16-AQ16-AR16</f>
        <v>236.3</v>
      </c>
      <c r="AT16" s="141"/>
      <c r="AU16" s="141" t="n">
        <f aca="false">ROUND(AO16*30.2%,1)</f>
        <v>285.4</v>
      </c>
      <c r="AV16" s="141" t="n">
        <f aca="false">ROUND(AP16*0.302,1)</f>
        <v>71.3</v>
      </c>
      <c r="AW16" s="141" t="n">
        <f aca="false">ROUND(AQ16*0.302,1)</f>
        <v>71.3</v>
      </c>
      <c r="AX16" s="141" t="n">
        <f aca="false">ROUND(AR16*0.302,1)</f>
        <v>71.3</v>
      </c>
      <c r="AY16" s="141" t="n">
        <f aca="false">AU16-AV16-AW16-AX16</f>
        <v>71.5</v>
      </c>
      <c r="AZ16" s="141" t="n">
        <f aca="false">ROUND(G16/1000,1)</f>
        <v>50.7</v>
      </c>
      <c r="BA16" s="141"/>
      <c r="BB16" s="141" t="n">
        <f aca="false">ROUND(AZ16*0.25,1)</f>
        <v>12.7</v>
      </c>
      <c r="BC16" s="141" t="n">
        <f aca="false">BB16</f>
        <v>12.7</v>
      </c>
      <c r="BD16" s="141" t="n">
        <f aca="false">BC16</f>
        <v>12.7</v>
      </c>
      <c r="BE16" s="141" t="n">
        <f aca="false">AZ16-BB16-BC16-BD16</f>
        <v>12.6</v>
      </c>
      <c r="BF16" s="141" t="n">
        <f aca="false">BK16+BP16+BU16+BZ16</f>
        <v>661.2</v>
      </c>
      <c r="BG16" s="141" t="n">
        <f aca="false">BL16+BQ16+BV16+CA16</f>
        <v>311</v>
      </c>
      <c r="BH16" s="141" t="n">
        <f aca="false">BM16+BR16+BW16+CB16</f>
        <v>102.9</v>
      </c>
      <c r="BI16" s="141" t="n">
        <f aca="false">BN16+BS16+BX16+CC16</f>
        <v>123.7</v>
      </c>
      <c r="BJ16" s="141" t="n">
        <f aca="false">BO16+BT16+BY16+CD16</f>
        <v>123.6</v>
      </c>
      <c r="BK16" s="141" t="n">
        <f aca="false">ROUND(I16/1000,1)</f>
        <v>61.5</v>
      </c>
      <c r="BL16" s="141" t="n">
        <f aca="false">ROUND(BK16*0.25,1)</f>
        <v>15.4</v>
      </c>
      <c r="BM16" s="141" t="n">
        <f aca="false">BL16</f>
        <v>15.4</v>
      </c>
      <c r="BN16" s="141" t="n">
        <f aca="false">BM16</f>
        <v>15.4</v>
      </c>
      <c r="BO16" s="141" t="n">
        <f aca="false">BK16-BL16-BM16-BN16</f>
        <v>15.3</v>
      </c>
      <c r="BP16" s="141" t="n">
        <f aca="false">ROUND((J16+Z16)/1000,1)</f>
        <v>416.2</v>
      </c>
      <c r="BQ16" s="141" t="n">
        <f aca="false">ROUND(BP16*0.6,1)</f>
        <v>249.7</v>
      </c>
      <c r="BR16" s="141" t="n">
        <f aca="false">ROUND(BP16*0.1,1)</f>
        <v>41.6</v>
      </c>
      <c r="BS16" s="141" t="n">
        <f aca="false">ROUND(BP16*0.15,1)</f>
        <v>62.4</v>
      </c>
      <c r="BT16" s="141" t="n">
        <f aca="false">BP16-BQ16-BR16-BS16</f>
        <v>62.5</v>
      </c>
      <c r="BU16" s="141" t="n">
        <f aca="false">ROUND(K16/1000,1)</f>
        <v>0</v>
      </c>
      <c r="BV16" s="141" t="n">
        <f aca="false">ROUND(BU16*0.25,1)</f>
        <v>0</v>
      </c>
      <c r="BW16" s="141" t="n">
        <f aca="false">BV16</f>
        <v>0</v>
      </c>
      <c r="BX16" s="141" t="n">
        <f aca="false">BW16</f>
        <v>0</v>
      </c>
      <c r="BY16" s="141" t="n">
        <f aca="false">BU16-BV16-BW16-BX16</f>
        <v>0</v>
      </c>
      <c r="BZ16" s="141" t="n">
        <f aca="false">ROUND((L16+AA16)/1000,1)</f>
        <v>183.5</v>
      </c>
      <c r="CA16" s="141" t="n">
        <f aca="false">ROUND(BZ16*0.25,1)</f>
        <v>45.9</v>
      </c>
      <c r="CB16" s="141" t="n">
        <f aca="false">CA16</f>
        <v>45.9</v>
      </c>
      <c r="CC16" s="141" t="n">
        <f aca="false">CB16</f>
        <v>45.9</v>
      </c>
      <c r="CD16" s="141" t="n">
        <f aca="false">BZ16-CA16-CB16-CC16</f>
        <v>45.8</v>
      </c>
      <c r="CE16" s="141" t="n">
        <f aca="false">SUM(CF16:CJ16)</f>
        <v>45.4</v>
      </c>
      <c r="CF16" s="141"/>
      <c r="CG16" s="141" t="n">
        <f aca="false">CL16</f>
        <v>11.4</v>
      </c>
      <c r="CH16" s="141" t="n">
        <f aca="false">CM16</f>
        <v>11.4</v>
      </c>
      <c r="CI16" s="141" t="n">
        <f aca="false">CN16</f>
        <v>11.4</v>
      </c>
      <c r="CJ16" s="141" t="n">
        <f aca="false">CO16</f>
        <v>11.2</v>
      </c>
      <c r="CK16" s="141" t="n">
        <f aca="false">ROUND(M16/1000,1)</f>
        <v>45.4</v>
      </c>
      <c r="CL16" s="141" t="n">
        <f aca="false">ROUND(CK16*0.25,1)</f>
        <v>11.4</v>
      </c>
      <c r="CM16" s="141" t="n">
        <f aca="false">CL16</f>
        <v>11.4</v>
      </c>
      <c r="CN16" s="141" t="n">
        <f aca="false">CM16</f>
        <v>11.4</v>
      </c>
      <c r="CO16" s="141" t="n">
        <f aca="false">CK16-CL16-CM16-CN16</f>
        <v>11.2</v>
      </c>
      <c r="CP16" s="141" t="n">
        <f aca="false">CU16+CZ16</f>
        <v>100.3</v>
      </c>
      <c r="CQ16" s="141" t="n">
        <f aca="false">CV16+DA16</f>
        <v>25.1</v>
      </c>
      <c r="CR16" s="141" t="n">
        <f aca="false">CW16+DB16</f>
        <v>25.1</v>
      </c>
      <c r="CS16" s="141" t="n">
        <f aca="false">CX16+DC16</f>
        <v>25.1</v>
      </c>
      <c r="CT16" s="141" t="n">
        <f aca="false">CY16+DD16</f>
        <v>25</v>
      </c>
      <c r="CU16" s="141" t="n">
        <f aca="false">ROUND(N16/1000,1)</f>
        <v>78.4</v>
      </c>
      <c r="CV16" s="141" t="n">
        <f aca="false">ROUND(CU16*0.25,1)</f>
        <v>19.6</v>
      </c>
      <c r="CW16" s="141" t="n">
        <f aca="false">CV16</f>
        <v>19.6</v>
      </c>
      <c r="CX16" s="141" t="n">
        <f aca="false">CW16</f>
        <v>19.6</v>
      </c>
      <c r="CY16" s="141" t="n">
        <f aca="false">CU16-CV16-CW16-CX16</f>
        <v>19.6</v>
      </c>
      <c r="CZ16" s="141" t="n">
        <f aca="false">ROUND(O16/1000,1)</f>
        <v>21.9</v>
      </c>
      <c r="DA16" s="141" t="n">
        <f aca="false">ROUND(CZ16*0.25,1)</f>
        <v>5.5</v>
      </c>
      <c r="DB16" s="141" t="n">
        <f aca="false">DA16</f>
        <v>5.5</v>
      </c>
      <c r="DC16" s="141" t="n">
        <f aca="false">DB16</f>
        <v>5.5</v>
      </c>
      <c r="DD16" s="141" t="n">
        <f aca="false">CZ16-DA16-DB16-DC16</f>
        <v>5.4</v>
      </c>
      <c r="DE16" s="141" t="n">
        <f aca="false">ROUND(AB16/1000,1)</f>
        <v>350</v>
      </c>
      <c r="DF16" s="141" t="n">
        <v>104</v>
      </c>
      <c r="DG16" s="141" t="n">
        <f aca="false">ROUND(DE16*0.2,1)</f>
        <v>70</v>
      </c>
      <c r="DH16" s="141" t="n">
        <f aca="false">DG16</f>
        <v>70</v>
      </c>
      <c r="DI16" s="141" t="n">
        <f aca="false">DE16-DF16-DG16-DH16</f>
        <v>106</v>
      </c>
      <c r="DJ16" s="141"/>
      <c r="DK16" s="141"/>
      <c r="DL16" s="141"/>
      <c r="DM16" s="141"/>
      <c r="DN16" s="141"/>
      <c r="DO16" s="142" t="n">
        <f aca="false">SUM(BF16)+CE16+CP16+DE16+DJ16+AZ16+AU16+AO16</f>
        <v>2437.9</v>
      </c>
      <c r="DP16" s="141" t="n">
        <f aca="false">AP16+AV16+BB16+BG16+CG16+CQ16+DF16</f>
        <v>771.7</v>
      </c>
      <c r="DQ16" s="141" t="n">
        <f aca="false">AQ16+AW16+BC16+BH16+CH16+CR16+DG16</f>
        <v>529.6</v>
      </c>
      <c r="DR16" s="141" t="n">
        <f aca="false">AR16+AX16+BD16+BI16+CI16+CS16+DH16</f>
        <v>550.4</v>
      </c>
      <c r="DS16" s="141" t="n">
        <f aca="false">AS16+AY16+BE16+BJ16+CJ16+CT16+DI16</f>
        <v>586.2</v>
      </c>
      <c r="DT16" s="143" t="n">
        <f aca="false">DO16-DP16-DQ16-DR16</f>
        <v>586.2</v>
      </c>
      <c r="DV16" s="141" t="n">
        <f aca="false">AO16</f>
        <v>944.9</v>
      </c>
      <c r="DW16" s="141"/>
      <c r="DX16" s="141" t="n">
        <f aca="false">AU16</f>
        <v>285.4</v>
      </c>
      <c r="DY16" s="141" t="n">
        <f aca="false">ROUND(AZ16*1.022,1)</f>
        <v>51.8</v>
      </c>
      <c r="DZ16" s="141" t="n">
        <f aca="false">ROUND(BA16*1.022,1)</f>
        <v>0</v>
      </c>
      <c r="EA16" s="141" t="n">
        <f aca="false">SUM(EB16:EE16)</f>
        <v>688.3</v>
      </c>
      <c r="EB16" s="141" t="n">
        <f aca="false">ROUND(BK16*1.022,1)</f>
        <v>62.9</v>
      </c>
      <c r="EC16" s="141" t="n">
        <f aca="false">ROUND(BP16*1.022,1)</f>
        <v>425.4</v>
      </c>
      <c r="ED16" s="141" t="n">
        <f aca="false">ROUND(BU16*1.022,1)</f>
        <v>0</v>
      </c>
      <c r="EE16" s="141" t="n">
        <v>200</v>
      </c>
      <c r="EF16" s="141" t="n">
        <f aca="false">ROUND(CE16*1.022,1)</f>
        <v>46.4</v>
      </c>
      <c r="EG16" s="141" t="n">
        <f aca="false">ROUND(CF16*1.022,1)</f>
        <v>0</v>
      </c>
      <c r="EH16" s="141" t="n">
        <f aca="false">ROUND(CK16*1.022,1)</f>
        <v>46.4</v>
      </c>
      <c r="EI16" s="141" t="n">
        <f aca="false">ROUND(CP16*1.022,1)</f>
        <v>102.5</v>
      </c>
      <c r="EJ16" s="141" t="n">
        <f aca="false">ROUND(CU16*1.022,1)</f>
        <v>80.1</v>
      </c>
      <c r="EK16" s="141" t="n">
        <f aca="false">ROUND(CZ16*1.022,1)</f>
        <v>22.4</v>
      </c>
      <c r="EL16" s="141" t="n">
        <f aca="false">ROUND(DE16*1,1)</f>
        <v>350</v>
      </c>
      <c r="EM16" s="141" t="n">
        <f aca="false">ROUND(DJ16*1.022,1)</f>
        <v>0</v>
      </c>
      <c r="EN16" s="141" t="n">
        <f aca="false">SUM(DV16:EA16)+EF16+EI16+EL16+EM16</f>
        <v>2469.3</v>
      </c>
      <c r="EQ16" s="141" t="n">
        <f aca="false">DV16</f>
        <v>944.9</v>
      </c>
      <c r="ER16" s="141" t="n">
        <f aca="false">DW16</f>
        <v>0</v>
      </c>
      <c r="ES16" s="141" t="n">
        <f aca="false">DX16</f>
        <v>285.4</v>
      </c>
      <c r="ET16" s="141" t="n">
        <f aca="false">DY16</f>
        <v>51.8</v>
      </c>
      <c r="EU16" s="141" t="n">
        <f aca="false">DZ16</f>
        <v>0</v>
      </c>
      <c r="EV16" s="141" t="n">
        <f aca="false">SUM(EW16:EZ16)</f>
        <v>688.3</v>
      </c>
      <c r="EW16" s="141" t="n">
        <f aca="false">EB16</f>
        <v>62.9</v>
      </c>
      <c r="EX16" s="141" t="n">
        <f aca="false">EC16</f>
        <v>425.4</v>
      </c>
      <c r="EY16" s="141" t="n">
        <f aca="false">ED16</f>
        <v>0</v>
      </c>
      <c r="EZ16" s="141" t="n">
        <f aca="false">EE16</f>
        <v>200</v>
      </c>
      <c r="FA16" s="141" t="n">
        <f aca="false">EF16</f>
        <v>46.4</v>
      </c>
      <c r="FB16" s="141" t="n">
        <f aca="false">EG16</f>
        <v>0</v>
      </c>
      <c r="FC16" s="141" t="n">
        <f aca="false">EH16</f>
        <v>46.4</v>
      </c>
      <c r="FD16" s="141" t="n">
        <f aca="false">EI16</f>
        <v>102.5</v>
      </c>
      <c r="FE16" s="141" t="n">
        <f aca="false">EJ16</f>
        <v>80.1</v>
      </c>
      <c r="FF16" s="141" t="n">
        <f aca="false">EK16</f>
        <v>22.4</v>
      </c>
      <c r="FG16" s="141" t="n">
        <f aca="false">EL16</f>
        <v>350</v>
      </c>
      <c r="FH16" s="141" t="n">
        <f aca="false">EM16</f>
        <v>0</v>
      </c>
      <c r="FI16" s="141" t="n">
        <f aca="false">SUM(EQ16:EV16)+FA16+FD16+FG16+FH16</f>
        <v>2469.3</v>
      </c>
    </row>
    <row r="17" customFormat="false" ht="12.75" hidden="false" customHeight="false" outlineLevel="0" collapsed="false">
      <c r="A17" s="9" t="n">
        <v>9</v>
      </c>
      <c r="B17" s="9" t="s">
        <v>154</v>
      </c>
      <c r="C17" s="7"/>
      <c r="D17" s="25" t="n">
        <f aca="false">'2015-дс ФОТ'!C17</f>
        <v>120</v>
      </c>
      <c r="E17" s="102"/>
      <c r="F17" s="9"/>
      <c r="G17" s="102" t="n">
        <v>74100</v>
      </c>
      <c r="H17" s="9"/>
      <c r="I17" s="102" t="n">
        <v>51100</v>
      </c>
      <c r="J17" s="126" t="n">
        <f aca="false">ROUND(AM17/2,0)</f>
        <v>176915</v>
      </c>
      <c r="K17" s="102" t="n">
        <v>38318.03</v>
      </c>
      <c r="L17" s="126" t="n">
        <f aca="false">ROUND(AH17*0.9,0)</f>
        <v>157158</v>
      </c>
      <c r="M17" s="102" t="n">
        <v>45600</v>
      </c>
      <c r="N17" s="102" t="n">
        <v>76300</v>
      </c>
      <c r="O17" s="126" t="n">
        <v>21911</v>
      </c>
      <c r="P17" s="126"/>
      <c r="Q17" s="138"/>
      <c r="R17" s="138"/>
      <c r="S17" s="129" t="n">
        <f aca="false">SUM(E17:R17)</f>
        <v>641402.03</v>
      </c>
      <c r="T17" s="130" t="n">
        <f aca="false">ROUND(S17/D17,2)</f>
        <v>5345.02</v>
      </c>
      <c r="U17" s="131" t="n">
        <f aca="false">'2015-дс ФОТ'!Z17</f>
        <v>8553.96</v>
      </c>
      <c r="V17" s="131" t="n">
        <f aca="false">ROUND(T17+U17,2)</f>
        <v>13898.98</v>
      </c>
      <c r="W17" s="166" t="n">
        <f aca="false">ROUND(V17*D17,2)</f>
        <v>1667877.6</v>
      </c>
      <c r="X17" s="165" t="n">
        <f aca="false">ROUND($V$20*D17,2)</f>
        <v>1794710.4</v>
      </c>
      <c r="Y17" s="134" t="n">
        <f aca="false">ROUND(W17/X17,3)</f>
        <v>0.929</v>
      </c>
      <c r="Z17" s="126" t="n">
        <f aca="false">J17</f>
        <v>176915</v>
      </c>
      <c r="AA17" s="126" t="n">
        <f aca="false">AH17-L17</f>
        <v>17462</v>
      </c>
      <c r="AB17" s="102" t="n">
        <v>300000</v>
      </c>
      <c r="AC17" s="135"/>
      <c r="AD17" s="129" t="n">
        <f aca="false">SUM(Z17:AB17)</f>
        <v>494377</v>
      </c>
      <c r="AE17" s="136" t="n">
        <f aca="false">ROUND(X17*Y17+AD17,2)</f>
        <v>2161662.96</v>
      </c>
      <c r="AF17" s="137" t="n">
        <f aca="false">AB17-(AB17*0.25)</f>
        <v>225000</v>
      </c>
      <c r="AG17" s="96" t="n">
        <f aca="false">ROUND(AE17/1000,1)</f>
        <v>2161.7</v>
      </c>
      <c r="AH17" s="138" t="n">
        <v>174620</v>
      </c>
      <c r="AI17" s="139"/>
      <c r="AJ17" s="140"/>
      <c r="AK17" s="140"/>
      <c r="AL17" s="140"/>
      <c r="AM17" s="102" t="n">
        <v>353830.78</v>
      </c>
      <c r="AO17" s="141" t="n">
        <f aca="false">ROUND(U17*D17/1.302/1000,1)</f>
        <v>788.4</v>
      </c>
      <c r="AP17" s="141" t="n">
        <f aca="false">ROUND(AO17/4,1)</f>
        <v>197.1</v>
      </c>
      <c r="AQ17" s="141" t="n">
        <f aca="false">AP17</f>
        <v>197.1</v>
      </c>
      <c r="AR17" s="141" t="n">
        <f aca="false">AQ17</f>
        <v>197.1</v>
      </c>
      <c r="AS17" s="141" t="n">
        <f aca="false">AO17-AP17-AQ17-AR17</f>
        <v>197.1</v>
      </c>
      <c r="AT17" s="141"/>
      <c r="AU17" s="141" t="n">
        <f aca="false">ROUND(AO17*30.2%,1)</f>
        <v>238.1</v>
      </c>
      <c r="AV17" s="141" t="n">
        <f aca="false">ROUND(AP17*0.302,1)</f>
        <v>59.5</v>
      </c>
      <c r="AW17" s="141" t="n">
        <f aca="false">ROUND(AQ17*0.302,1)</f>
        <v>59.5</v>
      </c>
      <c r="AX17" s="141" t="n">
        <f aca="false">ROUND(AR17*0.302,1)</f>
        <v>59.5</v>
      </c>
      <c r="AY17" s="141" t="n">
        <f aca="false">AU17-AV17-AW17-AX17</f>
        <v>59.6</v>
      </c>
      <c r="AZ17" s="141" t="n">
        <f aca="false">ROUND(G17/1000,1)</f>
        <v>74.1</v>
      </c>
      <c r="BA17" s="141"/>
      <c r="BB17" s="141" t="n">
        <f aca="false">ROUND(AZ17*0.25,1)</f>
        <v>18.5</v>
      </c>
      <c r="BC17" s="141" t="n">
        <f aca="false">BB17</f>
        <v>18.5</v>
      </c>
      <c r="BD17" s="141" t="n">
        <f aca="false">BC17</f>
        <v>18.5</v>
      </c>
      <c r="BE17" s="141" t="n">
        <f aca="false">AZ17-BB17-BC17-BD17</f>
        <v>18.6</v>
      </c>
      <c r="BF17" s="141" t="n">
        <f aca="false">BK17+BP17+BU17+BZ17</f>
        <v>617.8</v>
      </c>
      <c r="BG17" s="141" t="n">
        <f aca="false">BL17+BQ17+BV17+CA17</f>
        <v>283.8</v>
      </c>
      <c r="BH17" s="141" t="n">
        <f aca="false">BM17+BR17+BW17+CB17</f>
        <v>98.9</v>
      </c>
      <c r="BI17" s="141" t="n">
        <f aca="false">BN17+BS17+BX17+CC17</f>
        <v>117.6</v>
      </c>
      <c r="BJ17" s="141" t="n">
        <f aca="false">BO17+BT17+BY17+CD17</f>
        <v>117.5</v>
      </c>
      <c r="BK17" s="141" t="n">
        <f aca="false">ROUND(I17/1000,1)</f>
        <v>51.1</v>
      </c>
      <c r="BL17" s="141" t="n">
        <f aca="false">ROUND(BK17*0.25,1)</f>
        <v>12.8</v>
      </c>
      <c r="BM17" s="141" t="n">
        <f aca="false">BL17</f>
        <v>12.8</v>
      </c>
      <c r="BN17" s="141" t="n">
        <f aca="false">BM17</f>
        <v>12.8</v>
      </c>
      <c r="BO17" s="141" t="n">
        <f aca="false">BK17-BL17-BM17-BN17</f>
        <v>12.7</v>
      </c>
      <c r="BP17" s="141" t="n">
        <f aca="false">ROUND((J17+Z17)/1000,1)</f>
        <v>353.8</v>
      </c>
      <c r="BQ17" s="141" t="n">
        <f aca="false">ROUND(BP17*0.6,1)</f>
        <v>212.3</v>
      </c>
      <c r="BR17" s="141" t="n">
        <f aca="false">ROUND(BP17*0.1,1)</f>
        <v>35.4</v>
      </c>
      <c r="BS17" s="141" t="n">
        <f aca="false">ROUND(BP17*0.15,1)</f>
        <v>53.1</v>
      </c>
      <c r="BT17" s="141" t="n">
        <f aca="false">BP17-BQ17-BR17-BS17</f>
        <v>53</v>
      </c>
      <c r="BU17" s="141" t="n">
        <f aca="false">ROUND(K17/1000,1)</f>
        <v>38.3</v>
      </c>
      <c r="BV17" s="141" t="n">
        <v>15</v>
      </c>
      <c r="BW17" s="141" t="n">
        <v>7</v>
      </c>
      <c r="BX17" s="141" t="n">
        <v>8</v>
      </c>
      <c r="BY17" s="141" t="n">
        <f aca="false">BU17-BV17-BW17-BX17</f>
        <v>8.3</v>
      </c>
      <c r="BZ17" s="141" t="n">
        <f aca="false">ROUND((L17+AA17)/1000,1)</f>
        <v>174.6</v>
      </c>
      <c r="CA17" s="141" t="n">
        <f aca="false">ROUND(BZ17*0.25,1)</f>
        <v>43.7</v>
      </c>
      <c r="CB17" s="141" t="n">
        <f aca="false">CA17</f>
        <v>43.7</v>
      </c>
      <c r="CC17" s="141" t="n">
        <f aca="false">CB17</f>
        <v>43.7</v>
      </c>
      <c r="CD17" s="141" t="n">
        <f aca="false">BZ17-CA17-CB17-CC17</f>
        <v>43.5</v>
      </c>
      <c r="CE17" s="141" t="n">
        <f aca="false">SUM(CF17:CJ17)</f>
        <v>45.6</v>
      </c>
      <c r="CF17" s="141"/>
      <c r="CG17" s="141" t="n">
        <f aca="false">CL17</f>
        <v>11.4</v>
      </c>
      <c r="CH17" s="141" t="n">
        <f aca="false">CM17</f>
        <v>11.4</v>
      </c>
      <c r="CI17" s="141" t="n">
        <f aca="false">CN17</f>
        <v>11.4</v>
      </c>
      <c r="CJ17" s="141" t="n">
        <f aca="false">CO17</f>
        <v>11.4</v>
      </c>
      <c r="CK17" s="141" t="n">
        <f aca="false">ROUND(M17/1000,1)</f>
        <v>45.6</v>
      </c>
      <c r="CL17" s="141" t="n">
        <f aca="false">ROUND(CK17*0.25,1)</f>
        <v>11.4</v>
      </c>
      <c r="CM17" s="141" t="n">
        <f aca="false">CL17</f>
        <v>11.4</v>
      </c>
      <c r="CN17" s="141" t="n">
        <f aca="false">CM17</f>
        <v>11.4</v>
      </c>
      <c r="CO17" s="141" t="n">
        <f aca="false">CK17-CL17-CM17-CN17</f>
        <v>11.4</v>
      </c>
      <c r="CP17" s="141" t="n">
        <f aca="false">CU17+CZ17</f>
        <v>98.2</v>
      </c>
      <c r="CQ17" s="141" t="n">
        <f aca="false">CV17+DA17</f>
        <v>24.6</v>
      </c>
      <c r="CR17" s="141" t="n">
        <f aca="false">CW17+DB17</f>
        <v>24.6</v>
      </c>
      <c r="CS17" s="141" t="n">
        <f aca="false">CX17+DC17</f>
        <v>24.6</v>
      </c>
      <c r="CT17" s="141" t="n">
        <f aca="false">CY17+DD17</f>
        <v>24.4</v>
      </c>
      <c r="CU17" s="141" t="n">
        <f aca="false">ROUND(N17/1000,1)</f>
        <v>76.3</v>
      </c>
      <c r="CV17" s="141" t="n">
        <f aca="false">ROUND(CU17*0.25,1)</f>
        <v>19.1</v>
      </c>
      <c r="CW17" s="141" t="n">
        <f aca="false">CV17</f>
        <v>19.1</v>
      </c>
      <c r="CX17" s="141" t="n">
        <f aca="false">CW17</f>
        <v>19.1</v>
      </c>
      <c r="CY17" s="141" t="n">
        <f aca="false">CU17-CV17-CW17-CX17</f>
        <v>19</v>
      </c>
      <c r="CZ17" s="141" t="n">
        <f aca="false">ROUND(O17/1000,1)</f>
        <v>21.9</v>
      </c>
      <c r="DA17" s="141" t="n">
        <f aca="false">ROUND(CZ17*0.25,1)</f>
        <v>5.5</v>
      </c>
      <c r="DB17" s="141" t="n">
        <f aca="false">DA17</f>
        <v>5.5</v>
      </c>
      <c r="DC17" s="141" t="n">
        <f aca="false">DB17</f>
        <v>5.5</v>
      </c>
      <c r="DD17" s="141" t="n">
        <f aca="false">CZ17-DA17-DB17-DC17</f>
        <v>5.4</v>
      </c>
      <c r="DE17" s="141" t="n">
        <f aca="false">ROUND(AB17/1000,1)</f>
        <v>300</v>
      </c>
      <c r="DF17" s="141" t="n">
        <v>83</v>
      </c>
      <c r="DG17" s="141" t="n">
        <f aca="false">ROUND(DE17*0.2,1)</f>
        <v>60</v>
      </c>
      <c r="DH17" s="141" t="n">
        <f aca="false">DG17</f>
        <v>60</v>
      </c>
      <c r="DI17" s="141" t="n">
        <f aca="false">DE17-DF17-DG17-DH17</f>
        <v>97</v>
      </c>
      <c r="DJ17" s="141"/>
      <c r="DK17" s="141"/>
      <c r="DL17" s="141"/>
      <c r="DM17" s="141"/>
      <c r="DN17" s="141"/>
      <c r="DO17" s="142" t="n">
        <f aca="false">SUM(BF17)+CE17+CP17+DE17+DJ17+AZ17+AU17+AO17</f>
        <v>2162.2</v>
      </c>
      <c r="DP17" s="141" t="n">
        <f aca="false">AP17+AV17+BB17+BG17+CG17+CQ17+DF17</f>
        <v>677.9</v>
      </c>
      <c r="DQ17" s="141" t="n">
        <f aca="false">AQ17+AW17+BC17+BH17+CH17+CR17+DG17</f>
        <v>470</v>
      </c>
      <c r="DR17" s="141" t="n">
        <f aca="false">AR17+AX17+BD17+BI17+CI17+CS17+DH17</f>
        <v>488.7</v>
      </c>
      <c r="DS17" s="141" t="n">
        <f aca="false">AS17+AY17+BE17+BJ17+CJ17+CT17+DI17</f>
        <v>525.6</v>
      </c>
      <c r="DT17" s="143" t="n">
        <f aca="false">DO17-DP17-DQ17-DR17</f>
        <v>525.6</v>
      </c>
      <c r="DV17" s="141" t="n">
        <f aca="false">AO17</f>
        <v>788.4</v>
      </c>
      <c r="DW17" s="141"/>
      <c r="DX17" s="141" t="n">
        <f aca="false">AU17</f>
        <v>238.1</v>
      </c>
      <c r="DY17" s="141" t="n">
        <f aca="false">ROUND(AZ17*1.022,1)</f>
        <v>75.7</v>
      </c>
      <c r="DZ17" s="141" t="n">
        <f aca="false">ROUND(BA17*1.022,1)</f>
        <v>0</v>
      </c>
      <c r="EA17" s="141" t="n">
        <f aca="false">SUM(EB17:EE17)</f>
        <v>652.9</v>
      </c>
      <c r="EB17" s="141" t="n">
        <f aca="false">ROUND(BK17*1.022,1)</f>
        <v>52.2</v>
      </c>
      <c r="EC17" s="141" t="n">
        <f aca="false">ROUND(BP17*1.022,1)</f>
        <v>361.6</v>
      </c>
      <c r="ED17" s="141" t="n">
        <f aca="false">ROUND(BU17*1.022,1)</f>
        <v>39.1</v>
      </c>
      <c r="EE17" s="141" t="n">
        <v>200</v>
      </c>
      <c r="EF17" s="141" t="n">
        <f aca="false">ROUND(CE17*1.022,1)</f>
        <v>46.6</v>
      </c>
      <c r="EG17" s="141" t="n">
        <f aca="false">ROUND(CF17*1.022,1)</f>
        <v>0</v>
      </c>
      <c r="EH17" s="141" t="n">
        <f aca="false">ROUND(CK17*1.022,1)</f>
        <v>46.6</v>
      </c>
      <c r="EI17" s="141" t="n">
        <f aca="false">ROUND(CP17*1.022,1)</f>
        <v>100.4</v>
      </c>
      <c r="EJ17" s="141" t="n">
        <f aca="false">ROUND(CU17*1.022,1)</f>
        <v>78</v>
      </c>
      <c r="EK17" s="141" t="n">
        <f aca="false">ROUND(CZ17*1.022,1)</f>
        <v>22.4</v>
      </c>
      <c r="EL17" s="141" t="n">
        <f aca="false">ROUND(DE17*1,1)</f>
        <v>300</v>
      </c>
      <c r="EM17" s="141" t="n">
        <f aca="false">ROUND(DJ17*1.022,1)</f>
        <v>0</v>
      </c>
      <c r="EN17" s="141" t="n">
        <f aca="false">SUM(DV17:EA17)+EF17+EI17+EL17+EM17</f>
        <v>2202.1</v>
      </c>
      <c r="EQ17" s="141" t="n">
        <f aca="false">DV17</f>
        <v>788.4</v>
      </c>
      <c r="ER17" s="141" t="n">
        <f aca="false">DW17</f>
        <v>0</v>
      </c>
      <c r="ES17" s="141" t="n">
        <f aca="false">DX17</f>
        <v>238.1</v>
      </c>
      <c r="ET17" s="141" t="n">
        <f aca="false">DY17</f>
        <v>75.7</v>
      </c>
      <c r="EU17" s="141" t="n">
        <f aca="false">DZ17</f>
        <v>0</v>
      </c>
      <c r="EV17" s="141" t="n">
        <f aca="false">SUM(EW17:EZ17)</f>
        <v>652.9</v>
      </c>
      <c r="EW17" s="141" t="n">
        <f aca="false">EB17</f>
        <v>52.2</v>
      </c>
      <c r="EX17" s="141" t="n">
        <f aca="false">EC17</f>
        <v>361.6</v>
      </c>
      <c r="EY17" s="141" t="n">
        <f aca="false">ED17</f>
        <v>39.1</v>
      </c>
      <c r="EZ17" s="141" t="n">
        <f aca="false">EE17</f>
        <v>200</v>
      </c>
      <c r="FA17" s="141" t="n">
        <f aca="false">EF17</f>
        <v>46.6</v>
      </c>
      <c r="FB17" s="141" t="n">
        <f aca="false">EG17</f>
        <v>0</v>
      </c>
      <c r="FC17" s="141" t="n">
        <f aca="false">EH17</f>
        <v>46.6</v>
      </c>
      <c r="FD17" s="141" t="n">
        <f aca="false">EI17</f>
        <v>100.4</v>
      </c>
      <c r="FE17" s="141" t="n">
        <f aca="false">EJ17</f>
        <v>78</v>
      </c>
      <c r="FF17" s="141" t="n">
        <f aca="false">EK17</f>
        <v>22.4</v>
      </c>
      <c r="FG17" s="141" t="n">
        <f aca="false">EL17</f>
        <v>300</v>
      </c>
      <c r="FH17" s="141" t="n">
        <f aca="false">EM17</f>
        <v>0</v>
      </c>
      <c r="FI17" s="141" t="n">
        <f aca="false">SUM(EQ17:EV17)+FA17+FD17+FG17+FH17</f>
        <v>2202.1</v>
      </c>
    </row>
    <row r="18" customFormat="false" ht="12.75" hidden="false" customHeight="false" outlineLevel="0" collapsed="false">
      <c r="A18" s="9" t="n">
        <v>10</v>
      </c>
      <c r="B18" s="9" t="s">
        <v>155</v>
      </c>
      <c r="C18" s="7"/>
      <c r="D18" s="25" t="n">
        <f aca="false">'2015-дс ФОТ'!C18</f>
        <v>200</v>
      </c>
      <c r="E18" s="102"/>
      <c r="F18" s="9"/>
      <c r="G18" s="102" t="n">
        <v>86000</v>
      </c>
      <c r="H18" s="9"/>
      <c r="I18" s="102" t="n">
        <v>108100</v>
      </c>
      <c r="J18" s="126" t="n">
        <f aca="false">ROUND(AM18/2,0)</f>
        <v>381980</v>
      </c>
      <c r="K18" s="169"/>
      <c r="L18" s="126" t="n">
        <f aca="false">ROUND(AH18*0.9,0)</f>
        <v>432288</v>
      </c>
      <c r="M18" s="169" t="n">
        <v>59500</v>
      </c>
      <c r="N18" s="102" t="n">
        <v>94200</v>
      </c>
      <c r="O18" s="126" t="n">
        <v>21911</v>
      </c>
      <c r="P18" s="126"/>
      <c r="Q18" s="138"/>
      <c r="R18" s="138"/>
      <c r="S18" s="129" t="n">
        <f aca="false">SUM(E18:R18)</f>
        <v>1183979</v>
      </c>
      <c r="T18" s="130" t="n">
        <f aca="false">ROUND(S18/D18,2)</f>
        <v>5919.9</v>
      </c>
      <c r="U18" s="131" t="n">
        <f aca="false">'2015-дс ФОТ'!Z18</f>
        <v>9075.11</v>
      </c>
      <c r="V18" s="131" t="n">
        <f aca="false">ROUND(T18+U18,2)</f>
        <v>14995.01</v>
      </c>
      <c r="W18" s="166" t="n">
        <f aca="false">ROUND(V18*D18,2)</f>
        <v>2999002</v>
      </c>
      <c r="X18" s="165" t="n">
        <f aca="false">ROUND($V$20*D18,2)</f>
        <v>2991184</v>
      </c>
      <c r="Y18" s="134" t="n">
        <f aca="false">ROUND(W18/X18,3)</f>
        <v>1.003</v>
      </c>
      <c r="Z18" s="126" t="n">
        <f aca="false">J18</f>
        <v>381980</v>
      </c>
      <c r="AA18" s="126" t="n">
        <f aca="false">AH18-L18</f>
        <v>48032</v>
      </c>
      <c r="AB18" s="102" t="n">
        <v>700000</v>
      </c>
      <c r="AC18" s="135"/>
      <c r="AD18" s="129" t="n">
        <f aca="false">SUM(Z18:AB18)</f>
        <v>1130012</v>
      </c>
      <c r="AE18" s="136" t="n">
        <f aca="false">ROUND(X18*Y18+AD18,2)</f>
        <v>4130169.55</v>
      </c>
      <c r="AF18" s="137" t="n">
        <f aca="false">AB18-(AB18*0.25)</f>
        <v>525000</v>
      </c>
      <c r="AG18" s="96" t="n">
        <f aca="false">ROUND(AE18/1000,1)</f>
        <v>4130.2</v>
      </c>
      <c r="AH18" s="138" t="n">
        <v>480320</v>
      </c>
      <c r="AI18" s="139"/>
      <c r="AJ18" s="140"/>
      <c r="AK18" s="140"/>
      <c r="AL18" s="140"/>
      <c r="AM18" s="102" t="n">
        <f aca="false">608190.23+15217.42+87754.01+52798.28</f>
        <v>763959.94</v>
      </c>
      <c r="AO18" s="141" t="n">
        <f aca="false">ROUND(U18*D18/1.302/1000,1)</f>
        <v>1394</v>
      </c>
      <c r="AP18" s="141" t="n">
        <f aca="false">ROUND(AO18/4,1)</f>
        <v>348.5</v>
      </c>
      <c r="AQ18" s="141" t="n">
        <f aca="false">AP18</f>
        <v>348.5</v>
      </c>
      <c r="AR18" s="141" t="n">
        <f aca="false">AQ18</f>
        <v>348.5</v>
      </c>
      <c r="AS18" s="141" t="n">
        <f aca="false">AO18-AP18-AQ18-AR18</f>
        <v>348.5</v>
      </c>
      <c r="AT18" s="141"/>
      <c r="AU18" s="141" t="n">
        <f aca="false">ROUND(AO18*30.2%,1)</f>
        <v>421</v>
      </c>
      <c r="AV18" s="141" t="n">
        <f aca="false">ROUND(AP18*0.302,1)</f>
        <v>105.2</v>
      </c>
      <c r="AW18" s="141" t="n">
        <f aca="false">ROUND(AQ18*0.302,1)</f>
        <v>105.2</v>
      </c>
      <c r="AX18" s="141" t="n">
        <f aca="false">ROUND(AR18*0.302,1)</f>
        <v>105.2</v>
      </c>
      <c r="AY18" s="141" t="n">
        <f aca="false">AU18-AV18-AW18-AX18</f>
        <v>105.4</v>
      </c>
      <c r="AZ18" s="141" t="n">
        <f aca="false">ROUND(G18/1000,1)</f>
        <v>86</v>
      </c>
      <c r="BA18" s="141"/>
      <c r="BB18" s="141" t="n">
        <f aca="false">ROUND(AZ18*0.25,1)</f>
        <v>21.5</v>
      </c>
      <c r="BC18" s="141" t="n">
        <f aca="false">BB18</f>
        <v>21.5</v>
      </c>
      <c r="BD18" s="141" t="n">
        <f aca="false">BC18</f>
        <v>21.5</v>
      </c>
      <c r="BE18" s="141" t="n">
        <f aca="false">AZ18-BB18-BC18-BD18</f>
        <v>21.5</v>
      </c>
      <c r="BF18" s="141" t="n">
        <f aca="false">BK18+BP18+BU18+BZ18</f>
        <v>1352.4</v>
      </c>
      <c r="BG18" s="141" t="n">
        <f aca="false">BL18+BQ18+BV18+CA18</f>
        <v>605.5</v>
      </c>
      <c r="BH18" s="141" t="n">
        <f aca="false">BM18+BR18+BW18+CB18</f>
        <v>223.5</v>
      </c>
      <c r="BI18" s="141" t="n">
        <f aca="false">BN18+BS18+BX18+CC18</f>
        <v>261.7</v>
      </c>
      <c r="BJ18" s="141" t="n">
        <f aca="false">BO18+BT18+BY18+CD18</f>
        <v>261.7</v>
      </c>
      <c r="BK18" s="141" t="n">
        <f aca="false">ROUND(I18/1000,1)</f>
        <v>108.1</v>
      </c>
      <c r="BL18" s="141" t="n">
        <f aca="false">ROUND(BK18*0.25,1)</f>
        <v>27</v>
      </c>
      <c r="BM18" s="141" t="n">
        <f aca="false">BL18</f>
        <v>27</v>
      </c>
      <c r="BN18" s="141" t="n">
        <f aca="false">BM18</f>
        <v>27</v>
      </c>
      <c r="BO18" s="141" t="n">
        <f aca="false">BK18-BL18-BM18-BN18</f>
        <v>27.1</v>
      </c>
      <c r="BP18" s="141" t="n">
        <f aca="false">ROUND((J18+Z18)/1000,1)</f>
        <v>764</v>
      </c>
      <c r="BQ18" s="141" t="n">
        <f aca="false">ROUND(BP18*0.6,1)</f>
        <v>458.4</v>
      </c>
      <c r="BR18" s="141" t="n">
        <f aca="false">ROUND(BP18*0.1,1)</f>
        <v>76.4</v>
      </c>
      <c r="BS18" s="141" t="n">
        <f aca="false">ROUND(BP18*0.15,1)</f>
        <v>114.6</v>
      </c>
      <c r="BT18" s="141" t="n">
        <f aca="false">BP18-BQ18-BR18-BS18</f>
        <v>114.6</v>
      </c>
      <c r="BU18" s="141" t="n">
        <f aca="false">ROUND(K18/1000,1)</f>
        <v>0</v>
      </c>
      <c r="BV18" s="141" t="n">
        <f aca="false">ROUND(BU18*0.25,1)</f>
        <v>0</v>
      </c>
      <c r="BW18" s="141" t="n">
        <f aca="false">BV18</f>
        <v>0</v>
      </c>
      <c r="BX18" s="141" t="n">
        <f aca="false">BW18</f>
        <v>0</v>
      </c>
      <c r="BY18" s="141" t="n">
        <f aca="false">BU18-BV18-BW18-BX18</f>
        <v>0</v>
      </c>
      <c r="BZ18" s="141" t="n">
        <f aca="false">ROUND((L18+AA18)/1000,1)</f>
        <v>480.3</v>
      </c>
      <c r="CA18" s="141" t="n">
        <f aca="false">ROUND(BZ18*0.25,1)</f>
        <v>120.1</v>
      </c>
      <c r="CB18" s="141" t="n">
        <f aca="false">CA18</f>
        <v>120.1</v>
      </c>
      <c r="CC18" s="141" t="n">
        <f aca="false">CB18</f>
        <v>120.1</v>
      </c>
      <c r="CD18" s="141" t="n">
        <f aca="false">BZ18-CA18-CB18-CC18</f>
        <v>120</v>
      </c>
      <c r="CE18" s="141" t="n">
        <f aca="false">SUM(CF18:CJ18)</f>
        <v>59.5</v>
      </c>
      <c r="CF18" s="141"/>
      <c r="CG18" s="141" t="n">
        <f aca="false">CL18</f>
        <v>14.9</v>
      </c>
      <c r="CH18" s="141" t="n">
        <f aca="false">CM18</f>
        <v>14.9</v>
      </c>
      <c r="CI18" s="141" t="n">
        <f aca="false">CN18</f>
        <v>14.9</v>
      </c>
      <c r="CJ18" s="141" t="n">
        <f aca="false">CO18</f>
        <v>14.8</v>
      </c>
      <c r="CK18" s="141" t="n">
        <f aca="false">ROUND(M18/1000,1)</f>
        <v>59.5</v>
      </c>
      <c r="CL18" s="141" t="n">
        <f aca="false">ROUND(CK18*0.25,1)</f>
        <v>14.9</v>
      </c>
      <c r="CM18" s="141" t="n">
        <f aca="false">CL18</f>
        <v>14.9</v>
      </c>
      <c r="CN18" s="141" t="n">
        <f aca="false">CM18</f>
        <v>14.9</v>
      </c>
      <c r="CO18" s="141" t="n">
        <f aca="false">CK18-CL18-CM18-CN18</f>
        <v>14.8</v>
      </c>
      <c r="CP18" s="141" t="n">
        <f aca="false">CU18+CZ18</f>
        <v>116.1</v>
      </c>
      <c r="CQ18" s="141" t="n">
        <f aca="false">CV18+DA18</f>
        <v>29.1</v>
      </c>
      <c r="CR18" s="141" t="n">
        <f aca="false">CW18+DB18</f>
        <v>29.1</v>
      </c>
      <c r="CS18" s="141" t="n">
        <f aca="false">CX18+DC18</f>
        <v>29.1</v>
      </c>
      <c r="CT18" s="141" t="n">
        <f aca="false">CY18+DD18</f>
        <v>28.8</v>
      </c>
      <c r="CU18" s="141" t="n">
        <f aca="false">ROUND(N18/1000,1)</f>
        <v>94.2</v>
      </c>
      <c r="CV18" s="141" t="n">
        <f aca="false">ROUND(CU18*0.25,1)</f>
        <v>23.6</v>
      </c>
      <c r="CW18" s="141" t="n">
        <f aca="false">CV18</f>
        <v>23.6</v>
      </c>
      <c r="CX18" s="141" t="n">
        <f aca="false">CW18</f>
        <v>23.6</v>
      </c>
      <c r="CY18" s="141" t="n">
        <f aca="false">CU18-CV18-CW18-CX18</f>
        <v>23.4</v>
      </c>
      <c r="CZ18" s="141" t="n">
        <f aca="false">ROUND(O18/1000,1)</f>
        <v>21.9</v>
      </c>
      <c r="DA18" s="141" t="n">
        <f aca="false">ROUND(CZ18*0.25,1)</f>
        <v>5.5</v>
      </c>
      <c r="DB18" s="141" t="n">
        <f aca="false">DA18</f>
        <v>5.5</v>
      </c>
      <c r="DC18" s="141" t="n">
        <f aca="false">DB18</f>
        <v>5.5</v>
      </c>
      <c r="DD18" s="141" t="n">
        <f aca="false">CZ18-DA18-DB18-DC18</f>
        <v>5.4</v>
      </c>
      <c r="DE18" s="141" t="n">
        <f aca="false">ROUND(AB18/1000,1)</f>
        <v>700</v>
      </c>
      <c r="DF18" s="141" t="n">
        <v>225</v>
      </c>
      <c r="DG18" s="141" t="n">
        <f aca="false">ROUND(DE18*0.2,1)</f>
        <v>140</v>
      </c>
      <c r="DH18" s="141" t="n">
        <f aca="false">DG18</f>
        <v>140</v>
      </c>
      <c r="DI18" s="141" t="n">
        <f aca="false">DE18-DF18-DG18-DH18</f>
        <v>195</v>
      </c>
      <c r="DJ18" s="141"/>
      <c r="DK18" s="141"/>
      <c r="DL18" s="141"/>
      <c r="DM18" s="141"/>
      <c r="DN18" s="141"/>
      <c r="DO18" s="142" t="n">
        <f aca="false">SUM(BF18)+CE18+CP18+DE18+DJ18+AZ18+AU18+AO18</f>
        <v>4129</v>
      </c>
      <c r="DP18" s="141" t="n">
        <f aca="false">AP18+AV18+BB18+BG18+CG18+CQ18+DF18</f>
        <v>1349.7</v>
      </c>
      <c r="DQ18" s="141" t="n">
        <f aca="false">AQ18+AW18+BC18+BH18+CH18+CR18+DG18</f>
        <v>882.7</v>
      </c>
      <c r="DR18" s="141" t="n">
        <f aca="false">AR18+AX18+BD18+BI18+CI18+CS18+DH18</f>
        <v>920.9</v>
      </c>
      <c r="DS18" s="141" t="n">
        <f aca="false">AS18+AY18+BE18+BJ18+CJ18+CT18+DI18</f>
        <v>975.7</v>
      </c>
      <c r="DT18" s="143" t="n">
        <f aca="false">DO18-DP18-DQ18-DR18</f>
        <v>975.7</v>
      </c>
      <c r="DV18" s="141" t="n">
        <f aca="false">AO18</f>
        <v>1394</v>
      </c>
      <c r="DW18" s="141"/>
      <c r="DX18" s="141" t="n">
        <f aca="false">AU18</f>
        <v>421</v>
      </c>
      <c r="DY18" s="141" t="n">
        <f aca="false">ROUND(AZ18*1.022,1)</f>
        <v>87.9</v>
      </c>
      <c r="DZ18" s="141" t="n">
        <f aca="false">ROUND(BA18*1.022,1)</f>
        <v>0</v>
      </c>
      <c r="EA18" s="141" t="n">
        <f aca="false">SUM(EB18:EE18)</f>
        <v>1391.3</v>
      </c>
      <c r="EB18" s="141" t="n">
        <f aca="false">ROUND(BK18*1.022,1)</f>
        <v>110.5</v>
      </c>
      <c r="EC18" s="141" t="n">
        <f aca="false">ROUND(BP18*1.022,1)</f>
        <v>780.8</v>
      </c>
      <c r="ED18" s="141" t="n">
        <f aca="false">ROUND(BU18*1.022,1)</f>
        <v>0</v>
      </c>
      <c r="EE18" s="141" t="n">
        <v>500</v>
      </c>
      <c r="EF18" s="141" t="n">
        <f aca="false">ROUND(CE18*1.022,1)</f>
        <v>60.8</v>
      </c>
      <c r="EG18" s="141" t="n">
        <f aca="false">ROUND(CF18*1.022,1)</f>
        <v>0</v>
      </c>
      <c r="EH18" s="141" t="n">
        <f aca="false">ROUND(CK18*1.022,1)</f>
        <v>60.8</v>
      </c>
      <c r="EI18" s="141" t="n">
        <f aca="false">ROUND(CP18*1.022,1)</f>
        <v>118.7</v>
      </c>
      <c r="EJ18" s="141" t="n">
        <f aca="false">ROUND(CU18*1.022,1)</f>
        <v>96.3</v>
      </c>
      <c r="EK18" s="141" t="n">
        <f aca="false">ROUND(CZ18*1.022,1)</f>
        <v>22.4</v>
      </c>
      <c r="EL18" s="141" t="n">
        <f aca="false">ROUND(DE18*1,1)</f>
        <v>700</v>
      </c>
      <c r="EM18" s="141" t="n">
        <f aca="false">ROUND(DJ18*1.022,1)</f>
        <v>0</v>
      </c>
      <c r="EN18" s="141" t="n">
        <f aca="false">SUM(DV18:EA18)+EF18+EI18+EL18+EM18</f>
        <v>4173.7</v>
      </c>
      <c r="EQ18" s="141" t="n">
        <f aca="false">DV18</f>
        <v>1394</v>
      </c>
      <c r="ER18" s="141" t="n">
        <f aca="false">DW18</f>
        <v>0</v>
      </c>
      <c r="ES18" s="141" t="n">
        <f aca="false">DX18</f>
        <v>421</v>
      </c>
      <c r="ET18" s="141" t="n">
        <f aca="false">DY18</f>
        <v>87.9</v>
      </c>
      <c r="EU18" s="141" t="n">
        <f aca="false">DZ18</f>
        <v>0</v>
      </c>
      <c r="EV18" s="141" t="n">
        <f aca="false">SUM(EW18:EZ18)</f>
        <v>1391.3</v>
      </c>
      <c r="EW18" s="141" t="n">
        <f aca="false">EB18</f>
        <v>110.5</v>
      </c>
      <c r="EX18" s="141" t="n">
        <f aca="false">EC18</f>
        <v>780.8</v>
      </c>
      <c r="EY18" s="141" t="n">
        <f aca="false">ED18</f>
        <v>0</v>
      </c>
      <c r="EZ18" s="141" t="n">
        <f aca="false">EE18</f>
        <v>500</v>
      </c>
      <c r="FA18" s="141" t="n">
        <f aca="false">EF18</f>
        <v>60.8</v>
      </c>
      <c r="FB18" s="141" t="n">
        <f aca="false">EG18</f>
        <v>0</v>
      </c>
      <c r="FC18" s="141" t="n">
        <f aca="false">EH18</f>
        <v>60.8</v>
      </c>
      <c r="FD18" s="141" t="n">
        <f aca="false">EI18</f>
        <v>118.7</v>
      </c>
      <c r="FE18" s="141" t="n">
        <f aca="false">EJ18</f>
        <v>96.3</v>
      </c>
      <c r="FF18" s="141" t="n">
        <f aca="false">EK18</f>
        <v>22.4</v>
      </c>
      <c r="FG18" s="141" t="n">
        <f aca="false">EL18</f>
        <v>700</v>
      </c>
      <c r="FH18" s="141" t="n">
        <f aca="false">EM18</f>
        <v>0</v>
      </c>
      <c r="FI18" s="141" t="n">
        <f aca="false">SUM(EQ18:EV18)+FA18+FD18+FG18+FH18</f>
        <v>4173.7</v>
      </c>
    </row>
    <row r="19" customFormat="false" ht="13.5" hidden="false" customHeight="false" outlineLevel="0" collapsed="false">
      <c r="A19" s="9" t="n">
        <v>11</v>
      </c>
      <c r="B19" s="9" t="s">
        <v>156</v>
      </c>
      <c r="C19" s="7"/>
      <c r="D19" s="25" t="n">
        <f aca="false">'2015-дс ФОТ'!C19</f>
        <v>126</v>
      </c>
      <c r="E19" s="102"/>
      <c r="F19" s="9"/>
      <c r="G19" s="102" t="n">
        <v>38400</v>
      </c>
      <c r="H19" s="138"/>
      <c r="I19" s="102" t="n">
        <v>54700</v>
      </c>
      <c r="J19" s="126" t="n">
        <f aca="false">ROUND(AM19/2,0)</f>
        <v>215504</v>
      </c>
      <c r="K19" s="102" t="n">
        <v>0</v>
      </c>
      <c r="L19" s="126" t="n">
        <f aca="false">ROUND(AH19*0.9,0)</f>
        <v>132075</v>
      </c>
      <c r="M19" s="102" t="n">
        <v>51000</v>
      </c>
      <c r="N19" s="102" t="n">
        <v>84500</v>
      </c>
      <c r="O19" s="126" t="n">
        <v>0</v>
      </c>
      <c r="P19" s="126"/>
      <c r="Q19" s="138"/>
      <c r="R19" s="138"/>
      <c r="S19" s="129" t="n">
        <f aca="false">SUM(E19:R19)</f>
        <v>576179</v>
      </c>
      <c r="T19" s="130" t="n">
        <f aca="false">ROUND(S19/D19,2)</f>
        <v>4572.85</v>
      </c>
      <c r="U19" s="131" t="n">
        <f aca="false">'2015-дс ФОТ'!Z19</f>
        <v>9845.02</v>
      </c>
      <c r="V19" s="149" t="n">
        <f aca="false">ROUND(T19+U19,2)</f>
        <v>14417.87</v>
      </c>
      <c r="W19" s="165" t="n">
        <f aca="false">ROUND(V19*D19,2)</f>
        <v>1816651.62</v>
      </c>
      <c r="X19" s="150" t="n">
        <f aca="false">ROUND($V$20*D19,2)</f>
        <v>1884445.92</v>
      </c>
      <c r="Y19" s="134" t="n">
        <f aca="false">ROUND(W19/X19,3)</f>
        <v>0.964</v>
      </c>
      <c r="Z19" s="126" t="n">
        <f aca="false">J19</f>
        <v>215504</v>
      </c>
      <c r="AA19" s="126" t="n">
        <f aca="false">AH19-L19</f>
        <v>14675</v>
      </c>
      <c r="AB19" s="102" t="n">
        <v>40000</v>
      </c>
      <c r="AC19" s="135"/>
      <c r="AD19" s="129" t="n">
        <f aca="false">SUM(Z19:AB19)</f>
        <v>270179</v>
      </c>
      <c r="AE19" s="136" t="n">
        <f aca="false">ROUND(X19*Y19+AD19,2)</f>
        <v>2086784.87</v>
      </c>
      <c r="AF19" s="137" t="n">
        <f aca="false">AB19-(AB19*0.25)</f>
        <v>30000</v>
      </c>
      <c r="AG19" s="96" t="n">
        <f aca="false">ROUND(AE19/1000,1)</f>
        <v>2086.8</v>
      </c>
      <c r="AH19" s="138" t="n">
        <v>146750</v>
      </c>
      <c r="AI19" s="139"/>
      <c r="AJ19" s="140"/>
      <c r="AK19" s="140"/>
      <c r="AL19" s="140"/>
      <c r="AM19" s="102" t="n">
        <v>431008.72</v>
      </c>
      <c r="AO19" s="141" t="n">
        <f aca="false">ROUND(U19*D19/1.302/1000,1)</f>
        <v>952.7</v>
      </c>
      <c r="AP19" s="141" t="n">
        <f aca="false">ROUND(AO19/4,1)</f>
        <v>238.2</v>
      </c>
      <c r="AQ19" s="141" t="n">
        <f aca="false">AP19</f>
        <v>238.2</v>
      </c>
      <c r="AR19" s="141" t="n">
        <f aca="false">AQ19</f>
        <v>238.2</v>
      </c>
      <c r="AS19" s="141" t="n">
        <f aca="false">AO19-AP19-AQ19-AR19</f>
        <v>238.1</v>
      </c>
      <c r="AT19" s="141"/>
      <c r="AU19" s="141" t="n">
        <f aca="false">ROUND(AO19*30.2%,1)</f>
        <v>287.7</v>
      </c>
      <c r="AV19" s="141" t="n">
        <f aca="false">ROUND(AP19*0.302,1)</f>
        <v>71.9</v>
      </c>
      <c r="AW19" s="141" t="n">
        <f aca="false">ROUND(AQ19*0.302,1)</f>
        <v>71.9</v>
      </c>
      <c r="AX19" s="141" t="n">
        <f aca="false">ROUND(AR19*0.302,1)</f>
        <v>71.9</v>
      </c>
      <c r="AY19" s="141" t="n">
        <f aca="false">AU19-AV19-AW19-AX19</f>
        <v>72</v>
      </c>
      <c r="AZ19" s="141" t="n">
        <f aca="false">ROUND(G19/1000,1)</f>
        <v>38.4</v>
      </c>
      <c r="BA19" s="141"/>
      <c r="BB19" s="141" t="n">
        <f aca="false">ROUND(AZ19*0.25,1)</f>
        <v>9.6</v>
      </c>
      <c r="BC19" s="141" t="n">
        <f aca="false">BB19</f>
        <v>9.6</v>
      </c>
      <c r="BD19" s="141" t="n">
        <f aca="false">BC19</f>
        <v>9.6</v>
      </c>
      <c r="BE19" s="141" t="n">
        <f aca="false">AZ19-BB19-BC19-BD19</f>
        <v>9.6</v>
      </c>
      <c r="BF19" s="141" t="n">
        <f aca="false">BK19+BP19+BU19+BZ19</f>
        <v>632.5</v>
      </c>
      <c r="BG19" s="141" t="n">
        <f aca="false">BL19+BQ19+BV19+CA19</f>
        <v>309</v>
      </c>
      <c r="BH19" s="141" t="n">
        <f aca="false">BM19+BR19+BW19+CB19</f>
        <v>93.5</v>
      </c>
      <c r="BI19" s="141" t="n">
        <f aca="false">BN19+BS19+BX19+CC19</f>
        <v>115.1</v>
      </c>
      <c r="BJ19" s="141" t="n">
        <f aca="false">BO19+BT19+BY19+CD19</f>
        <v>114.9</v>
      </c>
      <c r="BK19" s="141" t="n">
        <f aca="false">ROUND(I19/1000,1)</f>
        <v>54.7</v>
      </c>
      <c r="BL19" s="141" t="n">
        <f aca="false">ROUND(BK19*0.25,1)</f>
        <v>13.7</v>
      </c>
      <c r="BM19" s="141" t="n">
        <f aca="false">BL19</f>
        <v>13.7</v>
      </c>
      <c r="BN19" s="141" t="n">
        <f aca="false">BM19</f>
        <v>13.7</v>
      </c>
      <c r="BO19" s="141" t="n">
        <f aca="false">BK19-BL19-BM19-BN19</f>
        <v>13.6</v>
      </c>
      <c r="BP19" s="141" t="n">
        <f aca="false">ROUND((J19+Z19)/1000,1)</f>
        <v>431</v>
      </c>
      <c r="BQ19" s="141" t="n">
        <f aca="false">ROUND(BP19*0.6,1)</f>
        <v>258.6</v>
      </c>
      <c r="BR19" s="141" t="n">
        <f aca="false">ROUND(BP19*0.1,1)</f>
        <v>43.1</v>
      </c>
      <c r="BS19" s="141" t="n">
        <f aca="false">ROUND(BP19*0.15,1)</f>
        <v>64.7</v>
      </c>
      <c r="BT19" s="141" t="n">
        <f aca="false">BP19-BQ19-BR19-BS19</f>
        <v>64.6</v>
      </c>
      <c r="BU19" s="141" t="n">
        <f aca="false">ROUND(K19/1000,1)</f>
        <v>0</v>
      </c>
      <c r="BV19" s="141" t="n">
        <f aca="false">ROUND(BU19*0.25,1)</f>
        <v>0</v>
      </c>
      <c r="BW19" s="141" t="n">
        <f aca="false">BV19</f>
        <v>0</v>
      </c>
      <c r="BX19" s="141" t="n">
        <f aca="false">BW19</f>
        <v>0</v>
      </c>
      <c r="BY19" s="141" t="n">
        <f aca="false">BU19-BV19-BW19-BX19</f>
        <v>0</v>
      </c>
      <c r="BZ19" s="141" t="n">
        <f aca="false">ROUND((L19+AA19)/1000,1)</f>
        <v>146.8</v>
      </c>
      <c r="CA19" s="141" t="n">
        <f aca="false">ROUND(BZ19*0.25,1)</f>
        <v>36.7</v>
      </c>
      <c r="CB19" s="141" t="n">
        <f aca="false">CA19</f>
        <v>36.7</v>
      </c>
      <c r="CC19" s="141" t="n">
        <f aca="false">CB19</f>
        <v>36.7</v>
      </c>
      <c r="CD19" s="141" t="n">
        <f aca="false">BZ19-CA19-CB19-CC19</f>
        <v>36.7</v>
      </c>
      <c r="CE19" s="141" t="n">
        <f aca="false">SUM(CF19:CJ19)</f>
        <v>51</v>
      </c>
      <c r="CF19" s="141"/>
      <c r="CG19" s="141" t="n">
        <f aca="false">CL19</f>
        <v>12.8</v>
      </c>
      <c r="CH19" s="141" t="n">
        <f aca="false">CM19</f>
        <v>12.8</v>
      </c>
      <c r="CI19" s="141" t="n">
        <f aca="false">CN19</f>
        <v>12.8</v>
      </c>
      <c r="CJ19" s="141" t="n">
        <f aca="false">CO19</f>
        <v>12.6</v>
      </c>
      <c r="CK19" s="141" t="n">
        <f aca="false">ROUND(M19/1000,1)</f>
        <v>51</v>
      </c>
      <c r="CL19" s="141" t="n">
        <f aca="false">ROUND(CK19*0.25,1)</f>
        <v>12.8</v>
      </c>
      <c r="CM19" s="141" t="n">
        <f aca="false">CL19</f>
        <v>12.8</v>
      </c>
      <c r="CN19" s="141" t="n">
        <f aca="false">CM19</f>
        <v>12.8</v>
      </c>
      <c r="CO19" s="141" t="n">
        <f aca="false">CK19-CL19-CM19-CN19</f>
        <v>12.6</v>
      </c>
      <c r="CP19" s="141" t="n">
        <f aca="false">CU19+CZ19</f>
        <v>84.5</v>
      </c>
      <c r="CQ19" s="141" t="n">
        <f aca="false">CV19+DA19</f>
        <v>21.1</v>
      </c>
      <c r="CR19" s="141" t="n">
        <f aca="false">CW19+DB19</f>
        <v>21.1</v>
      </c>
      <c r="CS19" s="141" t="n">
        <f aca="false">CX19+DC19</f>
        <v>21.1</v>
      </c>
      <c r="CT19" s="141" t="n">
        <f aca="false">CY19+DD19</f>
        <v>21.2</v>
      </c>
      <c r="CU19" s="141" t="n">
        <f aca="false">ROUND(N19/1000,1)</f>
        <v>84.5</v>
      </c>
      <c r="CV19" s="141" t="n">
        <f aca="false">ROUND(CU19*0.25,1)</f>
        <v>21.1</v>
      </c>
      <c r="CW19" s="141" t="n">
        <f aca="false">CV19</f>
        <v>21.1</v>
      </c>
      <c r="CX19" s="141" t="n">
        <f aca="false">CW19</f>
        <v>21.1</v>
      </c>
      <c r="CY19" s="141" t="n">
        <f aca="false">CU19-CV19-CW19-CX19</f>
        <v>21.2</v>
      </c>
      <c r="CZ19" s="141" t="n">
        <f aca="false">ROUND(O19/1000,1)</f>
        <v>0</v>
      </c>
      <c r="DA19" s="141" t="n">
        <f aca="false">ROUND(CZ19*0.25,1)</f>
        <v>0</v>
      </c>
      <c r="DB19" s="141" t="n">
        <f aca="false">DA19</f>
        <v>0</v>
      </c>
      <c r="DC19" s="141" t="n">
        <f aca="false">DB19</f>
        <v>0</v>
      </c>
      <c r="DD19" s="141" t="n">
        <f aca="false">CZ19-DA19-DB19-DC19</f>
        <v>0</v>
      </c>
      <c r="DE19" s="141" t="n">
        <f aca="false">ROUND(AB19/1000,1)</f>
        <v>40</v>
      </c>
      <c r="DF19" s="141" t="n">
        <v>6.1</v>
      </c>
      <c r="DG19" s="141" t="n">
        <f aca="false">ROUND(DE19*0.2,1)</f>
        <v>8</v>
      </c>
      <c r="DH19" s="141" t="n">
        <f aca="false">DG19</f>
        <v>8</v>
      </c>
      <c r="DI19" s="141" t="n">
        <f aca="false">DE19-DF19-DG19-DH19</f>
        <v>17.9</v>
      </c>
      <c r="DJ19" s="141"/>
      <c r="DK19" s="141"/>
      <c r="DL19" s="141"/>
      <c r="DM19" s="141"/>
      <c r="DN19" s="141"/>
      <c r="DO19" s="142" t="n">
        <f aca="false">SUM(BF19)+CE19+CP19+DE19+DJ19+AZ19+AU19+AO19</f>
        <v>2086.8</v>
      </c>
      <c r="DP19" s="141" t="n">
        <f aca="false">AP19+AV19+BB19+BG19+CG19+CQ19+DF19</f>
        <v>668.7</v>
      </c>
      <c r="DQ19" s="141" t="n">
        <f aca="false">AQ19+AW19+BC19+BH19+CH19+CR19+DG19</f>
        <v>455.1</v>
      </c>
      <c r="DR19" s="141" t="n">
        <f aca="false">AR19+AX19+BD19+BI19+CI19+CS19+DH19</f>
        <v>476.7</v>
      </c>
      <c r="DS19" s="141" t="n">
        <f aca="false">AS19+AY19+BE19+BJ19+CJ19+CT19+DI19</f>
        <v>486.3</v>
      </c>
      <c r="DT19" s="143" t="n">
        <f aca="false">DO19-DP19-DQ19-DR19</f>
        <v>486.3</v>
      </c>
      <c r="DV19" s="141" t="n">
        <f aca="false">AO19</f>
        <v>952.7</v>
      </c>
      <c r="DW19" s="141"/>
      <c r="DX19" s="141" t="n">
        <f aca="false">AU19</f>
        <v>287.7</v>
      </c>
      <c r="DY19" s="141" t="n">
        <f aca="false">ROUND(AZ19*1.022,1)</f>
        <v>39.2</v>
      </c>
      <c r="DZ19" s="141" t="n">
        <f aca="false">ROUND(BA19*1.022,1)</f>
        <v>0</v>
      </c>
      <c r="EA19" s="141" t="n">
        <f aca="false">SUM(EB19:EE19)</f>
        <v>696.4</v>
      </c>
      <c r="EB19" s="141" t="n">
        <f aca="false">ROUND(BK19*1.022,1)</f>
        <v>55.9</v>
      </c>
      <c r="EC19" s="141" t="n">
        <f aca="false">ROUND(BP19*1.022,1)</f>
        <v>440.5</v>
      </c>
      <c r="ED19" s="141" t="n">
        <f aca="false">ROUND(BU19*1.022,1)</f>
        <v>0</v>
      </c>
      <c r="EE19" s="141" t="n">
        <v>200</v>
      </c>
      <c r="EF19" s="141" t="n">
        <f aca="false">ROUND(CE19*1.022,1)</f>
        <v>52.1</v>
      </c>
      <c r="EG19" s="141" t="n">
        <f aca="false">ROUND(CF19*1.022,1)</f>
        <v>0</v>
      </c>
      <c r="EH19" s="141" t="n">
        <f aca="false">ROUND(CK19*1.022,1)</f>
        <v>52.1</v>
      </c>
      <c r="EI19" s="141" t="n">
        <f aca="false">ROUND(CP19*1.022,1)</f>
        <v>86.4</v>
      </c>
      <c r="EJ19" s="141" t="n">
        <f aca="false">ROUND(CU19*1.022,1)</f>
        <v>86.4</v>
      </c>
      <c r="EK19" s="141" t="n">
        <f aca="false">ROUND(CZ19*1.022,1)</f>
        <v>0</v>
      </c>
      <c r="EL19" s="141" t="n">
        <f aca="false">ROUND(DE19*1,1)</f>
        <v>40</v>
      </c>
      <c r="EM19" s="141" t="n">
        <f aca="false">ROUND(DJ19*1.022,1)</f>
        <v>0</v>
      </c>
      <c r="EN19" s="141" t="n">
        <f aca="false">SUM(DV19:EA19)+EF19+EI19+EL19+EM19</f>
        <v>2154.5</v>
      </c>
      <c r="EQ19" s="141" t="n">
        <f aca="false">DV19</f>
        <v>952.7</v>
      </c>
      <c r="ER19" s="141" t="n">
        <f aca="false">DW19</f>
        <v>0</v>
      </c>
      <c r="ES19" s="141" t="n">
        <f aca="false">DX19</f>
        <v>287.7</v>
      </c>
      <c r="ET19" s="141" t="n">
        <f aca="false">DY19</f>
        <v>39.2</v>
      </c>
      <c r="EU19" s="141" t="n">
        <f aca="false">DZ19</f>
        <v>0</v>
      </c>
      <c r="EV19" s="141" t="n">
        <f aca="false">SUM(EW19:EZ19)</f>
        <v>696.4</v>
      </c>
      <c r="EW19" s="141" t="n">
        <f aca="false">EB19</f>
        <v>55.9</v>
      </c>
      <c r="EX19" s="141" t="n">
        <f aca="false">EC19</f>
        <v>440.5</v>
      </c>
      <c r="EY19" s="141" t="n">
        <f aca="false">ED19</f>
        <v>0</v>
      </c>
      <c r="EZ19" s="141" t="n">
        <f aca="false">EE19</f>
        <v>200</v>
      </c>
      <c r="FA19" s="141" t="n">
        <f aca="false">EF19</f>
        <v>52.1</v>
      </c>
      <c r="FB19" s="141" t="n">
        <f aca="false">EG19</f>
        <v>0</v>
      </c>
      <c r="FC19" s="141" t="n">
        <f aca="false">EH19</f>
        <v>52.1</v>
      </c>
      <c r="FD19" s="141" t="n">
        <f aca="false">EI19</f>
        <v>86.4</v>
      </c>
      <c r="FE19" s="141" t="n">
        <f aca="false">EJ19</f>
        <v>86.4</v>
      </c>
      <c r="FF19" s="141" t="n">
        <f aca="false">EK19</f>
        <v>0</v>
      </c>
      <c r="FG19" s="141" t="n">
        <f aca="false">EL19</f>
        <v>40</v>
      </c>
      <c r="FH19" s="141" t="n">
        <f aca="false">EM19</f>
        <v>0</v>
      </c>
      <c r="FI19" s="141" t="n">
        <f aca="false">SUM(EQ19:EV19)+FA19+FD19+FG19+FH19</f>
        <v>2154.5</v>
      </c>
    </row>
    <row r="20" s="87" customFormat="true" ht="39" hidden="false" customHeight="false" outlineLevel="0" collapsed="false">
      <c r="A20" s="153"/>
      <c r="B20" s="154" t="s">
        <v>157</v>
      </c>
      <c r="C20" s="155"/>
      <c r="D20" s="44" t="n">
        <f aca="false">SUM(D11:D19)</f>
        <v>1189</v>
      </c>
      <c r="E20" s="156"/>
      <c r="F20" s="157" t="n">
        <f aca="false">SUM(F11:F19)</f>
        <v>0</v>
      </c>
      <c r="G20" s="156" t="n">
        <f aca="false">SUM(G11:G19)</f>
        <v>580900</v>
      </c>
      <c r="H20" s="157" t="n">
        <f aca="false">SUM(H11:H19)</f>
        <v>0</v>
      </c>
      <c r="I20" s="156" t="n">
        <f aca="false">SUM(I11:I19)</f>
        <v>599100</v>
      </c>
      <c r="J20" s="156" t="n">
        <f aca="false">SUM(J11:J19)</f>
        <v>2127798</v>
      </c>
      <c r="K20" s="156" t="n">
        <f aca="false">SUM(K11:K19)</f>
        <v>62873.1</v>
      </c>
      <c r="L20" s="156" t="n">
        <f aca="false">SUM(L11:L19)</f>
        <v>2799792</v>
      </c>
      <c r="M20" s="156" t="n">
        <f aca="false">SUM(M11:M19)</f>
        <v>438800</v>
      </c>
      <c r="N20" s="156" t="n">
        <f aca="false">SUM(N11:N19)</f>
        <v>678500</v>
      </c>
      <c r="O20" s="156" t="n">
        <f aca="false">SUM(O11:O19)</f>
        <v>175288</v>
      </c>
      <c r="P20" s="156" t="n">
        <f aca="false">SUM(P11:P19)</f>
        <v>0</v>
      </c>
      <c r="Q20" s="157" t="n">
        <f aca="false">SUM(Q11:Q19)</f>
        <v>0</v>
      </c>
      <c r="R20" s="157" t="n">
        <f aca="false">SUM(R11:R19)</f>
        <v>0</v>
      </c>
      <c r="S20" s="156" t="n">
        <f aca="false">SUM(S11:S19)</f>
        <v>7463051.1</v>
      </c>
      <c r="T20" s="158" t="n">
        <f aca="false">ROUND(S20/D20,2)</f>
        <v>6276.75</v>
      </c>
      <c r="U20" s="158" t="n">
        <f aca="false">'2015-дс ФОТ'!Z20</f>
        <v>8679.17</v>
      </c>
      <c r="V20" s="158" t="n">
        <f aca="false">ROUND(T20+U20,2)</f>
        <v>14955.92</v>
      </c>
      <c r="W20" s="159" t="n">
        <f aca="false">SUM(W11:W19)</f>
        <v>17778366.26</v>
      </c>
      <c r="X20" s="160" t="n">
        <f aca="false">ROUND($V$20*D20,2)</f>
        <v>17782588.88</v>
      </c>
      <c r="Y20" s="170" t="n">
        <f aca="false">ROUND(W20/X20,3)</f>
        <v>1</v>
      </c>
      <c r="Z20" s="156" t="n">
        <f aca="false">SUM(Z11:Z19)</f>
        <v>2127798</v>
      </c>
      <c r="AA20" s="156" t="n">
        <f aca="false">SUM(AA11:AA19)</f>
        <v>311088</v>
      </c>
      <c r="AB20" s="156" t="n">
        <f aca="false">SUM(AB11:AB19)</f>
        <v>3640000</v>
      </c>
      <c r="AC20" s="157" t="n">
        <f aca="false">SUM(AC11:AC19)</f>
        <v>0</v>
      </c>
      <c r="AD20" s="156" t="n">
        <f aca="false">SUM(AD11:AD19)</f>
        <v>6078886</v>
      </c>
      <c r="AE20" s="156" t="n">
        <f aca="false">SUM(AE11:AE19)</f>
        <v>23856135.63</v>
      </c>
      <c r="AF20" s="137" t="n">
        <f aca="false">AB20-(AB20*0.25)</f>
        <v>2730000</v>
      </c>
      <c r="AG20" s="96" t="n">
        <f aca="false">ROUND(AE20/1000,1)</f>
        <v>23856.1</v>
      </c>
      <c r="AH20" s="157" t="n">
        <f aca="false">SUM(AH11:AH19)</f>
        <v>3110880</v>
      </c>
      <c r="AI20" s="157" t="n">
        <f aca="false">SUM(AI11:AI19)</f>
        <v>0</v>
      </c>
      <c r="AJ20" s="157" t="n">
        <f aca="false">SUM(AJ11:AJ19)</f>
        <v>0</v>
      </c>
      <c r="AK20" s="157" t="n">
        <f aca="false">SUM(AK11:AK19)</f>
        <v>0</v>
      </c>
      <c r="AL20" s="157" t="n">
        <f aca="false">SUM(AL11:AL19)</f>
        <v>0</v>
      </c>
      <c r="AM20" s="157" t="n">
        <f aca="false">SUM(AM11:AM19)</f>
        <v>4255597.08</v>
      </c>
      <c r="AO20" s="162"/>
      <c r="AP20" s="162"/>
      <c r="AQ20" s="162"/>
      <c r="AR20" s="162"/>
      <c r="AS20" s="162"/>
      <c r="AT20" s="162"/>
      <c r="AU20" s="162"/>
      <c r="AV20" s="162" t="n">
        <f aca="false">ROUND(AP20*0.302,1)</f>
        <v>0</v>
      </c>
      <c r="AW20" s="162" t="n">
        <f aca="false">ROUND(AQ20*0.302,1)</f>
        <v>0</v>
      </c>
      <c r="AX20" s="162" t="n">
        <f aca="false">ROUND(AR20*0.302,1)</f>
        <v>0</v>
      </c>
      <c r="AY20" s="162" t="n">
        <f aca="false">AU20-AV20-AW20-AX20</f>
        <v>0</v>
      </c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V20" s="162" t="n">
        <f aca="false">SUM(DV11:DV19)</f>
        <v>7922.7</v>
      </c>
      <c r="DW20" s="162" t="n">
        <f aca="false">SUM(DW11:DW19)</f>
        <v>0</v>
      </c>
      <c r="DX20" s="162" t="n">
        <f aca="false">SUM(DX11:DX19)</f>
        <v>2392.8</v>
      </c>
      <c r="DY20" s="162" t="n">
        <f aca="false">SUM(DY11:DY19)</f>
        <v>593.7</v>
      </c>
      <c r="DZ20" s="162" t="n">
        <f aca="false">SUM(DZ11:DZ19)</f>
        <v>0</v>
      </c>
      <c r="EA20" s="162" t="n">
        <f aca="false">SUM(EA11:EA19)</f>
        <v>8478.1</v>
      </c>
      <c r="EB20" s="162" t="n">
        <f aca="false">SUM(EB11:EB19)</f>
        <v>612.4</v>
      </c>
      <c r="EC20" s="162" t="n">
        <f aca="false">SUM(EC11:EC19)</f>
        <v>4349.5</v>
      </c>
      <c r="ED20" s="162" t="n">
        <f aca="false">SUM(ED11:ED19)</f>
        <v>64.2</v>
      </c>
      <c r="EE20" s="162" t="n">
        <f aca="false">SUM(EE11:EE19)</f>
        <v>3452</v>
      </c>
      <c r="EF20" s="162" t="n">
        <f aca="false">SUM(EF11:EF19)</f>
        <v>448.4</v>
      </c>
      <c r="EG20" s="162" t="n">
        <f aca="false">SUM(EG11:EG19)</f>
        <v>0</v>
      </c>
      <c r="EH20" s="162" t="n">
        <f aca="false">SUM(EH11:EH19)</f>
        <v>448.4</v>
      </c>
      <c r="EI20" s="162" t="n">
        <f aca="false">SUM(EI11:EI19)</f>
        <v>872.7</v>
      </c>
      <c r="EJ20" s="162" t="n">
        <f aca="false">SUM(EJ11:EJ19)</f>
        <v>693.5</v>
      </c>
      <c r="EK20" s="162" t="n">
        <f aca="false">SUM(EK11:EK19)</f>
        <v>179.2</v>
      </c>
      <c r="EL20" s="162" t="n">
        <f aca="false">SUM(EL11:EL19)</f>
        <v>3640</v>
      </c>
      <c r="EM20" s="162" t="n">
        <f aca="false">SUM(EM11:EM19)</f>
        <v>0</v>
      </c>
      <c r="EN20" s="162" t="n">
        <f aca="false">SUM(EN11:EN19)</f>
        <v>24348.4</v>
      </c>
      <c r="EQ20" s="162" t="n">
        <f aca="false">DV20</f>
        <v>7922.7</v>
      </c>
      <c r="ER20" s="162" t="n">
        <f aca="false">DW20</f>
        <v>0</v>
      </c>
      <c r="ES20" s="162" t="n">
        <f aca="false">DX20</f>
        <v>2392.8</v>
      </c>
      <c r="ET20" s="162" t="n">
        <f aca="false">DY20</f>
        <v>593.7</v>
      </c>
      <c r="EU20" s="162" t="n">
        <f aca="false">DZ20</f>
        <v>0</v>
      </c>
      <c r="EV20" s="162" t="n">
        <f aca="false">EA20</f>
        <v>8478.1</v>
      </c>
      <c r="EW20" s="162" t="n">
        <f aca="false">EB20</f>
        <v>612.4</v>
      </c>
      <c r="EX20" s="162" t="n">
        <f aca="false">EC20</f>
        <v>4349.5</v>
      </c>
      <c r="EY20" s="162" t="n">
        <f aca="false">ED20</f>
        <v>64.2</v>
      </c>
      <c r="EZ20" s="162" t="n">
        <f aca="false">EE20</f>
        <v>3452</v>
      </c>
      <c r="FA20" s="162" t="n">
        <f aca="false">EF20</f>
        <v>448.4</v>
      </c>
      <c r="FB20" s="162" t="n">
        <f aca="false">EG20</f>
        <v>0</v>
      </c>
      <c r="FC20" s="162" t="n">
        <f aca="false">EH20</f>
        <v>448.4</v>
      </c>
      <c r="FD20" s="162" t="n">
        <f aca="false">EI20</f>
        <v>872.7</v>
      </c>
      <c r="FE20" s="162" t="n">
        <f aca="false">EJ20</f>
        <v>693.5</v>
      </c>
      <c r="FF20" s="162" t="n">
        <f aca="false">EK20</f>
        <v>179.2</v>
      </c>
      <c r="FG20" s="162" t="n">
        <f aca="false">EL20</f>
        <v>3640</v>
      </c>
      <c r="FH20" s="162" t="n">
        <f aca="false">EM20</f>
        <v>0</v>
      </c>
      <c r="FI20" s="162" t="n">
        <f aca="false">SUM(FI11:FI19)</f>
        <v>24348.4</v>
      </c>
    </row>
    <row r="21" customFormat="false" ht="12.75" hidden="false" customHeight="false" outlineLevel="0" collapsed="false">
      <c r="A21" s="9" t="n">
        <v>12</v>
      </c>
      <c r="B21" s="9" t="s">
        <v>158</v>
      </c>
      <c r="C21" s="7"/>
      <c r="D21" s="25" t="n">
        <f aca="false">'2015-дс ФОТ'!C21</f>
        <v>165</v>
      </c>
      <c r="E21" s="102"/>
      <c r="F21" s="168"/>
      <c r="G21" s="102" t="n">
        <v>73800</v>
      </c>
      <c r="H21" s="9"/>
      <c r="I21" s="102" t="n">
        <v>60600</v>
      </c>
      <c r="J21" s="126" t="n">
        <f aca="false">ROUND(AM21/2,0)</f>
        <v>350305</v>
      </c>
      <c r="K21" s="102"/>
      <c r="L21" s="126" t="n">
        <f aca="false">ROUND(AH21*0.9,0)</f>
        <v>332280</v>
      </c>
      <c r="M21" s="102" t="n">
        <v>49800</v>
      </c>
      <c r="N21" s="102" t="n">
        <v>93300</v>
      </c>
      <c r="O21" s="126" t="n">
        <v>21911</v>
      </c>
      <c r="P21" s="126"/>
      <c r="Q21" s="138"/>
      <c r="R21" s="9"/>
      <c r="S21" s="129" t="n">
        <f aca="false">SUM(E21:R21)</f>
        <v>981996</v>
      </c>
      <c r="T21" s="130" t="n">
        <f aca="false">ROUND(S21/D21,2)</f>
        <v>5951.49</v>
      </c>
      <c r="U21" s="131" t="n">
        <f aca="false">'2015-дс ФОТ'!Z21</f>
        <v>7767.27</v>
      </c>
      <c r="V21" s="131" t="n">
        <f aca="false">ROUND(T21+U21,2)</f>
        <v>13718.76</v>
      </c>
      <c r="W21" s="166" t="n">
        <f aca="false">ROUND(V21*D21,2)</f>
        <v>2263595.4</v>
      </c>
      <c r="X21" s="165" t="n">
        <f aca="false">ROUND(D21*$V$28,2)</f>
        <v>2381779.95</v>
      </c>
      <c r="Y21" s="134" t="n">
        <f aca="false">ROUND(W21/X21,3)</f>
        <v>0.95</v>
      </c>
      <c r="Z21" s="126" t="n">
        <f aca="false">J21</f>
        <v>350305</v>
      </c>
      <c r="AA21" s="126" t="n">
        <f aca="false">AH21-L21</f>
        <v>36920</v>
      </c>
      <c r="AB21" s="102" t="n">
        <v>482700</v>
      </c>
      <c r="AC21" s="135"/>
      <c r="AD21" s="129" t="n">
        <f aca="false">SUM(Z21:AB21)</f>
        <v>869925</v>
      </c>
      <c r="AE21" s="136" t="n">
        <f aca="false">ROUND(X21*Y21+AD21,2)</f>
        <v>3132615.95</v>
      </c>
      <c r="AF21" s="137" t="n">
        <f aca="false">AB21-(AB21*0.25)</f>
        <v>362025</v>
      </c>
      <c r="AG21" s="96" t="n">
        <f aca="false">ROUND(AE21/1000,1)</f>
        <v>3132.6</v>
      </c>
      <c r="AH21" s="138" t="n">
        <v>369200</v>
      </c>
      <c r="AI21" s="139"/>
      <c r="AJ21" s="140"/>
      <c r="AK21" s="140"/>
      <c r="AL21" s="140"/>
      <c r="AM21" s="102" t="n">
        <f aca="false">573880.16+12401.68+71282.94+43045.14</f>
        <v>700609.92</v>
      </c>
      <c r="AO21" s="141" t="n">
        <f aca="false">ROUND(U21*D21/1.302/1000,1)</f>
        <v>984.3</v>
      </c>
      <c r="AP21" s="141" t="n">
        <f aca="false">ROUND(AO21/4,1)</f>
        <v>246.1</v>
      </c>
      <c r="AQ21" s="141" t="n">
        <f aca="false">AP21</f>
        <v>246.1</v>
      </c>
      <c r="AR21" s="141" t="n">
        <f aca="false">AQ21</f>
        <v>246.1</v>
      </c>
      <c r="AS21" s="141" t="n">
        <f aca="false">AO21-AP21-AQ21-AR21</f>
        <v>246</v>
      </c>
      <c r="AT21" s="141"/>
      <c r="AU21" s="141" t="n">
        <f aca="false">ROUND(AO21*30.2%,1)</f>
        <v>297.3</v>
      </c>
      <c r="AV21" s="141" t="n">
        <f aca="false">ROUND(AP21*0.302,1)</f>
        <v>74.3</v>
      </c>
      <c r="AW21" s="141" t="n">
        <f aca="false">ROUND(AQ21*0.302,1)</f>
        <v>74.3</v>
      </c>
      <c r="AX21" s="141" t="n">
        <f aca="false">ROUND(AR21*0.302,1)</f>
        <v>74.3</v>
      </c>
      <c r="AY21" s="141" t="n">
        <f aca="false">AU21-AV21-AW21-AX21</f>
        <v>74.4</v>
      </c>
      <c r="AZ21" s="141" t="n">
        <f aca="false">ROUND(G21/1000,1)</f>
        <v>73.8</v>
      </c>
      <c r="BA21" s="141"/>
      <c r="BB21" s="141" t="n">
        <f aca="false">ROUND(AZ21*0.25,1)</f>
        <v>18.5</v>
      </c>
      <c r="BC21" s="141" t="n">
        <f aca="false">BB21</f>
        <v>18.5</v>
      </c>
      <c r="BD21" s="141" t="n">
        <f aca="false">BC21</f>
        <v>18.5</v>
      </c>
      <c r="BE21" s="141" t="n">
        <f aca="false">AZ21-BB21-BC21-BD21</f>
        <v>18.3</v>
      </c>
      <c r="BF21" s="141" t="n">
        <f aca="false">BK21+BP21+BU21+BZ21</f>
        <v>1130.4</v>
      </c>
      <c r="BG21" s="141" t="n">
        <f aca="false">BL21+BQ21+BV21+CA21</f>
        <v>527.9</v>
      </c>
      <c r="BH21" s="141" t="n">
        <f aca="false">BM21+BR21+BW21+CB21</f>
        <v>177.6</v>
      </c>
      <c r="BI21" s="141" t="n">
        <f aca="false">BN21+BS21+BX21+CC21</f>
        <v>212.6</v>
      </c>
      <c r="BJ21" s="141" t="n">
        <f aca="false">BO21+BT21+BY21+CD21</f>
        <v>212.3</v>
      </c>
      <c r="BK21" s="141" t="n">
        <f aca="false">ROUND(I21/1000,1)</f>
        <v>60.6</v>
      </c>
      <c r="BL21" s="141" t="n">
        <f aca="false">ROUND(BK21*0.25,1)</f>
        <v>15.2</v>
      </c>
      <c r="BM21" s="141" t="n">
        <f aca="false">BL21</f>
        <v>15.2</v>
      </c>
      <c r="BN21" s="141" t="n">
        <f aca="false">BM21</f>
        <v>15.2</v>
      </c>
      <c r="BO21" s="141" t="n">
        <f aca="false">BK21-BL21-BM21-BN21</f>
        <v>15</v>
      </c>
      <c r="BP21" s="141" t="n">
        <f aca="false">ROUND((J21+Z21)/1000,1)</f>
        <v>700.6</v>
      </c>
      <c r="BQ21" s="141" t="n">
        <f aca="false">ROUND(BP21*0.6,1)</f>
        <v>420.4</v>
      </c>
      <c r="BR21" s="141" t="n">
        <f aca="false">ROUND(BP21*0.1,1)</f>
        <v>70.1</v>
      </c>
      <c r="BS21" s="141" t="n">
        <f aca="false">ROUND(BP21*0.15,1)</f>
        <v>105.1</v>
      </c>
      <c r="BT21" s="141" t="n">
        <f aca="false">BP21-BQ21-BR21-BS21</f>
        <v>105</v>
      </c>
      <c r="BU21" s="141" t="n">
        <f aca="false">ROUND(K21/1000,1)</f>
        <v>0</v>
      </c>
      <c r="BV21" s="141" t="n">
        <f aca="false">ROUND(BU21*0.25,1)</f>
        <v>0</v>
      </c>
      <c r="BW21" s="141" t="n">
        <f aca="false">BV21</f>
        <v>0</v>
      </c>
      <c r="BX21" s="141" t="n">
        <f aca="false">BW21</f>
        <v>0</v>
      </c>
      <c r="BY21" s="141" t="n">
        <f aca="false">BU21-BV21-BW21-BX21</f>
        <v>0</v>
      </c>
      <c r="BZ21" s="141" t="n">
        <f aca="false">ROUND((L21+AA21)/1000,1)</f>
        <v>369.2</v>
      </c>
      <c r="CA21" s="141" t="n">
        <f aca="false">ROUND(BZ21*0.25,1)</f>
        <v>92.3</v>
      </c>
      <c r="CB21" s="141" t="n">
        <f aca="false">CA21</f>
        <v>92.3</v>
      </c>
      <c r="CC21" s="141" t="n">
        <f aca="false">CB21</f>
        <v>92.3</v>
      </c>
      <c r="CD21" s="141" t="n">
        <f aca="false">BZ21-CA21-CB21-CC21</f>
        <v>92.3</v>
      </c>
      <c r="CE21" s="141" t="n">
        <f aca="false">SUM(CF21:CJ21)</f>
        <v>49.8</v>
      </c>
      <c r="CF21" s="141"/>
      <c r="CG21" s="141" t="n">
        <f aca="false">CL21</f>
        <v>12.5</v>
      </c>
      <c r="CH21" s="141" t="n">
        <f aca="false">CM21</f>
        <v>12.5</v>
      </c>
      <c r="CI21" s="141" t="n">
        <f aca="false">CN21</f>
        <v>12.5</v>
      </c>
      <c r="CJ21" s="141" t="n">
        <f aca="false">CO21</f>
        <v>12.3</v>
      </c>
      <c r="CK21" s="141" t="n">
        <f aca="false">ROUND(M21/1000,1)</f>
        <v>49.8</v>
      </c>
      <c r="CL21" s="141" t="n">
        <f aca="false">ROUND(CK21*0.25,1)</f>
        <v>12.5</v>
      </c>
      <c r="CM21" s="141" t="n">
        <f aca="false">CL21</f>
        <v>12.5</v>
      </c>
      <c r="CN21" s="141" t="n">
        <f aca="false">CM21</f>
        <v>12.5</v>
      </c>
      <c r="CO21" s="141" t="n">
        <f aca="false">CK21-CL21-CM21-CN21</f>
        <v>12.3</v>
      </c>
      <c r="CP21" s="141" t="n">
        <f aca="false">CU21+CZ21</f>
        <v>115.2</v>
      </c>
      <c r="CQ21" s="141" t="n">
        <f aca="false">CV21+DA21</f>
        <v>28.8</v>
      </c>
      <c r="CR21" s="141" t="n">
        <f aca="false">CW21+DB21</f>
        <v>28.8</v>
      </c>
      <c r="CS21" s="141" t="n">
        <f aca="false">CX21+DC21</f>
        <v>28.8</v>
      </c>
      <c r="CT21" s="141" t="n">
        <f aca="false">CY21+DD21</f>
        <v>28.8</v>
      </c>
      <c r="CU21" s="141" t="n">
        <f aca="false">ROUND(N21/1000,1)</f>
        <v>93.3</v>
      </c>
      <c r="CV21" s="141" t="n">
        <f aca="false">ROUND(CU21*0.25,1)</f>
        <v>23.3</v>
      </c>
      <c r="CW21" s="141" t="n">
        <f aca="false">CV21</f>
        <v>23.3</v>
      </c>
      <c r="CX21" s="141" t="n">
        <f aca="false">CW21</f>
        <v>23.3</v>
      </c>
      <c r="CY21" s="141" t="n">
        <f aca="false">CU21-CV21-CW21-CX21</f>
        <v>23.4</v>
      </c>
      <c r="CZ21" s="141" t="n">
        <f aca="false">ROUND(O21/1000,1)</f>
        <v>21.9</v>
      </c>
      <c r="DA21" s="141" t="n">
        <f aca="false">ROUND(CZ21*0.25,1)</f>
        <v>5.5</v>
      </c>
      <c r="DB21" s="141" t="n">
        <f aca="false">DA21</f>
        <v>5.5</v>
      </c>
      <c r="DC21" s="141" t="n">
        <f aca="false">DB21</f>
        <v>5.5</v>
      </c>
      <c r="DD21" s="141" t="n">
        <f aca="false">CZ21-DA21-DB21-DC21</f>
        <v>5.4</v>
      </c>
      <c r="DE21" s="141" t="n">
        <f aca="false">ROUND(AB21/1000,1)</f>
        <v>482.7</v>
      </c>
      <c r="DF21" s="141" t="n">
        <v>159</v>
      </c>
      <c r="DG21" s="141" t="n">
        <f aca="false">ROUND(DE21*0.2,1)</f>
        <v>96.5</v>
      </c>
      <c r="DH21" s="141" t="n">
        <f aca="false">DG21</f>
        <v>96.5</v>
      </c>
      <c r="DI21" s="141" t="n">
        <f aca="false">DE21-DF21-DG21-DH21</f>
        <v>130.7</v>
      </c>
      <c r="DJ21" s="141"/>
      <c r="DK21" s="141"/>
      <c r="DL21" s="141"/>
      <c r="DM21" s="141"/>
      <c r="DN21" s="141"/>
      <c r="DO21" s="142" t="n">
        <f aca="false">SUM(BF21)+CE21+CP21+DE21+DJ21+AZ21+AU21+AO21</f>
        <v>3133.5</v>
      </c>
      <c r="DP21" s="141" t="n">
        <f aca="false">AP21+AV21+BB21+BG21+CG21+CQ21+DF21</f>
        <v>1067.1</v>
      </c>
      <c r="DQ21" s="141" t="n">
        <f aca="false">AQ21+AW21+BC21+BH21+CH21+CR21+DG21</f>
        <v>654.3</v>
      </c>
      <c r="DR21" s="141" t="n">
        <f aca="false">AR21+AX21+BD21+BI21+CI21+CS21+DH21</f>
        <v>689.3</v>
      </c>
      <c r="DS21" s="141" t="n">
        <f aca="false">AS21+AY21+BE21+BJ21+CJ21+CT21+DI21</f>
        <v>722.8</v>
      </c>
      <c r="DT21" s="143" t="n">
        <f aca="false">DO21-DP21-DQ21-DR21</f>
        <v>722.8</v>
      </c>
      <c r="DV21" s="141" t="n">
        <f aca="false">AO21</f>
        <v>984.3</v>
      </c>
      <c r="DW21" s="141"/>
      <c r="DX21" s="141" t="n">
        <f aca="false">AU21</f>
        <v>297.3</v>
      </c>
      <c r="DY21" s="141" t="n">
        <f aca="false">ROUND(AZ21*1.022,1)</f>
        <v>75.4</v>
      </c>
      <c r="DZ21" s="141" t="n">
        <f aca="false">ROUND(BA21*1.022,1)</f>
        <v>0</v>
      </c>
      <c r="EA21" s="141" t="n">
        <f aca="false">SUM(EB21:EE21)</f>
        <v>1177.9</v>
      </c>
      <c r="EB21" s="141" t="n">
        <f aca="false">ROUND(BK21*1.022,1)</f>
        <v>61.9</v>
      </c>
      <c r="EC21" s="141" t="n">
        <f aca="false">ROUND(BP21*1.022,1)</f>
        <v>716</v>
      </c>
      <c r="ED21" s="141" t="n">
        <f aca="false">ROUND(BU21*1.022,1)</f>
        <v>0</v>
      </c>
      <c r="EE21" s="141" t="n">
        <v>400</v>
      </c>
      <c r="EF21" s="141" t="n">
        <f aca="false">ROUND(CE21*1.022,1)</f>
        <v>50.9</v>
      </c>
      <c r="EG21" s="141" t="n">
        <f aca="false">ROUND(CF21*1.022,1)</f>
        <v>0</v>
      </c>
      <c r="EH21" s="141" t="n">
        <f aca="false">ROUND(CK21*1.022,1)</f>
        <v>50.9</v>
      </c>
      <c r="EI21" s="141" t="n">
        <f aca="false">ROUND(CP21*1.022,1)</f>
        <v>117.7</v>
      </c>
      <c r="EJ21" s="141" t="n">
        <f aca="false">ROUND(CU21*1.022,1)</f>
        <v>95.4</v>
      </c>
      <c r="EK21" s="141" t="n">
        <f aca="false">ROUND(CZ21*1.022,1)</f>
        <v>22.4</v>
      </c>
      <c r="EL21" s="141" t="n">
        <f aca="false">ROUND(DE21*1,1)</f>
        <v>482.7</v>
      </c>
      <c r="EM21" s="141" t="n">
        <f aca="false">ROUND(DJ21*1.022,1)</f>
        <v>0</v>
      </c>
      <c r="EN21" s="141" t="n">
        <f aca="false">SUM(DV21:EA21)+EF21+EI21+EL21+EM21</f>
        <v>3186.2</v>
      </c>
      <c r="EQ21" s="141" t="n">
        <f aca="false">DV21</f>
        <v>984.3</v>
      </c>
      <c r="ER21" s="141" t="n">
        <f aca="false">DW21</f>
        <v>0</v>
      </c>
      <c r="ES21" s="141" t="n">
        <f aca="false">DX21</f>
        <v>297.3</v>
      </c>
      <c r="ET21" s="141" t="n">
        <f aca="false">DY21</f>
        <v>75.4</v>
      </c>
      <c r="EU21" s="141" t="n">
        <f aca="false">DZ21</f>
        <v>0</v>
      </c>
      <c r="EV21" s="141" t="n">
        <f aca="false">SUM(EW21:EZ21)</f>
        <v>1177.9</v>
      </c>
      <c r="EW21" s="141" t="n">
        <f aca="false">EB21</f>
        <v>61.9</v>
      </c>
      <c r="EX21" s="141" t="n">
        <f aca="false">EC21</f>
        <v>716</v>
      </c>
      <c r="EY21" s="141" t="n">
        <f aca="false">ED21</f>
        <v>0</v>
      </c>
      <c r="EZ21" s="141" t="n">
        <f aca="false">EE21</f>
        <v>400</v>
      </c>
      <c r="FA21" s="141" t="n">
        <f aca="false">EF21</f>
        <v>50.9</v>
      </c>
      <c r="FB21" s="141" t="n">
        <f aca="false">EG21</f>
        <v>0</v>
      </c>
      <c r="FC21" s="141" t="n">
        <f aca="false">EH21</f>
        <v>50.9</v>
      </c>
      <c r="FD21" s="141" t="n">
        <f aca="false">EI21</f>
        <v>117.7</v>
      </c>
      <c r="FE21" s="141" t="n">
        <f aca="false">EJ21</f>
        <v>95.4</v>
      </c>
      <c r="FF21" s="141" t="n">
        <f aca="false">EK21</f>
        <v>22.4</v>
      </c>
      <c r="FG21" s="141" t="n">
        <f aca="false">EL21</f>
        <v>482.7</v>
      </c>
      <c r="FH21" s="141" t="n">
        <f aca="false">EM21</f>
        <v>0</v>
      </c>
      <c r="FI21" s="141" t="n">
        <f aca="false">SUM(EQ21:EV21)+FA21+FD21+FG21+FH21</f>
        <v>3186.2</v>
      </c>
    </row>
    <row r="22" customFormat="false" ht="12.75" hidden="false" customHeight="false" outlineLevel="0" collapsed="false">
      <c r="A22" s="9" t="n">
        <v>13</v>
      </c>
      <c r="B22" s="9" t="s">
        <v>159</v>
      </c>
      <c r="C22" s="167"/>
      <c r="D22" s="25" t="n">
        <f aca="false">'2015-дс ФОТ'!C22</f>
        <v>161</v>
      </c>
      <c r="E22" s="102"/>
      <c r="F22" s="9"/>
      <c r="G22" s="102" t="n">
        <v>71600</v>
      </c>
      <c r="H22" s="9"/>
      <c r="I22" s="102" t="n">
        <v>70400</v>
      </c>
      <c r="J22" s="126" t="n">
        <f aca="false">ROUND(AM22/2,0)</f>
        <v>302860</v>
      </c>
      <c r="K22" s="102"/>
      <c r="L22" s="126" t="n">
        <f aca="false">ROUND(AH22*0.9,0)</f>
        <v>394353</v>
      </c>
      <c r="M22" s="102" t="n">
        <v>54700</v>
      </c>
      <c r="N22" s="102" t="n">
        <v>93300</v>
      </c>
      <c r="O22" s="126" t="n">
        <v>21911</v>
      </c>
      <c r="P22" s="126"/>
      <c r="Q22" s="138"/>
      <c r="R22" s="9"/>
      <c r="S22" s="129" t="n">
        <f aca="false">SUM(E22:R22)</f>
        <v>1009124</v>
      </c>
      <c r="T22" s="130" t="n">
        <f aca="false">ROUND(S22/D22,2)</f>
        <v>6267.85</v>
      </c>
      <c r="U22" s="131" t="n">
        <f aca="false">'2015-дс ФОТ'!Z22</f>
        <v>9122.31</v>
      </c>
      <c r="V22" s="131" t="n">
        <f aca="false">ROUND(T22+U22,2)</f>
        <v>15390.16</v>
      </c>
      <c r="W22" s="166" t="n">
        <f aca="false">ROUND(V22*D22,2)</f>
        <v>2477815.76</v>
      </c>
      <c r="X22" s="165" t="n">
        <f aca="false">ROUND(D22*$V$28,2)</f>
        <v>2324039.83</v>
      </c>
      <c r="Y22" s="134" t="n">
        <f aca="false">ROUND(W22/X22,3)</f>
        <v>1.066</v>
      </c>
      <c r="Z22" s="126" t="n">
        <f aca="false">J22</f>
        <v>302860</v>
      </c>
      <c r="AA22" s="126" t="n">
        <f aca="false">AH22-L22</f>
        <v>43817</v>
      </c>
      <c r="AB22" s="102" t="n">
        <v>550000</v>
      </c>
      <c r="AC22" s="135"/>
      <c r="AD22" s="129" t="n">
        <f aca="false">SUM(Z22:AB22)</f>
        <v>896677</v>
      </c>
      <c r="AE22" s="136" t="n">
        <f aca="false">ROUND(X22*Y22+AD22,2)</f>
        <v>3374103.46</v>
      </c>
      <c r="AF22" s="137" t="n">
        <f aca="false">AB22-(AB22*0.25)</f>
        <v>412500</v>
      </c>
      <c r="AG22" s="96" t="n">
        <f aca="false">ROUND(AE22/1000,1)</f>
        <v>3374.1</v>
      </c>
      <c r="AH22" s="138" t="n">
        <v>438170</v>
      </c>
      <c r="AI22" s="139"/>
      <c r="AJ22" s="140"/>
      <c r="AK22" s="140"/>
      <c r="AL22" s="140"/>
      <c r="AM22" s="102" t="n">
        <v>605720.54</v>
      </c>
      <c r="AO22" s="141" t="n">
        <f aca="false">ROUND(U22*D22/1.302/1000,1)</f>
        <v>1128</v>
      </c>
      <c r="AP22" s="141" t="n">
        <f aca="false">ROUND(AO22/4,1)</f>
        <v>282</v>
      </c>
      <c r="AQ22" s="141" t="n">
        <f aca="false">AP22</f>
        <v>282</v>
      </c>
      <c r="AR22" s="141" t="n">
        <f aca="false">AQ22</f>
        <v>282</v>
      </c>
      <c r="AS22" s="141" t="n">
        <f aca="false">AO22-AP22-AQ22-AR22</f>
        <v>282</v>
      </c>
      <c r="AT22" s="141"/>
      <c r="AU22" s="141" t="n">
        <f aca="false">ROUND(AO22*30.2%,1)</f>
        <v>340.7</v>
      </c>
      <c r="AV22" s="141" t="n">
        <f aca="false">ROUND(AP22*0.302,1)</f>
        <v>85.2</v>
      </c>
      <c r="AW22" s="141" t="n">
        <f aca="false">ROUND(AQ22*0.302,1)</f>
        <v>85.2</v>
      </c>
      <c r="AX22" s="141" t="n">
        <f aca="false">ROUND(AR22*0.302,1)</f>
        <v>85.2</v>
      </c>
      <c r="AY22" s="141" t="n">
        <f aca="false">AU22-AV22-AW22-AX22</f>
        <v>85.1</v>
      </c>
      <c r="AZ22" s="141" t="n">
        <f aca="false">ROUND(G22/1000,1)</f>
        <v>71.6</v>
      </c>
      <c r="BA22" s="141"/>
      <c r="BB22" s="141" t="n">
        <f aca="false">ROUND(AZ22*0.25,1)</f>
        <v>17.9</v>
      </c>
      <c r="BC22" s="141" t="n">
        <f aca="false">BB22</f>
        <v>17.9</v>
      </c>
      <c r="BD22" s="141" t="n">
        <f aca="false">BC22</f>
        <v>17.9</v>
      </c>
      <c r="BE22" s="141" t="n">
        <f aca="false">AZ22-BB22-BC22-BD22</f>
        <v>17.9</v>
      </c>
      <c r="BF22" s="141" t="n">
        <f aca="false">BK22+BP22+BU22+BZ22</f>
        <v>1114.3</v>
      </c>
      <c r="BG22" s="141" t="n">
        <f aca="false">BL22+BQ22+BV22+CA22</f>
        <v>490.6</v>
      </c>
      <c r="BH22" s="141" t="n">
        <f aca="false">BM22+BR22+BW22+CB22</f>
        <v>187.8</v>
      </c>
      <c r="BI22" s="141" t="n">
        <f aca="false">BN22+BS22+BX22+CC22</f>
        <v>218.1</v>
      </c>
      <c r="BJ22" s="141" t="n">
        <f aca="false">BO22+BT22+BY22+CD22</f>
        <v>217.8</v>
      </c>
      <c r="BK22" s="141" t="n">
        <f aca="false">ROUND(I22/1000,1)</f>
        <v>70.4</v>
      </c>
      <c r="BL22" s="141" t="n">
        <f aca="false">ROUND(BK22*0.25,1)</f>
        <v>17.6</v>
      </c>
      <c r="BM22" s="141" t="n">
        <f aca="false">BL22</f>
        <v>17.6</v>
      </c>
      <c r="BN22" s="141" t="n">
        <f aca="false">BM22</f>
        <v>17.6</v>
      </c>
      <c r="BO22" s="141" t="n">
        <f aca="false">BK22-BL22-BM22-BN22</f>
        <v>17.6</v>
      </c>
      <c r="BP22" s="141" t="n">
        <f aca="false">ROUND((J22+Z22)/1000,1)</f>
        <v>605.7</v>
      </c>
      <c r="BQ22" s="141" t="n">
        <f aca="false">ROUND(BP22*0.6,1)</f>
        <v>363.4</v>
      </c>
      <c r="BR22" s="141" t="n">
        <f aca="false">ROUND(BP22*0.1,1)</f>
        <v>60.6</v>
      </c>
      <c r="BS22" s="141" t="n">
        <f aca="false">ROUND(BP22*0.15,1)</f>
        <v>90.9</v>
      </c>
      <c r="BT22" s="141" t="n">
        <f aca="false">BP22-BQ22-BR22-BS22</f>
        <v>90.8000000000001</v>
      </c>
      <c r="BU22" s="141" t="n">
        <f aca="false">ROUND(K22/1000,1)</f>
        <v>0</v>
      </c>
      <c r="BV22" s="141" t="n">
        <f aca="false">ROUND(BU22*0.25,1)</f>
        <v>0</v>
      </c>
      <c r="BW22" s="141" t="n">
        <f aca="false">BV22</f>
        <v>0</v>
      </c>
      <c r="BX22" s="141" t="n">
        <f aca="false">BW22</f>
        <v>0</v>
      </c>
      <c r="BY22" s="141" t="n">
        <f aca="false">BU22-BV22-BW22-BX22</f>
        <v>0</v>
      </c>
      <c r="BZ22" s="141" t="n">
        <f aca="false">ROUND((L22+AA22)/1000,1)</f>
        <v>438.2</v>
      </c>
      <c r="CA22" s="141" t="n">
        <f aca="false">ROUND(BZ22*0.25,1)</f>
        <v>109.6</v>
      </c>
      <c r="CB22" s="141" t="n">
        <f aca="false">CA22</f>
        <v>109.6</v>
      </c>
      <c r="CC22" s="141" t="n">
        <f aca="false">CB22</f>
        <v>109.6</v>
      </c>
      <c r="CD22" s="141" t="n">
        <f aca="false">BZ22-CA22-CB22-CC22</f>
        <v>109.4</v>
      </c>
      <c r="CE22" s="141" t="n">
        <f aca="false">SUM(CF22:CJ22)</f>
        <v>54.7</v>
      </c>
      <c r="CF22" s="141"/>
      <c r="CG22" s="141" t="n">
        <f aca="false">CL22</f>
        <v>13.7</v>
      </c>
      <c r="CH22" s="141" t="n">
        <f aca="false">CM22</f>
        <v>13.7</v>
      </c>
      <c r="CI22" s="141" t="n">
        <f aca="false">CN22</f>
        <v>13.7</v>
      </c>
      <c r="CJ22" s="141" t="n">
        <f aca="false">CO22</f>
        <v>13.6</v>
      </c>
      <c r="CK22" s="141" t="n">
        <f aca="false">ROUND(M22/1000,1)</f>
        <v>54.7</v>
      </c>
      <c r="CL22" s="141" t="n">
        <f aca="false">ROUND(CK22*0.25,1)</f>
        <v>13.7</v>
      </c>
      <c r="CM22" s="141" t="n">
        <f aca="false">CL22</f>
        <v>13.7</v>
      </c>
      <c r="CN22" s="141" t="n">
        <f aca="false">CM22</f>
        <v>13.7</v>
      </c>
      <c r="CO22" s="141" t="n">
        <f aca="false">CK22-CL22-CM22-CN22</f>
        <v>13.6</v>
      </c>
      <c r="CP22" s="141" t="n">
        <f aca="false">CU22+CZ22</f>
        <v>115.2</v>
      </c>
      <c r="CQ22" s="141" t="n">
        <f aca="false">CV22+DA22</f>
        <v>28.8</v>
      </c>
      <c r="CR22" s="141" t="n">
        <f aca="false">CW22+DB22</f>
        <v>28.8</v>
      </c>
      <c r="CS22" s="141" t="n">
        <f aca="false">CX22+DC22</f>
        <v>28.8</v>
      </c>
      <c r="CT22" s="141" t="n">
        <f aca="false">CY22+DD22</f>
        <v>28.8</v>
      </c>
      <c r="CU22" s="141" t="n">
        <f aca="false">ROUND(N22/1000,1)</f>
        <v>93.3</v>
      </c>
      <c r="CV22" s="141" t="n">
        <f aca="false">ROUND(CU22*0.25,1)</f>
        <v>23.3</v>
      </c>
      <c r="CW22" s="141" t="n">
        <f aca="false">CV22</f>
        <v>23.3</v>
      </c>
      <c r="CX22" s="141" t="n">
        <f aca="false">CW22</f>
        <v>23.3</v>
      </c>
      <c r="CY22" s="141" t="n">
        <f aca="false">CU22-CV22-CW22-CX22</f>
        <v>23.4</v>
      </c>
      <c r="CZ22" s="141" t="n">
        <f aca="false">ROUND(O22/1000,1)</f>
        <v>21.9</v>
      </c>
      <c r="DA22" s="141" t="n">
        <f aca="false">ROUND(CZ22*0.25,1)</f>
        <v>5.5</v>
      </c>
      <c r="DB22" s="141" t="n">
        <f aca="false">DA22</f>
        <v>5.5</v>
      </c>
      <c r="DC22" s="141" t="n">
        <f aca="false">DB22</f>
        <v>5.5</v>
      </c>
      <c r="DD22" s="141" t="n">
        <f aca="false">CZ22-DA22-DB22-DC22</f>
        <v>5.4</v>
      </c>
      <c r="DE22" s="141" t="n">
        <f aca="false">ROUND(AB22/1000,1)</f>
        <v>550</v>
      </c>
      <c r="DF22" s="141" t="n">
        <v>172</v>
      </c>
      <c r="DG22" s="141" t="n">
        <f aca="false">ROUND(DE22*0.2,1)</f>
        <v>110</v>
      </c>
      <c r="DH22" s="141" t="n">
        <f aca="false">DG22</f>
        <v>110</v>
      </c>
      <c r="DI22" s="141" t="n">
        <f aca="false">DE22-DF22-DG22-DH22</f>
        <v>158</v>
      </c>
      <c r="DJ22" s="141"/>
      <c r="DK22" s="141"/>
      <c r="DL22" s="141"/>
      <c r="DM22" s="141"/>
      <c r="DN22" s="141"/>
      <c r="DO22" s="142" t="n">
        <f aca="false">SUM(BF22)+CE22+CP22+DE22+DJ22+AZ22+AU22+AO22</f>
        <v>3374.5</v>
      </c>
      <c r="DP22" s="141" t="n">
        <f aca="false">AP22+AV22+BB22+BG22+CG22+CQ22+DF22</f>
        <v>1090.2</v>
      </c>
      <c r="DQ22" s="141" t="n">
        <f aca="false">AQ22+AW22+BC22+BH22+CH22+CR22+DG22</f>
        <v>725.4</v>
      </c>
      <c r="DR22" s="141" t="n">
        <f aca="false">AR22+AX22+BD22+BI22+CI22+CS22+DH22</f>
        <v>755.7</v>
      </c>
      <c r="DS22" s="141" t="n">
        <f aca="false">AS22+AY22+BE22+BJ22+CJ22+CT22+DI22</f>
        <v>803.2</v>
      </c>
      <c r="DT22" s="143" t="n">
        <f aca="false">DO22-DP22-DQ22-DR22</f>
        <v>803.2</v>
      </c>
      <c r="DV22" s="141" t="n">
        <f aca="false">AO22</f>
        <v>1128</v>
      </c>
      <c r="DW22" s="141"/>
      <c r="DX22" s="141" t="n">
        <f aca="false">AU22</f>
        <v>340.7</v>
      </c>
      <c r="DY22" s="141" t="n">
        <f aca="false">ROUND(AZ22*1.022,1)</f>
        <v>73.2</v>
      </c>
      <c r="DZ22" s="141" t="n">
        <f aca="false">ROUND(BA22*1.022,1)</f>
        <v>0</v>
      </c>
      <c r="EA22" s="141" t="n">
        <f aca="false">SUM(EB22:EE22)</f>
        <v>1190.9</v>
      </c>
      <c r="EB22" s="141" t="n">
        <f aca="false">ROUND(BK22*1.022,1)</f>
        <v>71.9</v>
      </c>
      <c r="EC22" s="141" t="n">
        <f aca="false">ROUND(BP22*1.022,1)</f>
        <v>619</v>
      </c>
      <c r="ED22" s="141" t="n">
        <f aca="false">ROUND(BU22*1.022,1)</f>
        <v>0</v>
      </c>
      <c r="EE22" s="141" t="n">
        <v>500</v>
      </c>
      <c r="EF22" s="141" t="n">
        <f aca="false">ROUND(CE22*1.022,1)</f>
        <v>55.9</v>
      </c>
      <c r="EG22" s="141" t="n">
        <f aca="false">ROUND(CF22*1.022,1)</f>
        <v>0</v>
      </c>
      <c r="EH22" s="141" t="n">
        <f aca="false">ROUND(CK22*1.022,1)</f>
        <v>55.9</v>
      </c>
      <c r="EI22" s="141" t="n">
        <f aca="false">ROUND(CP22*1.022,1)</f>
        <v>117.7</v>
      </c>
      <c r="EJ22" s="141" t="n">
        <f aca="false">ROUND(CU22*1.022,1)</f>
        <v>95.4</v>
      </c>
      <c r="EK22" s="141" t="n">
        <f aca="false">ROUND(CZ22*1.022,1)</f>
        <v>22.4</v>
      </c>
      <c r="EL22" s="141" t="n">
        <f aca="false">ROUND(DE22*1,1)</f>
        <v>550</v>
      </c>
      <c r="EM22" s="141" t="n">
        <f aca="false">ROUND(DJ22*1.022,1)</f>
        <v>0</v>
      </c>
      <c r="EN22" s="141" t="n">
        <f aca="false">SUM(DV22:EA22)+EF22+EI22+EL22+EM22</f>
        <v>3456.4</v>
      </c>
      <c r="EQ22" s="141" t="n">
        <f aca="false">DV22</f>
        <v>1128</v>
      </c>
      <c r="ER22" s="141" t="n">
        <f aca="false">DW22</f>
        <v>0</v>
      </c>
      <c r="ES22" s="141" t="n">
        <f aca="false">DX22</f>
        <v>340.7</v>
      </c>
      <c r="ET22" s="141" t="n">
        <f aca="false">DY22</f>
        <v>73.2</v>
      </c>
      <c r="EU22" s="141" t="n">
        <f aca="false">DZ22</f>
        <v>0</v>
      </c>
      <c r="EV22" s="141" t="n">
        <f aca="false">SUM(EW22:EZ22)</f>
        <v>1190.9</v>
      </c>
      <c r="EW22" s="141" t="n">
        <f aca="false">EB22</f>
        <v>71.9</v>
      </c>
      <c r="EX22" s="141" t="n">
        <f aca="false">EC22</f>
        <v>619</v>
      </c>
      <c r="EY22" s="141" t="n">
        <f aca="false">ED22</f>
        <v>0</v>
      </c>
      <c r="EZ22" s="141" t="n">
        <f aca="false">EE22</f>
        <v>500</v>
      </c>
      <c r="FA22" s="141" t="n">
        <f aca="false">EF22</f>
        <v>55.9</v>
      </c>
      <c r="FB22" s="141" t="n">
        <f aca="false">EG22</f>
        <v>0</v>
      </c>
      <c r="FC22" s="141" t="n">
        <f aca="false">EH22</f>
        <v>55.9</v>
      </c>
      <c r="FD22" s="141" t="n">
        <f aca="false">EI22</f>
        <v>117.7</v>
      </c>
      <c r="FE22" s="141" t="n">
        <f aca="false">EJ22</f>
        <v>95.4</v>
      </c>
      <c r="FF22" s="141" t="n">
        <f aca="false">EK22</f>
        <v>22.4</v>
      </c>
      <c r="FG22" s="141" t="n">
        <f aca="false">EL22</f>
        <v>550</v>
      </c>
      <c r="FH22" s="141" t="n">
        <f aca="false">EM22</f>
        <v>0</v>
      </c>
      <c r="FI22" s="141" t="n">
        <f aca="false">SUM(EQ22:EV22)+FA22+FD22+FG22+FH22</f>
        <v>3456.4</v>
      </c>
    </row>
    <row r="23" customFormat="false" ht="12.75" hidden="false" customHeight="false" outlineLevel="0" collapsed="false">
      <c r="A23" s="9" t="n">
        <v>14</v>
      </c>
      <c r="B23" s="9" t="s">
        <v>160</v>
      </c>
      <c r="C23" s="7"/>
      <c r="D23" s="25" t="n">
        <f aca="false">'2015-дс ФОТ'!C23</f>
        <v>80</v>
      </c>
      <c r="E23" s="102"/>
      <c r="F23" s="9"/>
      <c r="G23" s="102" t="n">
        <v>84600</v>
      </c>
      <c r="H23" s="138"/>
      <c r="I23" s="102" t="n">
        <v>56600</v>
      </c>
      <c r="J23" s="126" t="n">
        <f aca="false">ROUND(AM23/2,0)</f>
        <v>183099</v>
      </c>
      <c r="K23" s="102" t="n">
        <v>31527.5</v>
      </c>
      <c r="L23" s="126" t="n">
        <f aca="false">ROUND(AH23*0.9,0)</f>
        <v>288846</v>
      </c>
      <c r="M23" s="102" t="n">
        <v>40800</v>
      </c>
      <c r="N23" s="102" t="n">
        <v>74900</v>
      </c>
      <c r="O23" s="126" t="n">
        <v>21911</v>
      </c>
      <c r="P23" s="126"/>
      <c r="Q23" s="138"/>
      <c r="R23" s="9"/>
      <c r="S23" s="129" t="n">
        <f aca="false">SUM(E23:R23)</f>
        <v>782283.5</v>
      </c>
      <c r="T23" s="130" t="n">
        <f aca="false">ROUND(S23/D23,2)</f>
        <v>9778.54</v>
      </c>
      <c r="U23" s="131" t="n">
        <f aca="false">'2015-дс ФОТ'!Z23</f>
        <v>10979.12</v>
      </c>
      <c r="V23" s="131" t="n">
        <f aca="false">ROUND(T23+U23,2)</f>
        <v>20757.66</v>
      </c>
      <c r="W23" s="166" t="n">
        <f aca="false">ROUND(V23*D23,2)</f>
        <v>1660612.8</v>
      </c>
      <c r="X23" s="165" t="n">
        <f aca="false">ROUND(D23*$V$28,2)</f>
        <v>1154802.4</v>
      </c>
      <c r="Y23" s="134" t="n">
        <f aca="false">ROUND(W23/X23,3)</f>
        <v>1.438</v>
      </c>
      <c r="Z23" s="126" t="n">
        <f aca="false">J23</f>
        <v>183099</v>
      </c>
      <c r="AA23" s="126" t="n">
        <f aca="false">AH23-L23</f>
        <v>32094</v>
      </c>
      <c r="AB23" s="102" t="n">
        <v>400000</v>
      </c>
      <c r="AC23" s="135"/>
      <c r="AD23" s="129" t="n">
        <f aca="false">SUM(Z23:AB23)</f>
        <v>615193</v>
      </c>
      <c r="AE23" s="136" t="n">
        <f aca="false">ROUND(X23*Y23+AD23,2)</f>
        <v>2275798.85</v>
      </c>
      <c r="AF23" s="137" t="n">
        <f aca="false">AB23-(AB23*0.25)</f>
        <v>300000</v>
      </c>
      <c r="AG23" s="96" t="n">
        <f aca="false">ROUND(AE23/1000,1)</f>
        <v>2275.8</v>
      </c>
      <c r="AH23" s="138" t="n">
        <v>320940</v>
      </c>
      <c r="AI23" s="139"/>
      <c r="AJ23" s="140"/>
      <c r="AK23" s="140"/>
      <c r="AL23" s="140"/>
      <c r="AM23" s="102" t="n">
        <v>366198.6</v>
      </c>
      <c r="AO23" s="141" t="n">
        <f aca="false">ROUND(U23*D23/1.302/1000,1)</f>
        <v>674.6</v>
      </c>
      <c r="AP23" s="141" t="n">
        <f aca="false">ROUND(AO23/4,1)</f>
        <v>168.7</v>
      </c>
      <c r="AQ23" s="141" t="n">
        <f aca="false">AP23</f>
        <v>168.7</v>
      </c>
      <c r="AR23" s="141" t="n">
        <f aca="false">AQ23</f>
        <v>168.7</v>
      </c>
      <c r="AS23" s="141" t="n">
        <f aca="false">AO23-AP23-AQ23-AR23</f>
        <v>168.5</v>
      </c>
      <c r="AT23" s="141"/>
      <c r="AU23" s="141" t="n">
        <f aca="false">ROUND(AO23*30.2%,1)</f>
        <v>203.7</v>
      </c>
      <c r="AV23" s="141" t="n">
        <f aca="false">ROUND(AP23*0.302,1)</f>
        <v>50.9</v>
      </c>
      <c r="AW23" s="141" t="n">
        <f aca="false">ROUND(AQ23*0.302,1)</f>
        <v>50.9</v>
      </c>
      <c r="AX23" s="141" t="n">
        <f aca="false">ROUND(AR23*0.302,1)</f>
        <v>50.9</v>
      </c>
      <c r="AY23" s="141" t="n">
        <f aca="false">AU23-AV23-AW23-AX23</f>
        <v>51</v>
      </c>
      <c r="AZ23" s="141" t="n">
        <f aca="false">ROUND(G23/1000,1)</f>
        <v>84.6</v>
      </c>
      <c r="BA23" s="141"/>
      <c r="BB23" s="141" t="n">
        <f aca="false">ROUND(AZ23*0.25,1)</f>
        <v>21.2</v>
      </c>
      <c r="BC23" s="141" t="n">
        <f aca="false">BB23</f>
        <v>21.2</v>
      </c>
      <c r="BD23" s="141" t="n">
        <f aca="false">BC23</f>
        <v>21.2</v>
      </c>
      <c r="BE23" s="141" t="n">
        <f aca="false">AZ23-BB23-BC23-BD23</f>
        <v>21</v>
      </c>
      <c r="BF23" s="141" t="n">
        <f aca="false">BK23+BP23+BU23+BZ23</f>
        <v>775.2</v>
      </c>
      <c r="BG23" s="141" t="n">
        <f aca="false">BL23+BQ23+BV23+CA23</f>
        <v>329.1</v>
      </c>
      <c r="BH23" s="141" t="n">
        <f aca="false">BM23+BR23+BW23+CB23</f>
        <v>136.5</v>
      </c>
      <c r="BI23" s="141" t="n">
        <f aca="false">BN23+BS23+BX23+CC23</f>
        <v>154.8</v>
      </c>
      <c r="BJ23" s="141" t="n">
        <f aca="false">BO23+BT23+BY23+CD23</f>
        <v>154.8</v>
      </c>
      <c r="BK23" s="141" t="n">
        <f aca="false">ROUND(I23/1000,1)</f>
        <v>56.6</v>
      </c>
      <c r="BL23" s="141" t="n">
        <f aca="false">ROUND(BK23*0.25,1)</f>
        <v>14.2</v>
      </c>
      <c r="BM23" s="141" t="n">
        <f aca="false">BL23</f>
        <v>14.2</v>
      </c>
      <c r="BN23" s="141" t="n">
        <f aca="false">BM23</f>
        <v>14.2</v>
      </c>
      <c r="BO23" s="141" t="n">
        <f aca="false">BK23-BL23-BM23-BN23</f>
        <v>14</v>
      </c>
      <c r="BP23" s="141" t="n">
        <f aca="false">ROUND((J23+Z23)/1000,1)</f>
        <v>366.2</v>
      </c>
      <c r="BQ23" s="141" t="n">
        <f aca="false">ROUND(BP23*0.6,1)</f>
        <v>219.7</v>
      </c>
      <c r="BR23" s="141" t="n">
        <f aca="false">ROUND(BP23*0.1,1)</f>
        <v>36.6</v>
      </c>
      <c r="BS23" s="141" t="n">
        <f aca="false">ROUND(BP23*0.15,1)</f>
        <v>54.9</v>
      </c>
      <c r="BT23" s="141" t="n">
        <f aca="false">BP23-BQ23-BR23-BS23</f>
        <v>55</v>
      </c>
      <c r="BU23" s="141" t="n">
        <f aca="false">ROUND(K23/1000,1)</f>
        <v>31.5</v>
      </c>
      <c r="BV23" s="141" t="n">
        <v>15</v>
      </c>
      <c r="BW23" s="141" t="n">
        <v>5.5</v>
      </c>
      <c r="BX23" s="141" t="n">
        <f aca="false">BW23</f>
        <v>5.5</v>
      </c>
      <c r="BY23" s="141" t="n">
        <f aca="false">BU23-BV23-BW23-BX23</f>
        <v>5.5</v>
      </c>
      <c r="BZ23" s="141" t="n">
        <f aca="false">ROUND((L23+AA23)/1000,1)</f>
        <v>320.9</v>
      </c>
      <c r="CA23" s="141" t="n">
        <f aca="false">ROUND(BZ23*0.25,1)</f>
        <v>80.2</v>
      </c>
      <c r="CB23" s="141" t="n">
        <f aca="false">CA23</f>
        <v>80.2</v>
      </c>
      <c r="CC23" s="141" t="n">
        <f aca="false">CB23</f>
        <v>80.2</v>
      </c>
      <c r="CD23" s="141" t="n">
        <f aca="false">BZ23-CA23-CB23-CC23</f>
        <v>80.3</v>
      </c>
      <c r="CE23" s="141" t="n">
        <f aca="false">SUM(CF23:CJ23)</f>
        <v>40.8</v>
      </c>
      <c r="CF23" s="141"/>
      <c r="CG23" s="141" t="n">
        <f aca="false">CL23</f>
        <v>10.2</v>
      </c>
      <c r="CH23" s="141" t="n">
        <f aca="false">CM23</f>
        <v>10.2</v>
      </c>
      <c r="CI23" s="141" t="n">
        <f aca="false">CN23</f>
        <v>10.2</v>
      </c>
      <c r="CJ23" s="141" t="n">
        <f aca="false">CO23</f>
        <v>10.2</v>
      </c>
      <c r="CK23" s="141" t="n">
        <f aca="false">ROUND(M23/1000,1)</f>
        <v>40.8</v>
      </c>
      <c r="CL23" s="141" t="n">
        <f aca="false">ROUND(CK23*0.25,1)</f>
        <v>10.2</v>
      </c>
      <c r="CM23" s="141" t="n">
        <f aca="false">CL23</f>
        <v>10.2</v>
      </c>
      <c r="CN23" s="141" t="n">
        <f aca="false">CM23</f>
        <v>10.2</v>
      </c>
      <c r="CO23" s="141" t="n">
        <f aca="false">CK23-CL23-CM23-CN23</f>
        <v>10.2</v>
      </c>
      <c r="CP23" s="141" t="n">
        <f aca="false">CU23+CZ23</f>
        <v>96.8</v>
      </c>
      <c r="CQ23" s="141" t="n">
        <f aca="false">CV23+DA23</f>
        <v>24.2</v>
      </c>
      <c r="CR23" s="141" t="n">
        <f aca="false">CW23+DB23</f>
        <v>24.2</v>
      </c>
      <c r="CS23" s="141" t="n">
        <f aca="false">CX23+DC23</f>
        <v>24.2</v>
      </c>
      <c r="CT23" s="141" t="n">
        <f aca="false">CY23+DD23</f>
        <v>24.2</v>
      </c>
      <c r="CU23" s="141" t="n">
        <f aca="false">ROUND(N23/1000,1)</f>
        <v>74.9</v>
      </c>
      <c r="CV23" s="141" t="n">
        <f aca="false">ROUND(CU23*0.25,1)</f>
        <v>18.7</v>
      </c>
      <c r="CW23" s="141" t="n">
        <f aca="false">CV23</f>
        <v>18.7</v>
      </c>
      <c r="CX23" s="141" t="n">
        <f aca="false">CW23</f>
        <v>18.7</v>
      </c>
      <c r="CY23" s="141" t="n">
        <f aca="false">CU23-CV23-CW23-CX23</f>
        <v>18.8</v>
      </c>
      <c r="CZ23" s="141" t="n">
        <f aca="false">ROUND(O23/1000,1)</f>
        <v>21.9</v>
      </c>
      <c r="DA23" s="141" t="n">
        <f aca="false">ROUND(CZ23*0.25,1)</f>
        <v>5.5</v>
      </c>
      <c r="DB23" s="141" t="n">
        <f aca="false">DA23</f>
        <v>5.5</v>
      </c>
      <c r="DC23" s="141" t="n">
        <f aca="false">DB23</f>
        <v>5.5</v>
      </c>
      <c r="DD23" s="141" t="n">
        <f aca="false">CZ23-DA23-DB23-DC23</f>
        <v>5.4</v>
      </c>
      <c r="DE23" s="141" t="n">
        <v>398.7</v>
      </c>
      <c r="DF23" s="141" t="n">
        <v>105</v>
      </c>
      <c r="DG23" s="141" t="n">
        <f aca="false">ROUND(DE23*0.2,1)</f>
        <v>79.7</v>
      </c>
      <c r="DH23" s="141" t="n">
        <f aca="false">DG23</f>
        <v>79.7</v>
      </c>
      <c r="DI23" s="141" t="n">
        <f aca="false">DE23-DF23-DG23-DH23</f>
        <v>134.3</v>
      </c>
      <c r="DJ23" s="141"/>
      <c r="DK23" s="141"/>
      <c r="DL23" s="141"/>
      <c r="DM23" s="141"/>
      <c r="DN23" s="141"/>
      <c r="DO23" s="142" t="n">
        <f aca="false">SUM(BF23)+CE23+CP23+DE23+DJ23+AZ23+AU23+AO23</f>
        <v>2274.4</v>
      </c>
      <c r="DP23" s="141" t="n">
        <f aca="false">AP23+AV23+BB23+BG23+CG23+CQ23+DF23</f>
        <v>709.3</v>
      </c>
      <c r="DQ23" s="141" t="n">
        <f aca="false">AQ23+AW23+BC23+BH23+CH23+CR23+DG23</f>
        <v>491.4</v>
      </c>
      <c r="DR23" s="141" t="n">
        <f aca="false">AR23+AX23+BD23+BI23+CI23+CS23+DH23</f>
        <v>509.7</v>
      </c>
      <c r="DS23" s="141" t="n">
        <f aca="false">AS23+AY23+BE23+BJ23+CJ23+CT23+DI23</f>
        <v>564</v>
      </c>
      <c r="DT23" s="143" t="n">
        <f aca="false">DO23-DP23-DQ23-DR23</f>
        <v>564</v>
      </c>
      <c r="DV23" s="141" t="n">
        <f aca="false">AO23</f>
        <v>674.6</v>
      </c>
      <c r="DW23" s="141"/>
      <c r="DX23" s="141" t="n">
        <f aca="false">AU23</f>
        <v>203.7</v>
      </c>
      <c r="DY23" s="141" t="n">
        <f aca="false">ROUND(AZ23*1.022,1)</f>
        <v>86.5</v>
      </c>
      <c r="DZ23" s="141" t="n">
        <f aca="false">ROUND(BA23*1.022,1)</f>
        <v>0</v>
      </c>
      <c r="EA23" s="141" t="n">
        <f aca="false">SUM(EB23:EE23)</f>
        <v>814.3</v>
      </c>
      <c r="EB23" s="141" t="n">
        <f aca="false">ROUND(BK23*1.022,1)</f>
        <v>57.8</v>
      </c>
      <c r="EC23" s="141" t="n">
        <f aca="false">ROUND(BP23*1.022,1)</f>
        <v>374.3</v>
      </c>
      <c r="ED23" s="141" t="n">
        <f aca="false">ROUND(BU23*1.022,1)</f>
        <v>32.2</v>
      </c>
      <c r="EE23" s="141" t="n">
        <v>350</v>
      </c>
      <c r="EF23" s="141" t="n">
        <f aca="false">ROUND(CE23*1.022,1)</f>
        <v>41.7</v>
      </c>
      <c r="EG23" s="141" t="n">
        <f aca="false">ROUND(CF23*1.022,1)</f>
        <v>0</v>
      </c>
      <c r="EH23" s="141" t="n">
        <f aca="false">ROUND(CK23*1.022,1)</f>
        <v>41.7</v>
      </c>
      <c r="EI23" s="141" t="n">
        <f aca="false">ROUND(CP23*1.022,1)</f>
        <v>98.9</v>
      </c>
      <c r="EJ23" s="141" t="n">
        <f aca="false">ROUND(CU23*1.022,1)</f>
        <v>76.5</v>
      </c>
      <c r="EK23" s="141" t="n">
        <f aca="false">ROUND(CZ23*1.022,1)</f>
        <v>22.4</v>
      </c>
      <c r="EL23" s="141" t="n">
        <f aca="false">ROUND(DE23*1,1)</f>
        <v>398.7</v>
      </c>
      <c r="EM23" s="141" t="n">
        <f aca="false">ROUND(DJ23*1.022,1)</f>
        <v>0</v>
      </c>
      <c r="EN23" s="141" t="n">
        <f aca="false">SUM(DV23:EA23)+EF23+EI23+EL23+EM23</f>
        <v>2318.4</v>
      </c>
      <c r="EQ23" s="141" t="n">
        <f aca="false">DV23</f>
        <v>674.6</v>
      </c>
      <c r="ER23" s="141" t="n">
        <f aca="false">DW23</f>
        <v>0</v>
      </c>
      <c r="ES23" s="141" t="n">
        <f aca="false">DX23</f>
        <v>203.7</v>
      </c>
      <c r="ET23" s="141" t="n">
        <f aca="false">DY23</f>
        <v>86.5</v>
      </c>
      <c r="EU23" s="141" t="n">
        <f aca="false">DZ23</f>
        <v>0</v>
      </c>
      <c r="EV23" s="141" t="n">
        <f aca="false">SUM(EW23:EZ23)</f>
        <v>814.3</v>
      </c>
      <c r="EW23" s="141" t="n">
        <f aca="false">EB23</f>
        <v>57.8</v>
      </c>
      <c r="EX23" s="141" t="n">
        <f aca="false">EC23</f>
        <v>374.3</v>
      </c>
      <c r="EY23" s="141" t="n">
        <f aca="false">ED23</f>
        <v>32.2</v>
      </c>
      <c r="EZ23" s="141" t="n">
        <f aca="false">EE23</f>
        <v>350</v>
      </c>
      <c r="FA23" s="141" t="n">
        <f aca="false">EF23</f>
        <v>41.7</v>
      </c>
      <c r="FB23" s="141" t="n">
        <f aca="false">EG23</f>
        <v>0</v>
      </c>
      <c r="FC23" s="141" t="n">
        <f aca="false">EH23</f>
        <v>41.7</v>
      </c>
      <c r="FD23" s="141" t="n">
        <f aca="false">EI23</f>
        <v>98.9</v>
      </c>
      <c r="FE23" s="141" t="n">
        <f aca="false">EJ23</f>
        <v>76.5</v>
      </c>
      <c r="FF23" s="141" t="n">
        <f aca="false">EK23</f>
        <v>22.4</v>
      </c>
      <c r="FG23" s="141" t="n">
        <f aca="false">EL23</f>
        <v>398.7</v>
      </c>
      <c r="FH23" s="141" t="n">
        <f aca="false">EM23</f>
        <v>0</v>
      </c>
      <c r="FI23" s="141" t="n">
        <f aca="false">SUM(EQ23:EV23)+FA23+FD23+FG23+FH23</f>
        <v>2318.4</v>
      </c>
    </row>
    <row r="24" customFormat="false" ht="12.75" hidden="false" customHeight="false" outlineLevel="0" collapsed="false">
      <c r="A24" s="9" t="n">
        <v>15</v>
      </c>
      <c r="B24" s="9" t="s">
        <v>161</v>
      </c>
      <c r="C24" s="7"/>
      <c r="D24" s="25" t="n">
        <f aca="false">'2015-дс ФОТ'!C24</f>
        <v>95</v>
      </c>
      <c r="E24" s="102"/>
      <c r="F24" s="9"/>
      <c r="G24" s="102" t="n">
        <v>42200</v>
      </c>
      <c r="H24" s="9"/>
      <c r="I24" s="102" t="n">
        <v>48000</v>
      </c>
      <c r="J24" s="126" t="n">
        <f aca="false">ROUND(AM24/2,0)</f>
        <v>233976</v>
      </c>
      <c r="K24" s="102"/>
      <c r="L24" s="126" t="n">
        <f aca="false">ROUND(AH24*0.9,0)</f>
        <v>174510</v>
      </c>
      <c r="M24" s="102" t="n">
        <v>42300</v>
      </c>
      <c r="N24" s="102" t="n">
        <v>62400</v>
      </c>
      <c r="O24" s="126" t="n">
        <v>21911</v>
      </c>
      <c r="P24" s="126"/>
      <c r="Q24" s="138"/>
      <c r="R24" s="9"/>
      <c r="S24" s="129" t="n">
        <f aca="false">SUM(E24:R24)</f>
        <v>625297</v>
      </c>
      <c r="T24" s="130" t="n">
        <f aca="false">ROUND(S24/D24,2)</f>
        <v>6582.07</v>
      </c>
      <c r="U24" s="131" t="n">
        <f aca="false">'2015-дс ФОТ'!Z24</f>
        <v>9804.7</v>
      </c>
      <c r="V24" s="131" t="n">
        <f aca="false">ROUND(T24+U24,2)</f>
        <v>16386.77</v>
      </c>
      <c r="W24" s="166" t="n">
        <f aca="false">ROUND(V24*D24,2)</f>
        <v>1556743.15</v>
      </c>
      <c r="X24" s="165" t="n">
        <f aca="false">ROUND(D24*$V$28,2)</f>
        <v>1371327.85</v>
      </c>
      <c r="Y24" s="134" t="n">
        <f aca="false">ROUND(W24/X24,3)</f>
        <v>1.135</v>
      </c>
      <c r="Z24" s="126" t="n">
        <f aca="false">J24</f>
        <v>233976</v>
      </c>
      <c r="AA24" s="126" t="n">
        <f aca="false">AH24-L24</f>
        <v>19390</v>
      </c>
      <c r="AB24" s="102" t="n">
        <v>350000</v>
      </c>
      <c r="AC24" s="135"/>
      <c r="AD24" s="129" t="n">
        <f aca="false">SUM(Z24:AB24)</f>
        <v>603366</v>
      </c>
      <c r="AE24" s="136" t="n">
        <f aca="false">ROUND(X24*Y24+AD24,2)</f>
        <v>2159823.11</v>
      </c>
      <c r="AF24" s="137" t="n">
        <f aca="false">AB24-(AB24*0.25)</f>
        <v>262500</v>
      </c>
      <c r="AG24" s="96" t="n">
        <f aca="false">ROUND(AE24/1000,1)</f>
        <v>2159.8</v>
      </c>
      <c r="AH24" s="138" t="n">
        <v>193900</v>
      </c>
      <c r="AI24" s="139"/>
      <c r="AJ24" s="140"/>
      <c r="AK24" s="140"/>
      <c r="AL24" s="140"/>
      <c r="AM24" s="102" t="n">
        <f aca="false">388471.4+7379.94+42141.41+29958.54</f>
        <v>467951.29</v>
      </c>
      <c r="AO24" s="141" t="n">
        <f aca="false">ROUND(U24*D24/1.302/1000,1)</f>
        <v>715.4</v>
      </c>
      <c r="AP24" s="141" t="n">
        <f aca="false">ROUND(AO24/4,1)</f>
        <v>178.9</v>
      </c>
      <c r="AQ24" s="141" t="n">
        <f aca="false">AP24</f>
        <v>178.9</v>
      </c>
      <c r="AR24" s="141" t="n">
        <f aca="false">AQ24</f>
        <v>178.9</v>
      </c>
      <c r="AS24" s="141" t="n">
        <f aca="false">AO24-AP24-AQ24-AR24</f>
        <v>178.7</v>
      </c>
      <c r="AT24" s="141"/>
      <c r="AU24" s="141" t="n">
        <f aca="false">ROUND(AO24*30.2%,1)</f>
        <v>216.1</v>
      </c>
      <c r="AV24" s="141" t="n">
        <f aca="false">ROUND(AP24*0.302,1)</f>
        <v>54</v>
      </c>
      <c r="AW24" s="141" t="n">
        <f aca="false">ROUND(AQ24*0.302,1)</f>
        <v>54</v>
      </c>
      <c r="AX24" s="141" t="n">
        <f aca="false">ROUND(AR24*0.302,1)</f>
        <v>54</v>
      </c>
      <c r="AY24" s="141" t="n">
        <f aca="false">AU24-AV24-AW24-AX24</f>
        <v>54.1</v>
      </c>
      <c r="AZ24" s="141" t="n">
        <f aca="false">ROUND(G24/1000,1)</f>
        <v>42.2</v>
      </c>
      <c r="BA24" s="141"/>
      <c r="BB24" s="141" t="n">
        <f aca="false">ROUND(AZ24*0.25,1)</f>
        <v>10.6</v>
      </c>
      <c r="BC24" s="141" t="n">
        <f aca="false">BB24</f>
        <v>10.6</v>
      </c>
      <c r="BD24" s="141" t="n">
        <f aca="false">BC24</f>
        <v>10.6</v>
      </c>
      <c r="BE24" s="141" t="n">
        <f aca="false">AZ24-BB24-BC24-BD24</f>
        <v>10.4</v>
      </c>
      <c r="BF24" s="141" t="n">
        <f aca="false">BK24+BP24+BU24+BZ24</f>
        <v>709.9</v>
      </c>
      <c r="BG24" s="141" t="n">
        <f aca="false">BL24+BQ24+BV24+CA24</f>
        <v>341.3</v>
      </c>
      <c r="BH24" s="141" t="n">
        <f aca="false">BM24+BR24+BW24+CB24</f>
        <v>107.3</v>
      </c>
      <c r="BI24" s="141" t="n">
        <f aca="false">BN24+BS24+BX24+CC24</f>
        <v>130.7</v>
      </c>
      <c r="BJ24" s="141" t="n">
        <f aca="false">BO24+BT24+BY24+CD24</f>
        <v>130.6</v>
      </c>
      <c r="BK24" s="141" t="n">
        <f aca="false">ROUND(I24/1000,1)</f>
        <v>48</v>
      </c>
      <c r="BL24" s="141" t="n">
        <f aca="false">ROUND(BK24*0.25,1)</f>
        <v>12</v>
      </c>
      <c r="BM24" s="141" t="n">
        <f aca="false">BL24</f>
        <v>12</v>
      </c>
      <c r="BN24" s="141" t="n">
        <f aca="false">BM24</f>
        <v>12</v>
      </c>
      <c r="BO24" s="141" t="n">
        <f aca="false">BK24-BL24-BM24-BN24</f>
        <v>12</v>
      </c>
      <c r="BP24" s="141" t="n">
        <f aca="false">ROUND((J24+Z24)/1000,1)</f>
        <v>468</v>
      </c>
      <c r="BQ24" s="141" t="n">
        <f aca="false">ROUND(BP24*0.6,1)</f>
        <v>280.8</v>
      </c>
      <c r="BR24" s="141" t="n">
        <f aca="false">ROUND(BP24*0.1,1)</f>
        <v>46.8</v>
      </c>
      <c r="BS24" s="141" t="n">
        <f aca="false">ROUND(BP24*0.15,1)</f>
        <v>70.2</v>
      </c>
      <c r="BT24" s="141" t="n">
        <f aca="false">BP24-BQ24-BR24-BS24</f>
        <v>70.2</v>
      </c>
      <c r="BU24" s="141" t="n">
        <f aca="false">ROUND(K24/1000,1)</f>
        <v>0</v>
      </c>
      <c r="BV24" s="141" t="n">
        <f aca="false">ROUND(BU24*0.25,1)</f>
        <v>0</v>
      </c>
      <c r="BW24" s="141" t="n">
        <f aca="false">BV24</f>
        <v>0</v>
      </c>
      <c r="BX24" s="141" t="n">
        <f aca="false">BW24</f>
        <v>0</v>
      </c>
      <c r="BY24" s="141" t="n">
        <f aca="false">BU24-BV24-BW24-BX24</f>
        <v>0</v>
      </c>
      <c r="BZ24" s="141" t="n">
        <f aca="false">ROUND((L24+AA24)/1000,1)</f>
        <v>193.9</v>
      </c>
      <c r="CA24" s="141" t="n">
        <f aca="false">ROUND(BZ24*0.25,1)</f>
        <v>48.5</v>
      </c>
      <c r="CB24" s="141" t="n">
        <f aca="false">CA24</f>
        <v>48.5</v>
      </c>
      <c r="CC24" s="141" t="n">
        <f aca="false">CB24</f>
        <v>48.5</v>
      </c>
      <c r="CD24" s="141" t="n">
        <f aca="false">BZ24-CA24-CB24-CC24</f>
        <v>48.4</v>
      </c>
      <c r="CE24" s="141" t="n">
        <f aca="false">SUM(CF24:CJ24)</f>
        <v>42.3</v>
      </c>
      <c r="CF24" s="141"/>
      <c r="CG24" s="141" t="n">
        <f aca="false">CL24</f>
        <v>10.6</v>
      </c>
      <c r="CH24" s="141" t="n">
        <f aca="false">CM24</f>
        <v>10.6</v>
      </c>
      <c r="CI24" s="141" t="n">
        <f aca="false">CN24</f>
        <v>10.6</v>
      </c>
      <c r="CJ24" s="141" t="n">
        <f aca="false">CO24</f>
        <v>10.5</v>
      </c>
      <c r="CK24" s="141" t="n">
        <f aca="false">ROUND(M24/1000,1)</f>
        <v>42.3</v>
      </c>
      <c r="CL24" s="141" t="n">
        <f aca="false">ROUND(CK24*0.25,1)</f>
        <v>10.6</v>
      </c>
      <c r="CM24" s="141" t="n">
        <f aca="false">CL24</f>
        <v>10.6</v>
      </c>
      <c r="CN24" s="141" t="n">
        <f aca="false">CM24</f>
        <v>10.6</v>
      </c>
      <c r="CO24" s="141" t="n">
        <f aca="false">CK24-CL24-CM24-CN24</f>
        <v>10.5</v>
      </c>
      <c r="CP24" s="141" t="n">
        <f aca="false">CU24+CZ24</f>
        <v>84.3</v>
      </c>
      <c r="CQ24" s="141" t="n">
        <f aca="false">CV24+DA24</f>
        <v>21.1</v>
      </c>
      <c r="CR24" s="141" t="n">
        <f aca="false">CW24+DB24</f>
        <v>21.1</v>
      </c>
      <c r="CS24" s="141" t="n">
        <f aca="false">CX24+DC24</f>
        <v>21.1</v>
      </c>
      <c r="CT24" s="141" t="n">
        <f aca="false">CY24+DD24</f>
        <v>21</v>
      </c>
      <c r="CU24" s="141" t="n">
        <f aca="false">ROUND(N24/1000,1)</f>
        <v>62.4</v>
      </c>
      <c r="CV24" s="141" t="n">
        <f aca="false">ROUND(CU24*0.25,1)</f>
        <v>15.6</v>
      </c>
      <c r="CW24" s="141" t="n">
        <f aca="false">CV24</f>
        <v>15.6</v>
      </c>
      <c r="CX24" s="141" t="n">
        <f aca="false">CW24</f>
        <v>15.6</v>
      </c>
      <c r="CY24" s="141" t="n">
        <f aca="false">CU24-CV24-CW24-CX24</f>
        <v>15.6</v>
      </c>
      <c r="CZ24" s="141" t="n">
        <f aca="false">ROUND(O24/1000,1)</f>
        <v>21.9</v>
      </c>
      <c r="DA24" s="141" t="n">
        <f aca="false">ROUND(CZ24*0.25,1)</f>
        <v>5.5</v>
      </c>
      <c r="DB24" s="141" t="n">
        <f aca="false">DA24</f>
        <v>5.5</v>
      </c>
      <c r="DC24" s="141" t="n">
        <f aca="false">DB24</f>
        <v>5.5</v>
      </c>
      <c r="DD24" s="141" t="n">
        <f aca="false">CZ24-DA24-DB24-DC24</f>
        <v>5.4</v>
      </c>
      <c r="DE24" s="141" t="n">
        <f aca="false">ROUND(AB24/1000,1)</f>
        <v>350</v>
      </c>
      <c r="DF24" s="141" t="n">
        <v>114</v>
      </c>
      <c r="DG24" s="141" t="n">
        <f aca="false">ROUND(DE24*0.2,1)</f>
        <v>70</v>
      </c>
      <c r="DH24" s="141" t="n">
        <f aca="false">DG24</f>
        <v>70</v>
      </c>
      <c r="DI24" s="141" t="n">
        <f aca="false">DE24-DF24-DG24-DH24</f>
        <v>96</v>
      </c>
      <c r="DJ24" s="141"/>
      <c r="DK24" s="141"/>
      <c r="DL24" s="141"/>
      <c r="DM24" s="141"/>
      <c r="DN24" s="141"/>
      <c r="DO24" s="142" t="n">
        <f aca="false">SUM(BF24)+CE24+CP24+DE24+DJ24+AZ24+AU24+AO24</f>
        <v>2160.2</v>
      </c>
      <c r="DP24" s="141" t="n">
        <f aca="false">AP24+AV24+BB24+BG24+CG24+CQ24+DF24</f>
        <v>730.5</v>
      </c>
      <c r="DQ24" s="141" t="n">
        <f aca="false">AQ24+AW24+BC24+BH24+CH24+CR24+DG24</f>
        <v>452.5</v>
      </c>
      <c r="DR24" s="141" t="n">
        <f aca="false">AR24+AX24+BD24+BI24+CI24+CS24+DH24</f>
        <v>475.9</v>
      </c>
      <c r="DS24" s="141" t="n">
        <f aca="false">AS24+AY24+BE24+BJ24+CJ24+CT24+DI24</f>
        <v>501.3</v>
      </c>
      <c r="DT24" s="143" t="n">
        <f aca="false">DO24-DP24-DQ24-DR24</f>
        <v>501.3</v>
      </c>
      <c r="DV24" s="141" t="n">
        <f aca="false">AO24</f>
        <v>715.4</v>
      </c>
      <c r="DW24" s="141"/>
      <c r="DX24" s="141" t="n">
        <f aca="false">AU24</f>
        <v>216.1</v>
      </c>
      <c r="DY24" s="141" t="n">
        <f aca="false">ROUND(AZ24*1.022,1)</f>
        <v>43.1</v>
      </c>
      <c r="DZ24" s="141" t="n">
        <f aca="false">ROUND(BA24*1.022,1)</f>
        <v>0</v>
      </c>
      <c r="EA24" s="141" t="n">
        <f aca="false">SUM(EB24:EE24)</f>
        <v>727.4</v>
      </c>
      <c r="EB24" s="141" t="n">
        <f aca="false">ROUND(BK24*1.022,1)</f>
        <v>49.1</v>
      </c>
      <c r="EC24" s="141" t="n">
        <f aca="false">ROUND(BP24*1.022,1)</f>
        <v>478.3</v>
      </c>
      <c r="ED24" s="141" t="n">
        <f aca="false">ROUND(BU24*1.022,1)</f>
        <v>0</v>
      </c>
      <c r="EE24" s="141" t="n">
        <v>200</v>
      </c>
      <c r="EF24" s="141" t="n">
        <f aca="false">ROUND(CE24*1.022,1)</f>
        <v>43.2</v>
      </c>
      <c r="EG24" s="141" t="n">
        <f aca="false">ROUND(CF24*1.022,1)</f>
        <v>0</v>
      </c>
      <c r="EH24" s="141" t="n">
        <f aca="false">ROUND(CK24*1.022,1)</f>
        <v>43.2</v>
      </c>
      <c r="EI24" s="141" t="n">
        <f aca="false">ROUND(CP24*1.022,1)</f>
        <v>86.2</v>
      </c>
      <c r="EJ24" s="141" t="n">
        <f aca="false">ROUND(CU24*1.022,1)</f>
        <v>63.8</v>
      </c>
      <c r="EK24" s="141" t="n">
        <f aca="false">ROUND(CZ24*1.022,1)</f>
        <v>22.4</v>
      </c>
      <c r="EL24" s="141" t="n">
        <f aca="false">ROUND(DE24*1,1)</f>
        <v>350</v>
      </c>
      <c r="EM24" s="141" t="n">
        <f aca="false">ROUND(DJ24*1.022,1)</f>
        <v>0</v>
      </c>
      <c r="EN24" s="141" t="n">
        <f aca="false">SUM(DV24:EA24)+EF24+EI24+EL24+EM24</f>
        <v>2181.4</v>
      </c>
      <c r="EQ24" s="141" t="n">
        <f aca="false">DV24</f>
        <v>715.4</v>
      </c>
      <c r="ER24" s="141" t="n">
        <f aca="false">DW24</f>
        <v>0</v>
      </c>
      <c r="ES24" s="141" t="n">
        <f aca="false">DX24</f>
        <v>216.1</v>
      </c>
      <c r="ET24" s="141" t="n">
        <f aca="false">DY24</f>
        <v>43.1</v>
      </c>
      <c r="EU24" s="141" t="n">
        <f aca="false">DZ24</f>
        <v>0</v>
      </c>
      <c r="EV24" s="141" t="n">
        <f aca="false">SUM(EW24:EZ24)</f>
        <v>727.4</v>
      </c>
      <c r="EW24" s="141" t="n">
        <f aca="false">EB24</f>
        <v>49.1</v>
      </c>
      <c r="EX24" s="141" t="n">
        <f aca="false">EC24</f>
        <v>478.3</v>
      </c>
      <c r="EY24" s="141" t="n">
        <f aca="false">ED24</f>
        <v>0</v>
      </c>
      <c r="EZ24" s="141" t="n">
        <f aca="false">EE24</f>
        <v>200</v>
      </c>
      <c r="FA24" s="141" t="n">
        <f aca="false">EF24</f>
        <v>43.2</v>
      </c>
      <c r="FB24" s="141" t="n">
        <f aca="false">EG24</f>
        <v>0</v>
      </c>
      <c r="FC24" s="141" t="n">
        <f aca="false">EH24</f>
        <v>43.2</v>
      </c>
      <c r="FD24" s="141" t="n">
        <f aca="false">EI24</f>
        <v>86.2</v>
      </c>
      <c r="FE24" s="141" t="n">
        <f aca="false">EJ24</f>
        <v>63.8</v>
      </c>
      <c r="FF24" s="141" t="n">
        <f aca="false">EK24</f>
        <v>22.4</v>
      </c>
      <c r="FG24" s="141" t="n">
        <f aca="false">EL24</f>
        <v>350</v>
      </c>
      <c r="FH24" s="141" t="n">
        <f aca="false">EM24</f>
        <v>0</v>
      </c>
      <c r="FI24" s="141" t="n">
        <f aca="false">SUM(EQ24:EV24)+FA24+FD24+FG24+FH24</f>
        <v>2181.4</v>
      </c>
    </row>
    <row r="25" customFormat="false" ht="12.75" hidden="false" customHeight="false" outlineLevel="0" collapsed="false">
      <c r="A25" s="9" t="n">
        <v>16</v>
      </c>
      <c r="B25" s="9" t="s">
        <v>162</v>
      </c>
      <c r="C25" s="7"/>
      <c r="D25" s="25" t="n">
        <f aca="false">'2015-дс ФОТ'!C25</f>
        <v>116</v>
      </c>
      <c r="E25" s="102"/>
      <c r="F25" s="168"/>
      <c r="G25" s="102" t="n">
        <v>71300</v>
      </c>
      <c r="H25" s="9"/>
      <c r="I25" s="102" t="n">
        <v>68800</v>
      </c>
      <c r="J25" s="126" t="n">
        <f aca="false">ROUND(AM25/2,0)</f>
        <v>253595</v>
      </c>
      <c r="K25" s="102" t="n">
        <v>66692.78</v>
      </c>
      <c r="L25" s="126" t="n">
        <f aca="false">ROUND(AH25*0.9,0)</f>
        <v>37557</v>
      </c>
      <c r="M25" s="102" t="n">
        <v>47200</v>
      </c>
      <c r="N25" s="102" t="n">
        <v>66200</v>
      </c>
      <c r="O25" s="126" t="n">
        <v>21911</v>
      </c>
      <c r="P25" s="126"/>
      <c r="Q25" s="138"/>
      <c r="R25" s="9"/>
      <c r="S25" s="129" t="n">
        <f aca="false">SUM(E25:R25)</f>
        <v>633255.78</v>
      </c>
      <c r="T25" s="130" t="n">
        <f aca="false">ROUND(S25/D25,2)</f>
        <v>5459.1</v>
      </c>
      <c r="U25" s="131" t="n">
        <f aca="false">'2015-дс ФОТ'!Z25</f>
        <v>8603.76</v>
      </c>
      <c r="V25" s="131" t="n">
        <f aca="false">ROUND(T25+U25,2)</f>
        <v>14062.86</v>
      </c>
      <c r="W25" s="166" t="n">
        <f aca="false">ROUND(V25*D25,2)</f>
        <v>1631291.76</v>
      </c>
      <c r="X25" s="165" t="n">
        <f aca="false">ROUND(D25*$V$28,2)</f>
        <v>1674463.48</v>
      </c>
      <c r="Y25" s="134" t="n">
        <f aca="false">ROUND(W25/X25,3)</f>
        <v>0.974</v>
      </c>
      <c r="Z25" s="126" t="n">
        <f aca="false">J25</f>
        <v>253595</v>
      </c>
      <c r="AA25" s="126" t="n">
        <f aca="false">AH25-L25</f>
        <v>4173</v>
      </c>
      <c r="AB25" s="102" t="n">
        <v>300000</v>
      </c>
      <c r="AC25" s="135"/>
      <c r="AD25" s="129" t="n">
        <f aca="false">SUM(Z25:AB25)</f>
        <v>557768</v>
      </c>
      <c r="AE25" s="136" t="n">
        <f aca="false">ROUND(X25*Y25+AD25,2)</f>
        <v>2188695.43</v>
      </c>
      <c r="AF25" s="137" t="n">
        <f aca="false">AB25-(AB25*0.25)</f>
        <v>225000</v>
      </c>
      <c r="AG25" s="96" t="n">
        <f aca="false">ROUND(AE25/1000,1)</f>
        <v>2188.7</v>
      </c>
      <c r="AH25" s="138" t="n">
        <v>41730</v>
      </c>
      <c r="AI25" s="139"/>
      <c r="AJ25" s="140"/>
      <c r="AK25" s="140"/>
      <c r="AL25" s="140"/>
      <c r="AM25" s="102" t="n">
        <f aca="false">409816.9+9510.37+54851.09+33010.66</f>
        <v>507189.02</v>
      </c>
      <c r="AO25" s="141" t="n">
        <f aca="false">ROUND(U25*D25/1.302/1000,1)</f>
        <v>766.5</v>
      </c>
      <c r="AP25" s="141" t="n">
        <f aca="false">ROUND(AO25/4,1)</f>
        <v>191.6</v>
      </c>
      <c r="AQ25" s="141" t="n">
        <f aca="false">AP25</f>
        <v>191.6</v>
      </c>
      <c r="AR25" s="141" t="n">
        <f aca="false">AQ25</f>
        <v>191.6</v>
      </c>
      <c r="AS25" s="141" t="n">
        <f aca="false">AO25-AP25-AQ25-AR25</f>
        <v>191.7</v>
      </c>
      <c r="AT25" s="141"/>
      <c r="AU25" s="141" t="n">
        <f aca="false">ROUND(AO25*30.2%,1)</f>
        <v>231.5</v>
      </c>
      <c r="AV25" s="141" t="n">
        <f aca="false">ROUND(AP25*0.302,1)</f>
        <v>57.9</v>
      </c>
      <c r="AW25" s="141" t="n">
        <f aca="false">ROUND(AQ25*0.302,1)</f>
        <v>57.9</v>
      </c>
      <c r="AX25" s="141" t="n">
        <f aca="false">ROUND(AR25*0.302,1)</f>
        <v>57.9</v>
      </c>
      <c r="AY25" s="141" t="n">
        <f aca="false">AU25-AV25-AW25-AX25</f>
        <v>57.8</v>
      </c>
      <c r="AZ25" s="141" t="n">
        <f aca="false">ROUND(G25/1000,1)</f>
        <v>71.3</v>
      </c>
      <c r="BA25" s="141"/>
      <c r="BB25" s="141" t="n">
        <f aca="false">ROUND(AZ25*0.25,1)</f>
        <v>17.8</v>
      </c>
      <c r="BC25" s="141" t="n">
        <f aca="false">BB25</f>
        <v>17.8</v>
      </c>
      <c r="BD25" s="141" t="n">
        <f aca="false">BC25</f>
        <v>17.8</v>
      </c>
      <c r="BE25" s="141" t="n">
        <f aca="false">AZ25-BB25-BC25-BD25</f>
        <v>17.9</v>
      </c>
      <c r="BF25" s="141" t="n">
        <f aca="false">BK25+BP25+BU25+BZ25</f>
        <v>684.4</v>
      </c>
      <c r="BG25" s="141" t="n">
        <f aca="false">BL25+BQ25+BV25+CA25</f>
        <v>356.9</v>
      </c>
      <c r="BH25" s="141" t="n">
        <f aca="false">BM25+BR25+BW25+CB25</f>
        <v>90.3</v>
      </c>
      <c r="BI25" s="141" t="n">
        <f aca="false">BN25+BS25+BX25+CC25</f>
        <v>118.7</v>
      </c>
      <c r="BJ25" s="141" t="n">
        <f aca="false">BO25+BT25+BY25+CD25</f>
        <v>118.5</v>
      </c>
      <c r="BK25" s="141" t="n">
        <f aca="false">ROUND(I25/1000,1)</f>
        <v>68.8</v>
      </c>
      <c r="BL25" s="141" t="n">
        <f aca="false">ROUND(BK25*0.25,1)</f>
        <v>17.2</v>
      </c>
      <c r="BM25" s="141" t="n">
        <f aca="false">BL25</f>
        <v>17.2</v>
      </c>
      <c r="BN25" s="141" t="n">
        <f aca="false">BM25</f>
        <v>17.2</v>
      </c>
      <c r="BO25" s="141" t="n">
        <f aca="false">BK25-BL25-BM25-BN25</f>
        <v>17.2</v>
      </c>
      <c r="BP25" s="141" t="n">
        <f aca="false">ROUND((J25+Z25)/1000,1)</f>
        <v>507.2</v>
      </c>
      <c r="BQ25" s="141" t="n">
        <f aca="false">ROUND(BP25*0.6,1)</f>
        <v>304.3</v>
      </c>
      <c r="BR25" s="141" t="n">
        <f aca="false">ROUND(BP25*0.1,1)</f>
        <v>50.7</v>
      </c>
      <c r="BS25" s="141" t="n">
        <f aca="false">ROUND(BP25*0.15,1)</f>
        <v>76.1</v>
      </c>
      <c r="BT25" s="141" t="n">
        <f aca="false">BP25-BQ25-BR25-BS25</f>
        <v>76.1</v>
      </c>
      <c r="BU25" s="141" t="n">
        <f aca="false">ROUND(K25/1000,1)</f>
        <v>66.7</v>
      </c>
      <c r="BV25" s="141" t="n">
        <v>25</v>
      </c>
      <c r="BW25" s="141" t="n">
        <v>12</v>
      </c>
      <c r="BX25" s="141" t="n">
        <v>15</v>
      </c>
      <c r="BY25" s="141" t="n">
        <f aca="false">BU25-BV25-BW25-BX25</f>
        <v>14.7</v>
      </c>
      <c r="BZ25" s="141" t="n">
        <f aca="false">ROUND((L25+AA25)/1000,1)</f>
        <v>41.7</v>
      </c>
      <c r="CA25" s="141" t="n">
        <f aca="false">ROUND(BZ25*0.25,1)</f>
        <v>10.4</v>
      </c>
      <c r="CB25" s="141" t="n">
        <f aca="false">CA25</f>
        <v>10.4</v>
      </c>
      <c r="CC25" s="141" t="n">
        <f aca="false">CB25</f>
        <v>10.4</v>
      </c>
      <c r="CD25" s="141" t="n">
        <f aca="false">BZ25-CA25-CB25-CC25</f>
        <v>10.5</v>
      </c>
      <c r="CE25" s="141" t="n">
        <f aca="false">SUM(CF25:CJ25)</f>
        <v>47.2</v>
      </c>
      <c r="CF25" s="141"/>
      <c r="CG25" s="141" t="n">
        <f aca="false">CL25</f>
        <v>11.8</v>
      </c>
      <c r="CH25" s="141" t="n">
        <f aca="false">CM25</f>
        <v>11.8</v>
      </c>
      <c r="CI25" s="141" t="n">
        <f aca="false">CN25</f>
        <v>11.8</v>
      </c>
      <c r="CJ25" s="141" t="n">
        <f aca="false">CO25</f>
        <v>11.8</v>
      </c>
      <c r="CK25" s="141" t="n">
        <f aca="false">ROUND(M25/1000,1)</f>
        <v>47.2</v>
      </c>
      <c r="CL25" s="141" t="n">
        <f aca="false">ROUND(CK25*0.25,1)</f>
        <v>11.8</v>
      </c>
      <c r="CM25" s="141" t="n">
        <f aca="false">CL25</f>
        <v>11.8</v>
      </c>
      <c r="CN25" s="141" t="n">
        <f aca="false">CM25</f>
        <v>11.8</v>
      </c>
      <c r="CO25" s="141" t="n">
        <f aca="false">CK25-CL25-CM25-CN25</f>
        <v>11.8</v>
      </c>
      <c r="CP25" s="141" t="n">
        <f aca="false">CU25+CZ25</f>
        <v>88.1</v>
      </c>
      <c r="CQ25" s="141" t="n">
        <f aca="false">CV25+DA25</f>
        <v>22.1</v>
      </c>
      <c r="CR25" s="141" t="n">
        <f aca="false">CW25+DB25</f>
        <v>22.1</v>
      </c>
      <c r="CS25" s="141" t="n">
        <f aca="false">CX25+DC25</f>
        <v>22.1</v>
      </c>
      <c r="CT25" s="141" t="n">
        <f aca="false">CY25+DD25</f>
        <v>21.8</v>
      </c>
      <c r="CU25" s="141" t="n">
        <f aca="false">ROUND(N25/1000,1)</f>
        <v>66.2</v>
      </c>
      <c r="CV25" s="141" t="n">
        <f aca="false">ROUND(CU25*0.25,1)</f>
        <v>16.6</v>
      </c>
      <c r="CW25" s="141" t="n">
        <f aca="false">CV25</f>
        <v>16.6</v>
      </c>
      <c r="CX25" s="141" t="n">
        <f aca="false">CW25</f>
        <v>16.6</v>
      </c>
      <c r="CY25" s="141" t="n">
        <f aca="false">CU25-CV25-CW25-CX25</f>
        <v>16.4</v>
      </c>
      <c r="CZ25" s="141" t="n">
        <f aca="false">ROUND(O25/1000,1)</f>
        <v>21.9</v>
      </c>
      <c r="DA25" s="141" t="n">
        <f aca="false">ROUND(CZ25*0.25,1)</f>
        <v>5.5</v>
      </c>
      <c r="DB25" s="141" t="n">
        <f aca="false">DA25</f>
        <v>5.5</v>
      </c>
      <c r="DC25" s="141" t="n">
        <f aca="false">DB25</f>
        <v>5.5</v>
      </c>
      <c r="DD25" s="141" t="n">
        <f aca="false">CZ25-DA25-DB25-DC25</f>
        <v>5.4</v>
      </c>
      <c r="DE25" s="141" t="n">
        <f aca="false">ROUND(AB25/1000,1)</f>
        <v>300</v>
      </c>
      <c r="DF25" s="141" t="n">
        <v>87.1</v>
      </c>
      <c r="DG25" s="141" t="n">
        <f aca="false">ROUND(DE25*0.2,1)</f>
        <v>60</v>
      </c>
      <c r="DH25" s="141" t="n">
        <f aca="false">DG25</f>
        <v>60</v>
      </c>
      <c r="DI25" s="141" t="n">
        <f aca="false">DE25-DF25-DG25-DH25</f>
        <v>92.9</v>
      </c>
      <c r="DJ25" s="141"/>
      <c r="DK25" s="141"/>
      <c r="DL25" s="141"/>
      <c r="DM25" s="141"/>
      <c r="DN25" s="141"/>
      <c r="DO25" s="142" t="n">
        <f aca="false">SUM(BF25)+CE25+CP25+DE25+DJ25+AZ25+AU25+AO25</f>
        <v>2189</v>
      </c>
      <c r="DP25" s="141" t="n">
        <f aca="false">AP25+AV25+BB25+BG25+CG25+CQ25+DF25</f>
        <v>745.2</v>
      </c>
      <c r="DQ25" s="141" t="n">
        <f aca="false">AQ25+AW25+BC25+BH25+CH25+CR25+DG25</f>
        <v>451.5</v>
      </c>
      <c r="DR25" s="141" t="n">
        <f aca="false">AR25+AX25+BD25+BI25+CI25+CS25+DH25</f>
        <v>479.9</v>
      </c>
      <c r="DS25" s="141" t="n">
        <f aca="false">AS25+AY25+BE25+BJ25+CJ25+CT25+DI25</f>
        <v>512.4</v>
      </c>
      <c r="DT25" s="143" t="n">
        <f aca="false">DO25-DP25-DQ25-DR25</f>
        <v>512.4</v>
      </c>
      <c r="DV25" s="141" t="n">
        <f aca="false">AO25</f>
        <v>766.5</v>
      </c>
      <c r="DW25" s="141"/>
      <c r="DX25" s="141" t="n">
        <f aca="false">AU25</f>
        <v>231.5</v>
      </c>
      <c r="DY25" s="141" t="n">
        <f aca="false">ROUND(AZ25*1.022,1)</f>
        <v>72.9</v>
      </c>
      <c r="DZ25" s="141" t="n">
        <f aca="false">ROUND(BA25*1.022,1)</f>
        <v>0</v>
      </c>
      <c r="EA25" s="141" t="n">
        <f aca="false">SUM(EB25:EE25)</f>
        <v>706.9</v>
      </c>
      <c r="EB25" s="141" t="n">
        <f aca="false">ROUND(BK25*1.022,1)</f>
        <v>70.3</v>
      </c>
      <c r="EC25" s="141" t="n">
        <f aca="false">ROUND(BP25*1.022,1)</f>
        <v>518.4</v>
      </c>
      <c r="ED25" s="141" t="n">
        <f aca="false">ROUND(BU25*1.022,1)</f>
        <v>68.2</v>
      </c>
      <c r="EE25" s="141" t="n">
        <v>50</v>
      </c>
      <c r="EF25" s="141" t="n">
        <f aca="false">ROUND(CE25*1.022,1)</f>
        <v>48.2</v>
      </c>
      <c r="EG25" s="141" t="n">
        <f aca="false">ROUND(CF25*1.022,1)</f>
        <v>0</v>
      </c>
      <c r="EH25" s="141" t="n">
        <f aca="false">ROUND(CK25*1.022,1)</f>
        <v>48.2</v>
      </c>
      <c r="EI25" s="141" t="n">
        <f aca="false">ROUND(CP25*1.022,1)</f>
        <v>90</v>
      </c>
      <c r="EJ25" s="141" t="n">
        <f aca="false">ROUND(CU25*1.022,1)</f>
        <v>67.7</v>
      </c>
      <c r="EK25" s="141" t="n">
        <f aca="false">ROUND(CZ25*1.022,1)</f>
        <v>22.4</v>
      </c>
      <c r="EL25" s="141" t="n">
        <f aca="false">ROUND(DE25*1,1)</f>
        <v>300</v>
      </c>
      <c r="EM25" s="141" t="n">
        <f aca="false">ROUND(DJ25*1.022,1)</f>
        <v>0</v>
      </c>
      <c r="EN25" s="141" t="n">
        <f aca="false">SUM(DV25:EA25)+EF25+EI25+EL25+EM25</f>
        <v>2216</v>
      </c>
      <c r="EQ25" s="141" t="n">
        <f aca="false">DV25</f>
        <v>766.5</v>
      </c>
      <c r="ER25" s="141" t="n">
        <f aca="false">DW25</f>
        <v>0</v>
      </c>
      <c r="ES25" s="141" t="n">
        <f aca="false">DX25</f>
        <v>231.5</v>
      </c>
      <c r="ET25" s="141" t="n">
        <f aca="false">DY25</f>
        <v>72.9</v>
      </c>
      <c r="EU25" s="141" t="n">
        <f aca="false">DZ25</f>
        <v>0</v>
      </c>
      <c r="EV25" s="141" t="n">
        <f aca="false">SUM(EW25:EZ25)</f>
        <v>706.9</v>
      </c>
      <c r="EW25" s="141" t="n">
        <f aca="false">EB25</f>
        <v>70.3</v>
      </c>
      <c r="EX25" s="141" t="n">
        <f aca="false">EC25</f>
        <v>518.4</v>
      </c>
      <c r="EY25" s="141" t="n">
        <f aca="false">ED25</f>
        <v>68.2</v>
      </c>
      <c r="EZ25" s="141" t="n">
        <f aca="false">EE25</f>
        <v>50</v>
      </c>
      <c r="FA25" s="141" t="n">
        <f aca="false">EF25</f>
        <v>48.2</v>
      </c>
      <c r="FB25" s="141" t="n">
        <f aca="false">EG25</f>
        <v>0</v>
      </c>
      <c r="FC25" s="141" t="n">
        <f aca="false">EH25</f>
        <v>48.2</v>
      </c>
      <c r="FD25" s="141" t="n">
        <f aca="false">EI25</f>
        <v>90</v>
      </c>
      <c r="FE25" s="141" t="n">
        <f aca="false">EJ25</f>
        <v>67.7</v>
      </c>
      <c r="FF25" s="141" t="n">
        <f aca="false">EK25</f>
        <v>22.4</v>
      </c>
      <c r="FG25" s="141" t="n">
        <f aca="false">EL25</f>
        <v>300</v>
      </c>
      <c r="FH25" s="141" t="n">
        <f aca="false">EM25</f>
        <v>0</v>
      </c>
      <c r="FI25" s="141" t="n">
        <f aca="false">SUM(EQ25:EV25)+FA25+FD25+FG25+FH25</f>
        <v>2216</v>
      </c>
    </row>
    <row r="26" customFormat="false" ht="12.75" hidden="false" customHeight="false" outlineLevel="0" collapsed="false">
      <c r="A26" s="9" t="n">
        <v>17</v>
      </c>
      <c r="B26" s="9" t="s">
        <v>163</v>
      </c>
      <c r="C26" s="167"/>
      <c r="D26" s="25" t="n">
        <f aca="false">'2015-дс ФОТ'!C26</f>
        <v>115</v>
      </c>
      <c r="E26" s="102"/>
      <c r="F26" s="9"/>
      <c r="G26" s="102" t="n">
        <v>96000</v>
      </c>
      <c r="H26" s="9"/>
      <c r="I26" s="102" t="n">
        <v>89900</v>
      </c>
      <c r="J26" s="126" t="n">
        <f aca="false">ROUND(AM26/2,0)</f>
        <v>175985</v>
      </c>
      <c r="K26" s="102" t="n">
        <v>76393.55</v>
      </c>
      <c r="L26" s="126" t="n">
        <f aca="false">ROUND(AH26*0.9,0)</f>
        <v>232218</v>
      </c>
      <c r="M26" s="102" t="n">
        <v>42800</v>
      </c>
      <c r="N26" s="102" t="n">
        <v>81000</v>
      </c>
      <c r="O26" s="126" t="n">
        <v>21911</v>
      </c>
      <c r="P26" s="126"/>
      <c r="Q26" s="138"/>
      <c r="R26" s="138"/>
      <c r="S26" s="129" t="n">
        <f aca="false">SUM(E26:R26)</f>
        <v>816207.55</v>
      </c>
      <c r="T26" s="130" t="n">
        <f aca="false">ROUND(S26/D26,2)</f>
        <v>7097.46</v>
      </c>
      <c r="U26" s="131" t="n">
        <f aca="false">'2015-дс ФОТ'!Z26</f>
        <v>6812.79</v>
      </c>
      <c r="V26" s="131" t="n">
        <f aca="false">ROUND(T26+U26,2)</f>
        <v>13910.25</v>
      </c>
      <c r="W26" s="166" t="n">
        <f aca="false">ROUND(V26*D26,2)</f>
        <v>1599678.75</v>
      </c>
      <c r="X26" s="165" t="n">
        <f aca="false">ROUND(D26*$V$28,2)</f>
        <v>1660028.45</v>
      </c>
      <c r="Y26" s="134" t="n">
        <f aca="false">ROUND(W26/X26,3)</f>
        <v>0.964</v>
      </c>
      <c r="Z26" s="126" t="n">
        <f aca="false">J26</f>
        <v>175985</v>
      </c>
      <c r="AA26" s="126" t="n">
        <f aca="false">AH26-L26</f>
        <v>25802</v>
      </c>
      <c r="AB26" s="102" t="n">
        <v>300000</v>
      </c>
      <c r="AC26" s="135"/>
      <c r="AD26" s="129" t="n">
        <f aca="false">SUM(Z26:AB26)</f>
        <v>501787</v>
      </c>
      <c r="AE26" s="136" t="n">
        <f aca="false">ROUND(X26*Y26+AD26,2)</f>
        <v>2102054.43</v>
      </c>
      <c r="AF26" s="137" t="n">
        <f aca="false">AB26-(AB26*0.25)</f>
        <v>225000</v>
      </c>
      <c r="AG26" s="96" t="n">
        <f aca="false">ROUND(AE26/1000,1)</f>
        <v>2102.1</v>
      </c>
      <c r="AH26" s="138" t="n">
        <v>258020</v>
      </c>
      <c r="AI26" s="139"/>
      <c r="AJ26" s="140"/>
      <c r="AK26" s="140"/>
      <c r="AL26" s="140"/>
      <c r="AM26" s="102" t="n">
        <v>351969.13</v>
      </c>
      <c r="AO26" s="141" t="n">
        <f aca="false">ROUND(U26*D26/1.302/1000,1)</f>
        <v>601.7</v>
      </c>
      <c r="AP26" s="141" t="n">
        <f aca="false">ROUND(AO26/4,1)</f>
        <v>150.4</v>
      </c>
      <c r="AQ26" s="141" t="n">
        <f aca="false">AP26</f>
        <v>150.4</v>
      </c>
      <c r="AR26" s="141" t="n">
        <f aca="false">AQ26</f>
        <v>150.4</v>
      </c>
      <c r="AS26" s="141" t="n">
        <f aca="false">AO26-AP26-AQ26-AR26</f>
        <v>150.5</v>
      </c>
      <c r="AT26" s="141"/>
      <c r="AU26" s="141" t="n">
        <f aca="false">ROUND(AO26*30.2%,1)</f>
        <v>181.7</v>
      </c>
      <c r="AV26" s="141" t="n">
        <f aca="false">ROUND(AP26*0.302,1)</f>
        <v>45.4</v>
      </c>
      <c r="AW26" s="141" t="n">
        <f aca="false">ROUND(AQ26*0.302,1)</f>
        <v>45.4</v>
      </c>
      <c r="AX26" s="141" t="n">
        <f aca="false">ROUND(AR26*0.302,1)</f>
        <v>45.4</v>
      </c>
      <c r="AY26" s="141" t="n">
        <f aca="false">AU26-AV26-AW26-AX26</f>
        <v>45.5</v>
      </c>
      <c r="AZ26" s="141" t="n">
        <f aca="false">ROUND(G26/1000,1)</f>
        <v>96</v>
      </c>
      <c r="BA26" s="141"/>
      <c r="BB26" s="141" t="n">
        <f aca="false">ROUND(AZ26*0.25,1)</f>
        <v>24</v>
      </c>
      <c r="BC26" s="141" t="n">
        <f aca="false">BB26</f>
        <v>24</v>
      </c>
      <c r="BD26" s="141" t="n">
        <f aca="false">BC26</f>
        <v>24</v>
      </c>
      <c r="BE26" s="141" t="n">
        <f aca="false">AZ26-BB26-BC26-BD26</f>
        <v>24</v>
      </c>
      <c r="BF26" s="141" t="n">
        <f aca="false">BK26+BP26+BU26+BZ26</f>
        <v>776.3</v>
      </c>
      <c r="BG26" s="141" t="n">
        <f aca="false">BL26+BQ26+BV26+CA26</f>
        <v>333.2</v>
      </c>
      <c r="BH26" s="141" t="n">
        <f aca="false">BM26+BR26+BW26+CB26</f>
        <v>132.2</v>
      </c>
      <c r="BI26" s="141" t="n">
        <f aca="false">BN26+BS26+BX26+CC26</f>
        <v>154.8</v>
      </c>
      <c r="BJ26" s="141" t="n">
        <f aca="false">BO26+BT26+BY26+CD26</f>
        <v>156.1</v>
      </c>
      <c r="BK26" s="141" t="n">
        <f aca="false">ROUND(I26/1000,1)</f>
        <v>89.9</v>
      </c>
      <c r="BL26" s="141" t="n">
        <f aca="false">ROUND(BK26*0.25,1)</f>
        <v>22.5</v>
      </c>
      <c r="BM26" s="141" t="n">
        <f aca="false">BL26</f>
        <v>22.5</v>
      </c>
      <c r="BN26" s="141" t="n">
        <f aca="false">BM26</f>
        <v>22.5</v>
      </c>
      <c r="BO26" s="141" t="n">
        <f aca="false">BK26-BL26-BM26-BN26</f>
        <v>22.4</v>
      </c>
      <c r="BP26" s="141" t="n">
        <f aca="false">ROUND((J26+Z26)/1000,1)</f>
        <v>352</v>
      </c>
      <c r="BQ26" s="141" t="n">
        <f aca="false">ROUND(BP26*0.6,1)</f>
        <v>211.2</v>
      </c>
      <c r="BR26" s="141" t="n">
        <f aca="false">ROUND(BP26*0.1,1)</f>
        <v>35.2</v>
      </c>
      <c r="BS26" s="141" t="n">
        <f aca="false">ROUND(BP26*0.15,1)</f>
        <v>52.8</v>
      </c>
      <c r="BT26" s="141" t="n">
        <f aca="false">BP26-BQ26-BR26-BS26</f>
        <v>52.8</v>
      </c>
      <c r="BU26" s="141" t="n">
        <f aca="false">ROUND(K26/1000,1)</f>
        <v>76.4</v>
      </c>
      <c r="BV26" s="141" t="n">
        <v>35</v>
      </c>
      <c r="BW26" s="141" t="n">
        <v>10</v>
      </c>
      <c r="BX26" s="141" t="n">
        <v>15</v>
      </c>
      <c r="BY26" s="141" t="n">
        <f aca="false">BU26-BV26-BW26-BX26</f>
        <v>16.4</v>
      </c>
      <c r="BZ26" s="141" t="n">
        <f aca="false">ROUND((L26+AA26)/1000,1)</f>
        <v>258</v>
      </c>
      <c r="CA26" s="141" t="n">
        <f aca="false">ROUND(BZ26*0.25,1)</f>
        <v>64.5</v>
      </c>
      <c r="CB26" s="141" t="n">
        <f aca="false">CA26</f>
        <v>64.5</v>
      </c>
      <c r="CC26" s="141" t="n">
        <f aca="false">CB26</f>
        <v>64.5</v>
      </c>
      <c r="CD26" s="141" t="n">
        <f aca="false">BZ26-CA26-CB26-CC26</f>
        <v>64.5</v>
      </c>
      <c r="CE26" s="141" t="n">
        <f aca="false">SUM(CF26:CJ26)</f>
        <v>42.8</v>
      </c>
      <c r="CF26" s="141"/>
      <c r="CG26" s="141" t="n">
        <f aca="false">CL26</f>
        <v>10.7</v>
      </c>
      <c r="CH26" s="141" t="n">
        <f aca="false">CM26</f>
        <v>10.7</v>
      </c>
      <c r="CI26" s="141" t="n">
        <f aca="false">CN26</f>
        <v>10.7</v>
      </c>
      <c r="CJ26" s="141" t="n">
        <f aca="false">CO26</f>
        <v>10.7</v>
      </c>
      <c r="CK26" s="141" t="n">
        <f aca="false">ROUND(M26/1000,1)</f>
        <v>42.8</v>
      </c>
      <c r="CL26" s="141" t="n">
        <f aca="false">ROUND(CK26*0.25,1)</f>
        <v>10.7</v>
      </c>
      <c r="CM26" s="141" t="n">
        <f aca="false">CL26</f>
        <v>10.7</v>
      </c>
      <c r="CN26" s="141" t="n">
        <f aca="false">CM26</f>
        <v>10.7</v>
      </c>
      <c r="CO26" s="141" t="n">
        <f aca="false">CK26-CL26-CM26-CN26</f>
        <v>10.7</v>
      </c>
      <c r="CP26" s="141" t="n">
        <f aca="false">CU26+CZ26</f>
        <v>102.9</v>
      </c>
      <c r="CQ26" s="141" t="n">
        <f aca="false">CV26+DA26</f>
        <v>25.8</v>
      </c>
      <c r="CR26" s="141" t="n">
        <f aca="false">CW26+DB26</f>
        <v>25.8</v>
      </c>
      <c r="CS26" s="141" t="n">
        <f aca="false">CX26+DC26</f>
        <v>25.8</v>
      </c>
      <c r="CT26" s="141" t="n">
        <f aca="false">CY26+DD26</f>
        <v>25.5</v>
      </c>
      <c r="CU26" s="141" t="n">
        <f aca="false">ROUND(N26/1000,1)</f>
        <v>81</v>
      </c>
      <c r="CV26" s="141" t="n">
        <f aca="false">ROUND(CU26*0.25,1)</f>
        <v>20.3</v>
      </c>
      <c r="CW26" s="141" t="n">
        <f aca="false">CV26</f>
        <v>20.3</v>
      </c>
      <c r="CX26" s="141" t="n">
        <f aca="false">CW26</f>
        <v>20.3</v>
      </c>
      <c r="CY26" s="141" t="n">
        <f aca="false">CU26-CV26-CW26-CX26</f>
        <v>20.1</v>
      </c>
      <c r="CZ26" s="141" t="n">
        <f aca="false">ROUND(O26/1000,1)</f>
        <v>21.9</v>
      </c>
      <c r="DA26" s="141" t="n">
        <f aca="false">ROUND(CZ26*0.25,1)</f>
        <v>5.5</v>
      </c>
      <c r="DB26" s="141" t="n">
        <f aca="false">DA26</f>
        <v>5.5</v>
      </c>
      <c r="DC26" s="141" t="n">
        <f aca="false">DB26</f>
        <v>5.5</v>
      </c>
      <c r="DD26" s="141" t="n">
        <f aca="false">CZ26-DA26-DB26-DC26</f>
        <v>5.4</v>
      </c>
      <c r="DE26" s="141" t="n">
        <f aca="false">ROUND(AB26/1000,1)</f>
        <v>300</v>
      </c>
      <c r="DF26" s="141" t="n">
        <v>71</v>
      </c>
      <c r="DG26" s="141" t="n">
        <f aca="false">ROUND(DE26*0.2,1)</f>
        <v>60</v>
      </c>
      <c r="DH26" s="141" t="n">
        <f aca="false">DG26</f>
        <v>60</v>
      </c>
      <c r="DI26" s="141" t="n">
        <f aca="false">DE26-DF26-DG26-DH26</f>
        <v>109</v>
      </c>
      <c r="DJ26" s="141"/>
      <c r="DK26" s="141"/>
      <c r="DL26" s="141"/>
      <c r="DM26" s="141"/>
      <c r="DN26" s="141"/>
      <c r="DO26" s="142" t="n">
        <f aca="false">SUM(BF26)+CE26+CP26+DE26+DJ26+AZ26+AU26+AO26</f>
        <v>2101.4</v>
      </c>
      <c r="DP26" s="141" t="n">
        <f aca="false">AP26+AV26+BB26+BG26+CG26+CQ26+DF26</f>
        <v>660.5</v>
      </c>
      <c r="DQ26" s="141" t="n">
        <f aca="false">AQ26+AW26+BC26+BH26+CH26+CR26+DG26</f>
        <v>448.5</v>
      </c>
      <c r="DR26" s="141" t="n">
        <f aca="false">AR26+AX26+BD26+BI26+CI26+CS26+DH26</f>
        <v>471.1</v>
      </c>
      <c r="DS26" s="141" t="n">
        <f aca="false">AS26+AY26+BE26+BJ26+CJ26+CT26+DI26</f>
        <v>521.3</v>
      </c>
      <c r="DT26" s="143" t="n">
        <f aca="false">DO26-DP26-DQ26-DR26</f>
        <v>521.3</v>
      </c>
      <c r="DV26" s="141" t="n">
        <f aca="false">AO26</f>
        <v>601.7</v>
      </c>
      <c r="DW26" s="141"/>
      <c r="DX26" s="141" t="n">
        <f aca="false">AU26</f>
        <v>181.7</v>
      </c>
      <c r="DY26" s="141" t="n">
        <f aca="false">ROUND(AZ26*1.022,1)</f>
        <v>98.1</v>
      </c>
      <c r="DZ26" s="141" t="n">
        <f aca="false">ROUND(BA26*1.022,1)</f>
        <v>0</v>
      </c>
      <c r="EA26" s="141" t="n">
        <f aca="false">SUM(EB26:EE26)</f>
        <v>829.7</v>
      </c>
      <c r="EB26" s="141" t="n">
        <f aca="false">ROUND(BK26*1.022,1)</f>
        <v>91.9</v>
      </c>
      <c r="EC26" s="141" t="n">
        <f aca="false">ROUND(BP26*1.022,1)</f>
        <v>359.7</v>
      </c>
      <c r="ED26" s="141" t="n">
        <f aca="false">ROUND(BU26*1.022,1)</f>
        <v>78.1</v>
      </c>
      <c r="EE26" s="141" t="n">
        <v>300</v>
      </c>
      <c r="EF26" s="141" t="n">
        <f aca="false">ROUND(CE26*1.022,1)</f>
        <v>43.7</v>
      </c>
      <c r="EG26" s="141" t="n">
        <f aca="false">ROUND(CF26*1.022,1)</f>
        <v>0</v>
      </c>
      <c r="EH26" s="141" t="n">
        <f aca="false">ROUND(CK26*1.022,1)</f>
        <v>43.7</v>
      </c>
      <c r="EI26" s="141" t="n">
        <f aca="false">ROUND(CP26*1.022,1)</f>
        <v>105.2</v>
      </c>
      <c r="EJ26" s="141" t="n">
        <f aca="false">ROUND(CU26*1.022,1)</f>
        <v>82.8</v>
      </c>
      <c r="EK26" s="141" t="n">
        <f aca="false">ROUND(CZ26*1.022,1)</f>
        <v>22.4</v>
      </c>
      <c r="EL26" s="141" t="n">
        <f aca="false">ROUND(DE26*1,1)</f>
        <v>300</v>
      </c>
      <c r="EM26" s="141" t="n">
        <f aca="false">ROUND(DJ26*1.022,1)</f>
        <v>0</v>
      </c>
      <c r="EN26" s="141" t="n">
        <f aca="false">SUM(DV26:EA26)+EF26+EI26+EL26+EM26</f>
        <v>2160.1</v>
      </c>
      <c r="EQ26" s="141" t="n">
        <f aca="false">DV26</f>
        <v>601.7</v>
      </c>
      <c r="ER26" s="141" t="n">
        <f aca="false">DW26</f>
        <v>0</v>
      </c>
      <c r="ES26" s="141" t="n">
        <f aca="false">DX26</f>
        <v>181.7</v>
      </c>
      <c r="ET26" s="141" t="n">
        <f aca="false">DY26</f>
        <v>98.1</v>
      </c>
      <c r="EU26" s="141" t="n">
        <f aca="false">DZ26</f>
        <v>0</v>
      </c>
      <c r="EV26" s="141" t="n">
        <f aca="false">SUM(EW26:EZ26)</f>
        <v>829.7</v>
      </c>
      <c r="EW26" s="141" t="n">
        <f aca="false">EB26</f>
        <v>91.9</v>
      </c>
      <c r="EX26" s="141" t="n">
        <f aca="false">EC26</f>
        <v>359.7</v>
      </c>
      <c r="EY26" s="141" t="n">
        <f aca="false">ED26</f>
        <v>78.1</v>
      </c>
      <c r="EZ26" s="141" t="n">
        <f aca="false">EE26</f>
        <v>300</v>
      </c>
      <c r="FA26" s="141" t="n">
        <f aca="false">EF26</f>
        <v>43.7</v>
      </c>
      <c r="FB26" s="141" t="n">
        <f aca="false">EG26</f>
        <v>0</v>
      </c>
      <c r="FC26" s="141" t="n">
        <f aca="false">EH26</f>
        <v>43.7</v>
      </c>
      <c r="FD26" s="141" t="n">
        <f aca="false">EI26</f>
        <v>105.2</v>
      </c>
      <c r="FE26" s="141" t="n">
        <f aca="false">EJ26</f>
        <v>82.8</v>
      </c>
      <c r="FF26" s="141" t="n">
        <f aca="false">EK26</f>
        <v>22.4</v>
      </c>
      <c r="FG26" s="141" t="n">
        <f aca="false">EL26</f>
        <v>300</v>
      </c>
      <c r="FH26" s="141" t="n">
        <f aca="false">EM26</f>
        <v>0</v>
      </c>
      <c r="FI26" s="141" t="n">
        <f aca="false">SUM(EQ26:EV26)+FA26+FD26+FG26+FH26</f>
        <v>2160.1</v>
      </c>
    </row>
    <row r="27" customFormat="false" ht="13.5" hidden="false" customHeight="false" outlineLevel="0" collapsed="false">
      <c r="A27" s="9" t="n">
        <v>18</v>
      </c>
      <c r="B27" s="9" t="s">
        <v>164</v>
      </c>
      <c r="C27" s="7"/>
      <c r="D27" s="25" t="n">
        <f aca="false">'2015-дс ФОТ'!C27</f>
        <v>245</v>
      </c>
      <c r="E27" s="102"/>
      <c r="F27" s="168"/>
      <c r="G27" s="102" t="n">
        <v>74600</v>
      </c>
      <c r="H27" s="9"/>
      <c r="I27" s="102" t="n">
        <v>99700</v>
      </c>
      <c r="J27" s="126" t="n">
        <f aca="false">ROUND(AM27/2,0)</f>
        <v>465401</v>
      </c>
      <c r="K27" s="102"/>
      <c r="L27" s="126" t="n">
        <f aca="false">ROUND(AH27*0.9,0)</f>
        <v>504324</v>
      </c>
      <c r="M27" s="102" t="n">
        <v>65800</v>
      </c>
      <c r="N27" s="102" t="n">
        <v>125600</v>
      </c>
      <c r="O27" s="126" t="n">
        <v>21911</v>
      </c>
      <c r="P27" s="126"/>
      <c r="Q27" s="138"/>
      <c r="R27" s="138"/>
      <c r="S27" s="129" t="n">
        <f aca="false">SUM(E27:R27)</f>
        <v>1357336</v>
      </c>
      <c r="T27" s="171" t="n">
        <f aca="false">ROUND(S27/D27,2)</f>
        <v>5540.15</v>
      </c>
      <c r="U27" s="131" t="n">
        <f aca="false">'2015-дс ФОТ'!Z27</f>
        <v>6356.34</v>
      </c>
      <c r="V27" s="149" t="n">
        <f aca="false">ROUND(T27+U27,2)</f>
        <v>11896.49</v>
      </c>
      <c r="W27" s="166" t="n">
        <f aca="false">ROUND(V27*D27,2)</f>
        <v>2914640.05</v>
      </c>
      <c r="X27" s="150" t="n">
        <f aca="false">ROUND(D27*$V$28,2)</f>
        <v>3536582.35</v>
      </c>
      <c r="Y27" s="134" t="n">
        <f aca="false">ROUND(W27/X27,3)</f>
        <v>0.824</v>
      </c>
      <c r="Z27" s="126" t="n">
        <f aca="false">J27</f>
        <v>465401</v>
      </c>
      <c r="AA27" s="126" t="n">
        <f aca="false">AH27-L27</f>
        <v>56036</v>
      </c>
      <c r="AB27" s="102" t="n">
        <v>454100</v>
      </c>
      <c r="AC27" s="135"/>
      <c r="AD27" s="129" t="n">
        <f aca="false">SUM(Z27:AB27)</f>
        <v>975537</v>
      </c>
      <c r="AE27" s="136" t="n">
        <f aca="false">ROUND(X27*Y27+AD27,2)</f>
        <v>3889680.86</v>
      </c>
      <c r="AF27" s="137" t="n">
        <f aca="false">AB27-(AB27*0.25)</f>
        <v>340575</v>
      </c>
      <c r="AG27" s="96" t="n">
        <f aca="false">ROUND(AE27/1000,1)</f>
        <v>3889.7</v>
      </c>
      <c r="AH27" s="138" t="n">
        <v>560360</v>
      </c>
      <c r="AI27" s="139"/>
      <c r="AJ27" s="140"/>
      <c r="AK27" s="140"/>
      <c r="AL27" s="140"/>
      <c r="AM27" s="102" t="n">
        <f aca="false">721339.85+20467.53+118003.34+70991.66</f>
        <v>930802.38</v>
      </c>
      <c r="AO27" s="141" t="n">
        <f aca="false">ROUND(U27*D27/1.302/1000,1)</f>
        <v>1196.1</v>
      </c>
      <c r="AP27" s="141" t="n">
        <f aca="false">ROUND(AO27/4,1)</f>
        <v>299</v>
      </c>
      <c r="AQ27" s="141" t="n">
        <f aca="false">AP27</f>
        <v>299</v>
      </c>
      <c r="AR27" s="141" t="n">
        <f aca="false">AQ27</f>
        <v>299</v>
      </c>
      <c r="AS27" s="141" t="n">
        <f aca="false">AO27-AP27-AQ27-AR27</f>
        <v>299.1</v>
      </c>
      <c r="AT27" s="141"/>
      <c r="AU27" s="141" t="n">
        <f aca="false">ROUND(AO27*30.2%,1)</f>
        <v>361.2</v>
      </c>
      <c r="AV27" s="141" t="n">
        <f aca="false">ROUND(AP27*0.302,1)</f>
        <v>90.3</v>
      </c>
      <c r="AW27" s="141" t="n">
        <f aca="false">ROUND(AQ27*0.302,1)</f>
        <v>90.3</v>
      </c>
      <c r="AX27" s="141" t="n">
        <f aca="false">ROUND(AR27*0.302,1)</f>
        <v>90.3</v>
      </c>
      <c r="AY27" s="141" t="n">
        <f aca="false">AU27-AV27-AW27-AX27</f>
        <v>90.3</v>
      </c>
      <c r="AZ27" s="141" t="n">
        <f aca="false">ROUND(G27/1000,1)</f>
        <v>74.6</v>
      </c>
      <c r="BA27" s="141"/>
      <c r="BB27" s="141" t="n">
        <f aca="false">ROUND(AZ27*0.25,1)</f>
        <v>18.7</v>
      </c>
      <c r="BC27" s="141" t="n">
        <f aca="false">BB27</f>
        <v>18.7</v>
      </c>
      <c r="BD27" s="141" t="n">
        <f aca="false">BC27</f>
        <v>18.7</v>
      </c>
      <c r="BE27" s="141" t="n">
        <f aca="false">AZ27-BB27-BC27-BD27</f>
        <v>18.5</v>
      </c>
      <c r="BF27" s="141" t="n">
        <f aca="false">BK27+BP27+BU27+BZ27</f>
        <v>1590.9</v>
      </c>
      <c r="BG27" s="141" t="n">
        <f aca="false">BL27+BQ27+BV27+CA27</f>
        <v>723.5</v>
      </c>
      <c r="BH27" s="141" t="n">
        <f aca="false">BM27+BR27+BW27+CB27</f>
        <v>258.1</v>
      </c>
      <c r="BI27" s="141" t="n">
        <f aca="false">BN27+BS27+BX27+CC27</f>
        <v>304.6</v>
      </c>
      <c r="BJ27" s="141" t="n">
        <f aca="false">BO27+BT27+BY27+CD27</f>
        <v>304.7</v>
      </c>
      <c r="BK27" s="141" t="n">
        <f aca="false">ROUND(I27/1000,1)</f>
        <v>99.7</v>
      </c>
      <c r="BL27" s="141" t="n">
        <f aca="false">ROUND(BK27*0.25,1)</f>
        <v>24.9</v>
      </c>
      <c r="BM27" s="141" t="n">
        <f aca="false">BL27</f>
        <v>24.9</v>
      </c>
      <c r="BN27" s="141" t="n">
        <f aca="false">BM27</f>
        <v>24.9</v>
      </c>
      <c r="BO27" s="141" t="n">
        <f aca="false">BK27-BL27-BM27-BN27</f>
        <v>25</v>
      </c>
      <c r="BP27" s="141" t="n">
        <f aca="false">ROUND((J27+Z27)/1000,1)</f>
        <v>930.8</v>
      </c>
      <c r="BQ27" s="141" t="n">
        <f aca="false">ROUND(BP27*0.6,1)</f>
        <v>558.5</v>
      </c>
      <c r="BR27" s="141" t="n">
        <f aca="false">ROUND(BP27*0.1,1)</f>
        <v>93.1</v>
      </c>
      <c r="BS27" s="141" t="n">
        <f aca="false">ROUND(BP27*0.15,1)</f>
        <v>139.6</v>
      </c>
      <c r="BT27" s="141" t="n">
        <f aca="false">BP27-BQ27-BR27-BS27</f>
        <v>139.6</v>
      </c>
      <c r="BU27" s="141" t="n">
        <f aca="false">ROUND(K27/1000,1)</f>
        <v>0</v>
      </c>
      <c r="BV27" s="141" t="n">
        <f aca="false">ROUND(BU27*0.25,1)</f>
        <v>0</v>
      </c>
      <c r="BW27" s="141" t="n">
        <f aca="false">BV27</f>
        <v>0</v>
      </c>
      <c r="BX27" s="141" t="n">
        <f aca="false">BW27</f>
        <v>0</v>
      </c>
      <c r="BY27" s="141" t="n">
        <f aca="false">BU27-BV27-BW27-BX27</f>
        <v>0</v>
      </c>
      <c r="BZ27" s="141" t="n">
        <f aca="false">ROUND((L27+AA27)/1000,1)</f>
        <v>560.4</v>
      </c>
      <c r="CA27" s="141" t="n">
        <f aca="false">ROUND(BZ27*0.25,1)</f>
        <v>140.1</v>
      </c>
      <c r="CB27" s="141" t="n">
        <f aca="false">CA27</f>
        <v>140.1</v>
      </c>
      <c r="CC27" s="141" t="n">
        <f aca="false">CB27</f>
        <v>140.1</v>
      </c>
      <c r="CD27" s="141" t="n">
        <f aca="false">BZ27-CA27-CB27-CC27</f>
        <v>140.1</v>
      </c>
      <c r="CE27" s="141" t="n">
        <f aca="false">SUM(CF27:CJ27)</f>
        <v>65.8</v>
      </c>
      <c r="CF27" s="141"/>
      <c r="CG27" s="141" t="n">
        <f aca="false">CL27</f>
        <v>16.5</v>
      </c>
      <c r="CH27" s="141" t="n">
        <f aca="false">CM27</f>
        <v>16.5</v>
      </c>
      <c r="CI27" s="141" t="n">
        <f aca="false">CN27</f>
        <v>16.5</v>
      </c>
      <c r="CJ27" s="141" t="n">
        <f aca="false">CO27</f>
        <v>16.3</v>
      </c>
      <c r="CK27" s="141" t="n">
        <f aca="false">ROUND(M27/1000,1)</f>
        <v>65.8</v>
      </c>
      <c r="CL27" s="141" t="n">
        <f aca="false">ROUND(CK27*0.25,1)</f>
        <v>16.5</v>
      </c>
      <c r="CM27" s="141" t="n">
        <f aca="false">CL27</f>
        <v>16.5</v>
      </c>
      <c r="CN27" s="141" t="n">
        <f aca="false">CM27</f>
        <v>16.5</v>
      </c>
      <c r="CO27" s="141" t="n">
        <f aca="false">CK27-CL27-CM27-CN27</f>
        <v>16.3</v>
      </c>
      <c r="CP27" s="141" t="n">
        <f aca="false">CU27+CZ27</f>
        <v>147.5</v>
      </c>
      <c r="CQ27" s="141" t="n">
        <f aca="false">CV27+DA27</f>
        <v>36.9</v>
      </c>
      <c r="CR27" s="141" t="n">
        <f aca="false">CW27+DB27</f>
        <v>36.9</v>
      </c>
      <c r="CS27" s="141" t="n">
        <f aca="false">CX27+DC27</f>
        <v>36.9</v>
      </c>
      <c r="CT27" s="141" t="n">
        <f aca="false">CY27+DD27</f>
        <v>36.8</v>
      </c>
      <c r="CU27" s="141" t="n">
        <f aca="false">ROUND(N27/1000,1)</f>
        <v>125.6</v>
      </c>
      <c r="CV27" s="141" t="n">
        <f aca="false">ROUND(CU27*0.25,1)</f>
        <v>31.4</v>
      </c>
      <c r="CW27" s="141" t="n">
        <f aca="false">CV27</f>
        <v>31.4</v>
      </c>
      <c r="CX27" s="141" t="n">
        <f aca="false">CW27</f>
        <v>31.4</v>
      </c>
      <c r="CY27" s="141" t="n">
        <f aca="false">CU27-CV27-CW27-CX27</f>
        <v>31.4</v>
      </c>
      <c r="CZ27" s="141" t="n">
        <f aca="false">ROUND(O27/1000,1)</f>
        <v>21.9</v>
      </c>
      <c r="DA27" s="141" t="n">
        <f aca="false">ROUND(CZ27*0.25,1)</f>
        <v>5.5</v>
      </c>
      <c r="DB27" s="141" t="n">
        <f aca="false">DA27</f>
        <v>5.5</v>
      </c>
      <c r="DC27" s="141" t="n">
        <f aca="false">DB27</f>
        <v>5.5</v>
      </c>
      <c r="DD27" s="141" t="n">
        <f aca="false">CZ27-DA27-DB27-DC27</f>
        <v>5.4</v>
      </c>
      <c r="DE27" s="141" t="n">
        <f aca="false">ROUND(AB27/1000,1)</f>
        <v>454.1</v>
      </c>
      <c r="DF27" s="141" t="n">
        <v>144</v>
      </c>
      <c r="DG27" s="141" t="n">
        <f aca="false">ROUND(DE27*0.2,1)</f>
        <v>90.8</v>
      </c>
      <c r="DH27" s="141" t="n">
        <f aca="false">DG27</f>
        <v>90.8</v>
      </c>
      <c r="DI27" s="141" t="n">
        <f aca="false">DE27-DF27-DG27-DH27</f>
        <v>128.5</v>
      </c>
      <c r="DJ27" s="141"/>
      <c r="DK27" s="141"/>
      <c r="DL27" s="141"/>
      <c r="DM27" s="141"/>
      <c r="DN27" s="141"/>
      <c r="DO27" s="142" t="n">
        <f aca="false">SUM(BF27)+CE27+CP27+DE27+DJ27+AZ27+AU27+AO27</f>
        <v>3890.2</v>
      </c>
      <c r="DP27" s="141" t="n">
        <f aca="false">AP27+AV27+BB27+BG27+CG27+CQ27+DF27</f>
        <v>1328.9</v>
      </c>
      <c r="DQ27" s="141" t="n">
        <f aca="false">AQ27+AW27+BC27+BH27+CH27+CR27+DG27</f>
        <v>810.3</v>
      </c>
      <c r="DR27" s="141" t="n">
        <f aca="false">AR27+AX27+BD27+BI27+CI27+CS27+DH27</f>
        <v>856.8</v>
      </c>
      <c r="DS27" s="141" t="n">
        <f aca="false">AS27+AY27+BE27+BJ27+CJ27+CT27+DI27</f>
        <v>894.2</v>
      </c>
      <c r="DT27" s="143" t="n">
        <f aca="false">DO27-DP27-DQ27-DR27</f>
        <v>894.2</v>
      </c>
      <c r="DV27" s="141" t="n">
        <f aca="false">AO27</f>
        <v>1196.1</v>
      </c>
      <c r="DW27" s="141"/>
      <c r="DX27" s="141" t="n">
        <f aca="false">AU27</f>
        <v>361.2</v>
      </c>
      <c r="DY27" s="141" t="n">
        <f aca="false">ROUND(AZ27*1.022,1)</f>
        <v>76.2</v>
      </c>
      <c r="DZ27" s="141" t="n">
        <f aca="false">ROUND(BA27*1.022,1)</f>
        <v>0</v>
      </c>
      <c r="EA27" s="141" t="n">
        <f aca="false">SUM(EB27:EE27)</f>
        <v>1653.2</v>
      </c>
      <c r="EB27" s="141" t="n">
        <f aca="false">ROUND(BK27*1.022,1)</f>
        <v>101.9</v>
      </c>
      <c r="EC27" s="141" t="n">
        <f aca="false">ROUND(BP27*1.022,1)</f>
        <v>951.3</v>
      </c>
      <c r="ED27" s="141" t="n">
        <f aca="false">ROUND(BU27*1.022,1)</f>
        <v>0</v>
      </c>
      <c r="EE27" s="141" t="n">
        <v>600</v>
      </c>
      <c r="EF27" s="141" t="n">
        <f aca="false">ROUND(CE27*1.022,1)</f>
        <v>67.2</v>
      </c>
      <c r="EG27" s="141" t="n">
        <f aca="false">ROUND(CF27*1.022,1)</f>
        <v>0</v>
      </c>
      <c r="EH27" s="141" t="n">
        <f aca="false">ROUND(CK27*1.022,1)</f>
        <v>67.2</v>
      </c>
      <c r="EI27" s="141" t="n">
        <f aca="false">ROUND(CP27*1.022,1)</f>
        <v>150.7</v>
      </c>
      <c r="EJ27" s="141" t="n">
        <f aca="false">ROUND(CU27*1.022,1)</f>
        <v>128.4</v>
      </c>
      <c r="EK27" s="141" t="n">
        <f aca="false">ROUND(CZ27*1.022,1)</f>
        <v>22.4</v>
      </c>
      <c r="EL27" s="141" t="n">
        <f aca="false">ROUND(DE27*1,1)</f>
        <v>454.1</v>
      </c>
      <c r="EM27" s="141" t="n">
        <f aca="false">ROUND(DJ27*1.022,1)</f>
        <v>0</v>
      </c>
      <c r="EN27" s="141" t="n">
        <f aca="false">SUM(DV27:EA27)+EF27+EI27+EL27+EM27</f>
        <v>3958.7</v>
      </c>
      <c r="EQ27" s="141" t="n">
        <f aca="false">DV27</f>
        <v>1196.1</v>
      </c>
      <c r="ER27" s="141" t="n">
        <f aca="false">DW27</f>
        <v>0</v>
      </c>
      <c r="ES27" s="141" t="n">
        <f aca="false">DX27</f>
        <v>361.2</v>
      </c>
      <c r="ET27" s="141" t="n">
        <f aca="false">DY27</f>
        <v>76.2</v>
      </c>
      <c r="EU27" s="141" t="n">
        <f aca="false">DZ27</f>
        <v>0</v>
      </c>
      <c r="EV27" s="141" t="n">
        <f aca="false">SUM(EW27:EZ27)</f>
        <v>1653.2</v>
      </c>
      <c r="EW27" s="141" t="n">
        <f aca="false">EB27</f>
        <v>101.9</v>
      </c>
      <c r="EX27" s="141" t="n">
        <f aca="false">EC27</f>
        <v>951.3</v>
      </c>
      <c r="EY27" s="141" t="n">
        <f aca="false">ED27</f>
        <v>0</v>
      </c>
      <c r="EZ27" s="141" t="n">
        <f aca="false">EE27</f>
        <v>600</v>
      </c>
      <c r="FA27" s="141" t="n">
        <f aca="false">EF27</f>
        <v>67.2</v>
      </c>
      <c r="FB27" s="141" t="n">
        <f aca="false">EG27</f>
        <v>0</v>
      </c>
      <c r="FC27" s="141" t="n">
        <f aca="false">EH27</f>
        <v>67.2</v>
      </c>
      <c r="FD27" s="141" t="n">
        <f aca="false">EI27</f>
        <v>150.7</v>
      </c>
      <c r="FE27" s="141" t="n">
        <f aca="false">EJ27</f>
        <v>128.4</v>
      </c>
      <c r="FF27" s="141" t="n">
        <f aca="false">EK27</f>
        <v>22.4</v>
      </c>
      <c r="FG27" s="141" t="n">
        <f aca="false">EL27</f>
        <v>454.1</v>
      </c>
      <c r="FH27" s="141" t="n">
        <f aca="false">EM27</f>
        <v>0</v>
      </c>
      <c r="FI27" s="141" t="n">
        <f aca="false">SUM(EQ27:EV27)+FA27+FD27+FG27+FH27</f>
        <v>3958.7</v>
      </c>
    </row>
    <row r="28" s="87" customFormat="true" ht="39" hidden="false" customHeight="false" outlineLevel="0" collapsed="false">
      <c r="A28" s="153"/>
      <c r="B28" s="154" t="s">
        <v>165</v>
      </c>
      <c r="C28" s="155" t="n">
        <f aca="false">SUM(C11:C27)</f>
        <v>0</v>
      </c>
      <c r="D28" s="44" t="n">
        <f aca="false">SUM(D21:D27)</f>
        <v>977</v>
      </c>
      <c r="E28" s="156"/>
      <c r="F28" s="157" t="n">
        <f aca="false">SUM(F21:F27)</f>
        <v>0</v>
      </c>
      <c r="G28" s="156" t="n">
        <f aca="false">SUM(G21:G27)</f>
        <v>514100</v>
      </c>
      <c r="H28" s="157" t="n">
        <f aca="false">SUM(H21:H27)</f>
        <v>0</v>
      </c>
      <c r="I28" s="156" t="n">
        <f aca="false">SUM(I21:I27)</f>
        <v>494000</v>
      </c>
      <c r="J28" s="156" t="n">
        <f aca="false">SUM(J21:J27)</f>
        <v>1965221</v>
      </c>
      <c r="K28" s="156" t="n">
        <f aca="false">SUM(K21:K27)</f>
        <v>174613.83</v>
      </c>
      <c r="L28" s="156" t="n">
        <f aca="false">SUM(L21:L27)</f>
        <v>1964088</v>
      </c>
      <c r="M28" s="156" t="n">
        <f aca="false">SUM(M21:M27)</f>
        <v>343400</v>
      </c>
      <c r="N28" s="156" t="n">
        <f aca="false">SUM(N21:N27)</f>
        <v>596700</v>
      </c>
      <c r="O28" s="156" t="n">
        <f aca="false">SUM(O21:O27)</f>
        <v>153377</v>
      </c>
      <c r="P28" s="156" t="n">
        <f aca="false">SUM(P21:P27)</f>
        <v>0</v>
      </c>
      <c r="Q28" s="157" t="n">
        <f aca="false">SUM(Q21:Q27)</f>
        <v>0</v>
      </c>
      <c r="R28" s="157" t="n">
        <f aca="false">SUM(R21:R27)</f>
        <v>0</v>
      </c>
      <c r="S28" s="156" t="n">
        <f aca="false">SUM(S21:S27)</f>
        <v>6205499.83</v>
      </c>
      <c r="T28" s="130" t="n">
        <f aca="false">ROUND(S28/D28,2)</f>
        <v>6351.59</v>
      </c>
      <c r="U28" s="158" t="n">
        <f aca="false">'2015-дс ФОТ'!Z28</f>
        <v>8083.44</v>
      </c>
      <c r="V28" s="158" t="n">
        <f aca="false">ROUND(T28+U28,2)</f>
        <v>14435.03</v>
      </c>
      <c r="W28" s="159" t="n">
        <f aca="false">SUM(W21:W27)</f>
        <v>14104377.67</v>
      </c>
      <c r="X28" s="160" t="n">
        <f aca="false">ROUND(D28*$V$28,2)</f>
        <v>14103024.31</v>
      </c>
      <c r="Y28" s="172" t="n">
        <f aca="false">ROUND(W28/X28,3)</f>
        <v>1</v>
      </c>
      <c r="Z28" s="156" t="n">
        <f aca="false">SUM(Z21:Z27)</f>
        <v>1965221</v>
      </c>
      <c r="AA28" s="156" t="n">
        <f aca="false">SUM(AA21:AA27)</f>
        <v>218232</v>
      </c>
      <c r="AB28" s="156" t="n">
        <f aca="false">SUM(AB21:AB27)</f>
        <v>2836800</v>
      </c>
      <c r="AC28" s="157"/>
      <c r="AD28" s="156" t="n">
        <f aca="false">SUM(AD21:AD27)</f>
        <v>5020253</v>
      </c>
      <c r="AE28" s="156" t="n">
        <f aca="false">SUM(AE21:AE27)</f>
        <v>19122772.09</v>
      </c>
      <c r="AF28" s="137" t="n">
        <f aca="false">AB28-(AB28*0.25)</f>
        <v>2127600</v>
      </c>
      <c r="AG28" s="96" t="n">
        <f aca="false">ROUND(AE28/1000,1)</f>
        <v>19122.8</v>
      </c>
      <c r="AH28" s="157" t="n">
        <f aca="false">SUM(AH21:AH27)</f>
        <v>2182320</v>
      </c>
      <c r="AI28" s="157" t="n">
        <f aca="false">SUM(AI21:AI27)</f>
        <v>0</v>
      </c>
      <c r="AJ28" s="157" t="n">
        <f aca="false">SUM(AJ21:AJ27)</f>
        <v>0</v>
      </c>
      <c r="AK28" s="157" t="n">
        <f aca="false">SUM(AK21:AK27)</f>
        <v>0</v>
      </c>
      <c r="AL28" s="157" t="n">
        <f aca="false">SUM(AL21:AL27)</f>
        <v>0</v>
      </c>
      <c r="AM28" s="157" t="n">
        <f aca="false">SUM(AM21:AM27)</f>
        <v>3930440.88</v>
      </c>
      <c r="AO28" s="162"/>
      <c r="AP28" s="162"/>
      <c r="AQ28" s="162"/>
      <c r="AR28" s="162"/>
      <c r="AS28" s="162"/>
      <c r="AT28" s="162"/>
      <c r="AU28" s="162"/>
      <c r="AV28" s="162" t="n">
        <f aca="false">ROUND(AP28*0.302,1)</f>
        <v>0</v>
      </c>
      <c r="AW28" s="162" t="n">
        <f aca="false">ROUND(AQ28*0.302,1)</f>
        <v>0</v>
      </c>
      <c r="AX28" s="162" t="n">
        <f aca="false">ROUND(AR28*0.302,1)</f>
        <v>0</v>
      </c>
      <c r="AY28" s="162" t="n">
        <f aca="false">AU28-AV28-AW28-AX28</f>
        <v>0</v>
      </c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V28" s="162" t="n">
        <f aca="false">SUM(DV21:DV27)</f>
        <v>6066.6</v>
      </c>
      <c r="DW28" s="162" t="n">
        <f aca="false">SUM(DW21:DW27)</f>
        <v>0</v>
      </c>
      <c r="DX28" s="162" t="n">
        <f aca="false">SUM(DX21:DX27)</f>
        <v>1832.2</v>
      </c>
      <c r="DY28" s="162" t="n">
        <f aca="false">SUM(DY21:DY27)</f>
        <v>525.4</v>
      </c>
      <c r="DZ28" s="162" t="n">
        <f aca="false">SUM(DZ21:DZ27)</f>
        <v>0</v>
      </c>
      <c r="EA28" s="162" t="n">
        <f aca="false">SUM(EA21:EA27)</f>
        <v>7100.3</v>
      </c>
      <c r="EB28" s="162" t="n">
        <f aca="false">SUM(EB21:EB27)</f>
        <v>504.8</v>
      </c>
      <c r="EC28" s="162" t="n">
        <f aca="false">SUM(EC21:EC27)</f>
        <v>4017</v>
      </c>
      <c r="ED28" s="162" t="n">
        <f aca="false">SUM(ED21:ED27)</f>
        <v>178.5</v>
      </c>
      <c r="EE28" s="162" t="n">
        <f aca="false">SUM(EE21:EE27)</f>
        <v>2400</v>
      </c>
      <c r="EF28" s="162" t="n">
        <f aca="false">SUM(EF21:EF27)</f>
        <v>350.8</v>
      </c>
      <c r="EG28" s="162" t="n">
        <f aca="false">SUM(EG21:EG27)</f>
        <v>0</v>
      </c>
      <c r="EH28" s="162" t="n">
        <f aca="false">SUM(EH21:EH27)</f>
        <v>350.8</v>
      </c>
      <c r="EI28" s="162" t="n">
        <f aca="false">SUM(EI21:EI27)</f>
        <v>766.4</v>
      </c>
      <c r="EJ28" s="162" t="n">
        <f aca="false">SUM(EJ21:EJ27)</f>
        <v>610</v>
      </c>
      <c r="EK28" s="162" t="n">
        <f aca="false">SUM(EK21:EK27)</f>
        <v>156.8</v>
      </c>
      <c r="EL28" s="162" t="n">
        <f aca="false">SUM(EL21:EL27)</f>
        <v>2835.5</v>
      </c>
      <c r="EM28" s="162" t="n">
        <f aca="false">SUM(EM21:EM27)</f>
        <v>0</v>
      </c>
      <c r="EN28" s="162" t="n">
        <f aca="false">SUM(EN21:EN27)</f>
        <v>19477.2</v>
      </c>
      <c r="EQ28" s="162" t="n">
        <f aca="false">DV28</f>
        <v>6066.6</v>
      </c>
      <c r="ER28" s="162" t="n">
        <f aca="false">DW28</f>
        <v>0</v>
      </c>
      <c r="ES28" s="162" t="n">
        <f aca="false">DX28</f>
        <v>1832.2</v>
      </c>
      <c r="ET28" s="162" t="n">
        <f aca="false">DY28</f>
        <v>525.4</v>
      </c>
      <c r="EU28" s="162" t="n">
        <f aca="false">DZ28</f>
        <v>0</v>
      </c>
      <c r="EV28" s="162" t="n">
        <f aca="false">EA28</f>
        <v>7100.3</v>
      </c>
      <c r="EW28" s="162" t="n">
        <f aca="false">EB28</f>
        <v>504.8</v>
      </c>
      <c r="EX28" s="162" t="n">
        <f aca="false">EC28</f>
        <v>4017</v>
      </c>
      <c r="EY28" s="162" t="n">
        <f aca="false">ED28</f>
        <v>178.5</v>
      </c>
      <c r="EZ28" s="162" t="n">
        <f aca="false">EE28</f>
        <v>2400</v>
      </c>
      <c r="FA28" s="162" t="n">
        <f aca="false">EF28</f>
        <v>350.8</v>
      </c>
      <c r="FB28" s="162" t="n">
        <f aca="false">EG28</f>
        <v>0</v>
      </c>
      <c r="FC28" s="162" t="n">
        <f aca="false">EH28</f>
        <v>350.8</v>
      </c>
      <c r="FD28" s="162" t="n">
        <f aca="false">EI28</f>
        <v>766.4</v>
      </c>
      <c r="FE28" s="162" t="n">
        <f aca="false">EJ28</f>
        <v>610</v>
      </c>
      <c r="FF28" s="162" t="n">
        <f aca="false">EK28</f>
        <v>156.8</v>
      </c>
      <c r="FG28" s="162" t="n">
        <f aca="false">EL28</f>
        <v>2835.5</v>
      </c>
      <c r="FH28" s="162" t="n">
        <f aca="false">EM28</f>
        <v>0</v>
      </c>
      <c r="FI28" s="162" t="n">
        <f aca="false">SUM(FI21:FI27)</f>
        <v>19477.2</v>
      </c>
    </row>
    <row r="29" customFormat="false" ht="13.5" hidden="false" customHeight="true" outlineLevel="0" collapsed="false">
      <c r="A29" s="173" t="s">
        <v>166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37" t="n">
        <f aca="false">AB29-(AB29*0.25)</f>
        <v>0</v>
      </c>
      <c r="AG29" s="96" t="n">
        <f aca="false">ROUND(AE29/1000,1)</f>
        <v>0</v>
      </c>
      <c r="AH29" s="138"/>
      <c r="AM29" s="138"/>
      <c r="AV29" s="141" t="n">
        <f aca="false">ROUND(AP29*0.302,1)</f>
        <v>0</v>
      </c>
      <c r="AW29" s="141" t="n">
        <f aca="false">ROUND(AQ29*0.302,1)</f>
        <v>0</v>
      </c>
      <c r="AX29" s="141" t="n">
        <f aca="false">ROUND(AR29*0.302,1)</f>
        <v>0</v>
      </c>
      <c r="AY29" s="141" t="n">
        <f aca="false">AU29-AV29-AW29-AX29</f>
        <v>0</v>
      </c>
      <c r="EQ29" s="14" t="n">
        <f aca="false">DV29</f>
        <v>0</v>
      </c>
      <c r="ER29" s="14" t="n">
        <f aca="false">DW29</f>
        <v>0</v>
      </c>
      <c r="ES29" s="14" t="n">
        <f aca="false">DX29</f>
        <v>0</v>
      </c>
      <c r="ET29" s="14" t="n">
        <f aca="false">DY29</f>
        <v>0</v>
      </c>
      <c r="EU29" s="14" t="n">
        <f aca="false">DZ29</f>
        <v>0</v>
      </c>
      <c r="EV29" s="14" t="n">
        <f aca="false">EA29</f>
        <v>0</v>
      </c>
      <c r="EW29" s="14" t="n">
        <f aca="false">EB29</f>
        <v>0</v>
      </c>
      <c r="EX29" s="14" t="n">
        <f aca="false">EC29</f>
        <v>0</v>
      </c>
      <c r="EY29" s="14" t="n">
        <f aca="false">ED29</f>
        <v>0</v>
      </c>
      <c r="EZ29" s="14" t="n">
        <f aca="false">EE29</f>
        <v>0</v>
      </c>
      <c r="FA29" s="14" t="n">
        <f aca="false">EF29</f>
        <v>0</v>
      </c>
      <c r="FB29" s="14" t="n">
        <f aca="false">EG29</f>
        <v>0</v>
      </c>
      <c r="FC29" s="14" t="n">
        <f aca="false">EH29</f>
        <v>0</v>
      </c>
      <c r="FD29" s="14" t="n">
        <f aca="false">EI29</f>
        <v>0</v>
      </c>
      <c r="FE29" s="14" t="n">
        <f aca="false">EJ29</f>
        <v>0</v>
      </c>
      <c r="FF29" s="14" t="n">
        <f aca="false">EK29</f>
        <v>0</v>
      </c>
      <c r="FG29" s="14" t="n">
        <f aca="false">EL29</f>
        <v>0</v>
      </c>
      <c r="FH29" s="14" t="n">
        <f aca="false">EM29</f>
        <v>0</v>
      </c>
    </row>
    <row r="30" customFormat="false" ht="12.75" hidden="false" customHeight="false" outlineLevel="0" collapsed="false">
      <c r="A30" s="9" t="n">
        <v>19</v>
      </c>
      <c r="B30" s="9" t="s">
        <v>167</v>
      </c>
      <c r="C30" s="7"/>
      <c r="D30" s="25" t="n">
        <f aca="false">'2015-дс ФОТ'!C30</f>
        <v>88</v>
      </c>
      <c r="E30" s="60"/>
      <c r="F30" s="9"/>
      <c r="G30" s="102" t="n">
        <v>42200</v>
      </c>
      <c r="H30" s="9"/>
      <c r="I30" s="102" t="n">
        <v>43000</v>
      </c>
      <c r="J30" s="126" t="n">
        <f aca="false">ROUND(AM30/2,0)</f>
        <v>232607</v>
      </c>
      <c r="K30" s="102" t="n">
        <v>0</v>
      </c>
      <c r="L30" s="126" t="n">
        <f aca="false">ROUND(AH30*0.9,0)</f>
        <v>150867</v>
      </c>
      <c r="M30" s="102" t="n">
        <v>40800</v>
      </c>
      <c r="N30" s="102" t="n">
        <v>57000</v>
      </c>
      <c r="O30" s="126" t="n">
        <v>21911</v>
      </c>
      <c r="P30" s="126"/>
      <c r="Q30" s="138"/>
      <c r="R30" s="9"/>
      <c r="S30" s="129" t="n">
        <f aca="false">SUM(E30:R30)</f>
        <v>588385</v>
      </c>
      <c r="T30" s="130" t="n">
        <f aca="false">ROUND(S30/D30,2)</f>
        <v>6686.19</v>
      </c>
      <c r="U30" s="131" t="n">
        <f aca="false">'2015-дс ФОТ'!Z30</f>
        <v>8534.48</v>
      </c>
      <c r="V30" s="131" t="n">
        <f aca="false">ROUND(T30+U30,2)</f>
        <v>15220.67</v>
      </c>
      <c r="W30" s="166" t="n">
        <f aca="false">ROUND(V30*D30,2)</f>
        <v>1339418.96</v>
      </c>
      <c r="X30" s="174" t="n">
        <f aca="false">ROUND($V$36*D30,2)</f>
        <v>1259078.48</v>
      </c>
      <c r="Y30" s="134" t="n">
        <f aca="false">ROUND(W30/X30,3)</f>
        <v>1.064</v>
      </c>
      <c r="Z30" s="126" t="n">
        <f aca="false">J30</f>
        <v>232607</v>
      </c>
      <c r="AA30" s="126" t="n">
        <f aca="false">AH30-L30</f>
        <v>16763</v>
      </c>
      <c r="AB30" s="102" t="n">
        <v>160000</v>
      </c>
      <c r="AC30" s="135"/>
      <c r="AD30" s="129" t="n">
        <f aca="false">SUM(Z30:AB30)</f>
        <v>409370</v>
      </c>
      <c r="AE30" s="136" t="n">
        <f aca="false">ROUND(X30*Y30+AD30,2)</f>
        <v>1749029.5</v>
      </c>
      <c r="AF30" s="137" t="n">
        <f aca="false">AB30-(AB30*0.25)</f>
        <v>120000</v>
      </c>
      <c r="AG30" s="96" t="n">
        <f aca="false">ROUND(AE30/1000,1)</f>
        <v>1749</v>
      </c>
      <c r="AH30" s="138" t="n">
        <v>167630</v>
      </c>
      <c r="AI30" s="139"/>
      <c r="AJ30" s="140"/>
      <c r="AK30" s="140"/>
      <c r="AL30" s="140"/>
      <c r="AM30" s="102" t="n">
        <f aca="false">402233.55+6239.14+35617.45+21124.61</f>
        <v>465214.75</v>
      </c>
      <c r="AO30" s="141" t="n">
        <f aca="false">ROUND(U30*D30/1.302/1000,1)</f>
        <v>576.8</v>
      </c>
      <c r="AP30" s="141" t="n">
        <f aca="false">ROUND(AO30/4,1)</f>
        <v>144.2</v>
      </c>
      <c r="AQ30" s="141" t="n">
        <f aca="false">AP30</f>
        <v>144.2</v>
      </c>
      <c r="AR30" s="141" t="n">
        <f aca="false">AQ30</f>
        <v>144.2</v>
      </c>
      <c r="AS30" s="141" t="n">
        <f aca="false">AO30-AP30-AQ30-AR30</f>
        <v>144.2</v>
      </c>
      <c r="AT30" s="141"/>
      <c r="AU30" s="141" t="n">
        <f aca="false">ROUND(AO30*30.2%,1)</f>
        <v>174.2</v>
      </c>
      <c r="AV30" s="141" t="n">
        <f aca="false">ROUND(AP30*0.302,1)</f>
        <v>43.5</v>
      </c>
      <c r="AW30" s="141" t="n">
        <f aca="false">ROUND(AQ30*0.302,1)</f>
        <v>43.5</v>
      </c>
      <c r="AX30" s="141" t="n">
        <f aca="false">ROUND(AR30*0.302,1)</f>
        <v>43.5</v>
      </c>
      <c r="AY30" s="141" t="n">
        <f aca="false">AU30-AV30-AW30-AX30</f>
        <v>43.7</v>
      </c>
      <c r="AZ30" s="141" t="n">
        <f aca="false">ROUND(G30/1000,1)</f>
        <v>42.2</v>
      </c>
      <c r="BA30" s="141"/>
      <c r="BB30" s="141" t="n">
        <f aca="false">ROUND(AZ30*0.25,1)</f>
        <v>10.6</v>
      </c>
      <c r="BC30" s="141" t="n">
        <f aca="false">BB30</f>
        <v>10.6</v>
      </c>
      <c r="BD30" s="141" t="n">
        <f aca="false">BC30</f>
        <v>10.6</v>
      </c>
      <c r="BE30" s="141" t="n">
        <f aca="false">AZ30-BB30-BC30-BD30</f>
        <v>10.4</v>
      </c>
      <c r="BF30" s="141" t="n">
        <f aca="false">BK30+BP30+BU30+BZ30</f>
        <v>675.8</v>
      </c>
      <c r="BG30" s="141" t="n">
        <f aca="false">BL30+BQ30+BV30+CA30</f>
        <v>331.8</v>
      </c>
      <c r="BH30" s="141" t="n">
        <f aca="false">BM30+BR30+BW30+CB30</f>
        <v>99.2</v>
      </c>
      <c r="BI30" s="141" t="n">
        <f aca="false">BN30+BS30+BX30+CC30</f>
        <v>122.5</v>
      </c>
      <c r="BJ30" s="141" t="n">
        <f aca="false">BO30+BT30+BY30+CD30</f>
        <v>122.3</v>
      </c>
      <c r="BK30" s="141" t="n">
        <f aca="false">ROUND(I30/1000,1)</f>
        <v>43</v>
      </c>
      <c r="BL30" s="141" t="n">
        <f aca="false">ROUND(BK30*0.25,1)</f>
        <v>10.8</v>
      </c>
      <c r="BM30" s="141" t="n">
        <f aca="false">BL30</f>
        <v>10.8</v>
      </c>
      <c r="BN30" s="141" t="n">
        <f aca="false">BM30</f>
        <v>10.8</v>
      </c>
      <c r="BO30" s="141" t="n">
        <f aca="false">BK30-BL30-BM30-BN30</f>
        <v>10.6</v>
      </c>
      <c r="BP30" s="141" t="n">
        <f aca="false">ROUND((J30+Z30)/1000,1)</f>
        <v>465.2</v>
      </c>
      <c r="BQ30" s="141" t="n">
        <f aca="false">ROUND(BP30*0.6,1)</f>
        <v>279.1</v>
      </c>
      <c r="BR30" s="141" t="n">
        <f aca="false">ROUND(BP30*0.1,1)</f>
        <v>46.5</v>
      </c>
      <c r="BS30" s="141" t="n">
        <f aca="false">ROUND(BP30*0.15,1)</f>
        <v>69.8</v>
      </c>
      <c r="BT30" s="141" t="n">
        <f aca="false">BP30-BQ30-BR30-BS30</f>
        <v>69.8</v>
      </c>
      <c r="BU30" s="141" t="n">
        <f aca="false">ROUND(K30/1000,1)</f>
        <v>0</v>
      </c>
      <c r="BV30" s="141" t="n">
        <f aca="false">ROUND(BU30*0.25,1)</f>
        <v>0</v>
      </c>
      <c r="BW30" s="141" t="n">
        <f aca="false">BV30</f>
        <v>0</v>
      </c>
      <c r="BX30" s="141" t="n">
        <f aca="false">BW30</f>
        <v>0</v>
      </c>
      <c r="BY30" s="141" t="n">
        <f aca="false">BU30-BV30-BW30-BX30</f>
        <v>0</v>
      </c>
      <c r="BZ30" s="141" t="n">
        <f aca="false">ROUND((L30+AA30)/1000,1)</f>
        <v>167.6</v>
      </c>
      <c r="CA30" s="141" t="n">
        <f aca="false">ROUND(BZ30*0.25,1)</f>
        <v>41.9</v>
      </c>
      <c r="CB30" s="141" t="n">
        <f aca="false">CA30</f>
        <v>41.9</v>
      </c>
      <c r="CC30" s="141" t="n">
        <f aca="false">CB30</f>
        <v>41.9</v>
      </c>
      <c r="CD30" s="141" t="n">
        <f aca="false">BZ30-CA30-CB30-CC30</f>
        <v>41.9</v>
      </c>
      <c r="CE30" s="141" t="n">
        <f aca="false">SUM(CF30:CJ30)</f>
        <v>40.8</v>
      </c>
      <c r="CF30" s="141"/>
      <c r="CG30" s="141" t="n">
        <f aca="false">CL30</f>
        <v>10.2</v>
      </c>
      <c r="CH30" s="141" t="n">
        <f aca="false">CM30</f>
        <v>10.2</v>
      </c>
      <c r="CI30" s="141" t="n">
        <f aca="false">CN30</f>
        <v>10.2</v>
      </c>
      <c r="CJ30" s="141" t="n">
        <f aca="false">CO30</f>
        <v>10.2</v>
      </c>
      <c r="CK30" s="141" t="n">
        <f aca="false">ROUND(M30/1000,1)</f>
        <v>40.8</v>
      </c>
      <c r="CL30" s="141" t="n">
        <f aca="false">ROUND(CK30*0.25,1)</f>
        <v>10.2</v>
      </c>
      <c r="CM30" s="141" t="n">
        <f aca="false">CL30</f>
        <v>10.2</v>
      </c>
      <c r="CN30" s="141" t="n">
        <f aca="false">CM30</f>
        <v>10.2</v>
      </c>
      <c r="CO30" s="141" t="n">
        <f aca="false">CK30-CL30-CM30-CN30</f>
        <v>10.2</v>
      </c>
      <c r="CP30" s="141" t="n">
        <f aca="false">CU30+CZ30</f>
        <v>78.9</v>
      </c>
      <c r="CQ30" s="141" t="n">
        <f aca="false">CV30+DA30</f>
        <v>19.8</v>
      </c>
      <c r="CR30" s="141" t="n">
        <f aca="false">CW30+DB30</f>
        <v>19.8</v>
      </c>
      <c r="CS30" s="141" t="n">
        <f aca="false">CX30+DC30</f>
        <v>19.8</v>
      </c>
      <c r="CT30" s="141" t="n">
        <f aca="false">CY30+DD30</f>
        <v>19.5</v>
      </c>
      <c r="CU30" s="141" t="n">
        <f aca="false">ROUND(N30/1000,1)</f>
        <v>57</v>
      </c>
      <c r="CV30" s="141" t="n">
        <f aca="false">ROUND(CU30*0.25,1)</f>
        <v>14.3</v>
      </c>
      <c r="CW30" s="141" t="n">
        <f aca="false">CV30</f>
        <v>14.3</v>
      </c>
      <c r="CX30" s="141" t="n">
        <f aca="false">CW30</f>
        <v>14.3</v>
      </c>
      <c r="CY30" s="141" t="n">
        <f aca="false">CU30-CV30-CW30-CX30</f>
        <v>14.1</v>
      </c>
      <c r="CZ30" s="141" t="n">
        <f aca="false">ROUND(O30/1000,1)</f>
        <v>21.9</v>
      </c>
      <c r="DA30" s="141" t="n">
        <f aca="false">ROUND(CZ30*0.25,1)</f>
        <v>5.5</v>
      </c>
      <c r="DB30" s="141" t="n">
        <f aca="false">DA30</f>
        <v>5.5</v>
      </c>
      <c r="DC30" s="141" t="n">
        <f aca="false">DB30</f>
        <v>5.5</v>
      </c>
      <c r="DD30" s="141" t="n">
        <f aca="false">CZ30-DA30-DB30-DC30</f>
        <v>5.4</v>
      </c>
      <c r="DE30" s="141" t="n">
        <f aca="false">ROUND(AB30/1000,1)</f>
        <v>160</v>
      </c>
      <c r="DF30" s="141" t="n">
        <v>50.3</v>
      </c>
      <c r="DG30" s="141" t="n">
        <f aca="false">ROUND(DE30*0.2,1)</f>
        <v>32</v>
      </c>
      <c r="DH30" s="141" t="n">
        <f aca="false">DG30</f>
        <v>32</v>
      </c>
      <c r="DI30" s="141" t="n">
        <f aca="false">DE30-DF30-DG30-DH30</f>
        <v>45.7</v>
      </c>
      <c r="DJ30" s="141"/>
      <c r="DK30" s="141"/>
      <c r="DL30" s="141"/>
      <c r="DM30" s="141"/>
      <c r="DN30" s="141"/>
      <c r="DO30" s="142" t="n">
        <f aca="false">SUM(BF30)+CE30+CP30+DE30+DJ30+AZ30+AU30+AO30</f>
        <v>1748.7</v>
      </c>
      <c r="DP30" s="141" t="n">
        <f aca="false">AP30+AV30+BB30+BG30+CG30+CQ30+DF30</f>
        <v>610.4</v>
      </c>
      <c r="DQ30" s="141" t="n">
        <f aca="false">AQ30+AW30+BC30+BH30+CH30+CR30+DG30</f>
        <v>359.5</v>
      </c>
      <c r="DR30" s="141" t="n">
        <f aca="false">AR30+AX30+BD30+BI30+CI30+CS30+DH30</f>
        <v>382.8</v>
      </c>
      <c r="DS30" s="141" t="n">
        <f aca="false">AS30+AY30+BE30+BJ30+CJ30+CT30+DI30</f>
        <v>396</v>
      </c>
      <c r="DT30" s="143" t="n">
        <f aca="false">DO30-DP30-DQ30-DR30</f>
        <v>396</v>
      </c>
      <c r="DV30" s="141" t="n">
        <f aca="false">AO30</f>
        <v>576.8</v>
      </c>
      <c r="DW30" s="141"/>
      <c r="DX30" s="141" t="n">
        <f aca="false">AU30</f>
        <v>174.2</v>
      </c>
      <c r="DY30" s="141" t="n">
        <f aca="false">ROUND(AZ30*1.022,1)</f>
        <v>43.1</v>
      </c>
      <c r="DZ30" s="141" t="n">
        <f aca="false">ROUND(BA30*1.022,1)</f>
        <v>0</v>
      </c>
      <c r="EA30" s="141" t="n">
        <f aca="false">SUM(EB30:EE30)</f>
        <v>719.3</v>
      </c>
      <c r="EB30" s="141" t="n">
        <f aca="false">ROUND(BK30*1.022,1)</f>
        <v>43.9</v>
      </c>
      <c r="EC30" s="141" t="n">
        <f aca="false">ROUND(BP30*1.022,1)</f>
        <v>475.4</v>
      </c>
      <c r="ED30" s="141" t="n">
        <f aca="false">ROUND(BU30*1.022,1)</f>
        <v>0</v>
      </c>
      <c r="EE30" s="141" t="n">
        <v>200</v>
      </c>
      <c r="EF30" s="141" t="n">
        <f aca="false">ROUND(CE30*1.022,1)</f>
        <v>41.7</v>
      </c>
      <c r="EG30" s="141" t="n">
        <f aca="false">ROUND(CF30*1.022,1)</f>
        <v>0</v>
      </c>
      <c r="EH30" s="141" t="n">
        <f aca="false">ROUND(CK30*1.022,1)</f>
        <v>41.7</v>
      </c>
      <c r="EI30" s="141" t="n">
        <f aca="false">ROUND(CP30*1.022,1)</f>
        <v>80.6</v>
      </c>
      <c r="EJ30" s="141" t="n">
        <f aca="false">ROUND(CU30*1.022,1)</f>
        <v>58.3</v>
      </c>
      <c r="EK30" s="141" t="n">
        <f aca="false">ROUND(CZ30*1.022,1)</f>
        <v>22.4</v>
      </c>
      <c r="EL30" s="141" t="n">
        <f aca="false">ROUND(DE30*1,1)</f>
        <v>160</v>
      </c>
      <c r="EM30" s="141" t="n">
        <f aca="false">ROUND(DJ30*1.022,1)</f>
        <v>0</v>
      </c>
      <c r="EN30" s="141" t="n">
        <f aca="false">SUM(DV30:EA30)+EF30+EI30+EL30+EM30</f>
        <v>1795.7</v>
      </c>
      <c r="EQ30" s="141" t="n">
        <f aca="false">DV30</f>
        <v>576.8</v>
      </c>
      <c r="ER30" s="141" t="n">
        <f aca="false">DW30</f>
        <v>0</v>
      </c>
      <c r="ES30" s="141" t="n">
        <f aca="false">DX30</f>
        <v>174.2</v>
      </c>
      <c r="ET30" s="141" t="n">
        <f aca="false">DY30</f>
        <v>43.1</v>
      </c>
      <c r="EU30" s="141" t="n">
        <f aca="false">DZ30</f>
        <v>0</v>
      </c>
      <c r="EV30" s="141" t="n">
        <f aca="false">SUM(EW30:EZ30)</f>
        <v>793.9</v>
      </c>
      <c r="EW30" s="141" t="n">
        <f aca="false">EB30</f>
        <v>43.9</v>
      </c>
      <c r="EX30" s="141" t="n">
        <v>500</v>
      </c>
      <c r="EY30" s="141" t="n">
        <f aca="false">ED30</f>
        <v>0</v>
      </c>
      <c r="EZ30" s="141" t="n">
        <v>250</v>
      </c>
      <c r="FA30" s="141" t="n">
        <f aca="false">EF30</f>
        <v>41.7</v>
      </c>
      <c r="FB30" s="141" t="n">
        <f aca="false">EG30</f>
        <v>0</v>
      </c>
      <c r="FC30" s="141" t="n">
        <f aca="false">EH30</f>
        <v>41.7</v>
      </c>
      <c r="FD30" s="141" t="n">
        <f aca="false">EI30</f>
        <v>80.6</v>
      </c>
      <c r="FE30" s="141" t="n">
        <f aca="false">EJ30</f>
        <v>58.3</v>
      </c>
      <c r="FF30" s="141" t="n">
        <f aca="false">EK30</f>
        <v>22.4</v>
      </c>
      <c r="FG30" s="141" t="n">
        <f aca="false">EL30</f>
        <v>160</v>
      </c>
      <c r="FH30" s="141" t="n">
        <f aca="false">EM30</f>
        <v>0</v>
      </c>
      <c r="FI30" s="141" t="n">
        <f aca="false">SUM(EQ30:EV30)+FA30+FD30+FG30+FH30</f>
        <v>1870.3</v>
      </c>
    </row>
    <row r="31" customFormat="false" ht="12.75" hidden="false" customHeight="false" outlineLevel="0" collapsed="false">
      <c r="A31" s="9" t="n">
        <v>20</v>
      </c>
      <c r="B31" s="9" t="s">
        <v>168</v>
      </c>
      <c r="C31" s="7"/>
      <c r="D31" s="25" t="n">
        <f aca="false">'2015-дс ФОТ'!C31</f>
        <v>99</v>
      </c>
      <c r="E31" s="60"/>
      <c r="F31" s="9"/>
      <c r="G31" s="102" t="n">
        <v>46500</v>
      </c>
      <c r="H31" s="138"/>
      <c r="I31" s="102" t="n">
        <v>57100</v>
      </c>
      <c r="J31" s="126" t="n">
        <f aca="false">ROUND(AM31/2,0)</f>
        <v>224082</v>
      </c>
      <c r="K31" s="102" t="n">
        <v>45472.35</v>
      </c>
      <c r="L31" s="126" t="n">
        <f aca="false">ROUND(AH31*0.9,0)</f>
        <v>99342</v>
      </c>
      <c r="M31" s="102" t="n">
        <v>43400</v>
      </c>
      <c r="N31" s="102" t="n">
        <v>61900</v>
      </c>
      <c r="O31" s="126" t="n">
        <v>21911</v>
      </c>
      <c r="P31" s="126"/>
      <c r="Q31" s="138"/>
      <c r="R31" s="9"/>
      <c r="S31" s="129" t="n">
        <f aca="false">SUM(E31:R31)</f>
        <v>599707.35</v>
      </c>
      <c r="T31" s="130" t="n">
        <f aca="false">ROUND(S31/D31,2)</f>
        <v>6057.65</v>
      </c>
      <c r="U31" s="131" t="n">
        <f aca="false">'2015-дс ФОТ'!Z31</f>
        <v>7652.37</v>
      </c>
      <c r="V31" s="131" t="n">
        <f aca="false">ROUND(T31+U31,2)</f>
        <v>13710.02</v>
      </c>
      <c r="W31" s="166" t="n">
        <f aca="false">ROUND(V31*D31,2)</f>
        <v>1357291.98</v>
      </c>
      <c r="X31" s="166" t="n">
        <f aca="false">ROUND($V$36*D31,2)</f>
        <v>1416463.29</v>
      </c>
      <c r="Y31" s="134" t="n">
        <f aca="false">ROUND(W31/X31,3)</f>
        <v>0.958</v>
      </c>
      <c r="Z31" s="126" t="n">
        <f aca="false">J31</f>
        <v>224082</v>
      </c>
      <c r="AA31" s="126" t="n">
        <f aca="false">AH31-L31</f>
        <v>11038</v>
      </c>
      <c r="AB31" s="102" t="n">
        <v>320000</v>
      </c>
      <c r="AC31" s="135"/>
      <c r="AD31" s="129" t="n">
        <f aca="false">SUM(Z31:AB31)</f>
        <v>555120</v>
      </c>
      <c r="AE31" s="136" t="n">
        <f aca="false">ROUND(X31*Y31+AD31,2)</f>
        <v>1912091.83</v>
      </c>
      <c r="AF31" s="137" t="n">
        <f aca="false">AB31-(AB31*0.25)</f>
        <v>240000</v>
      </c>
      <c r="AG31" s="96" t="n">
        <f aca="false">ROUND(AE31/1000,1)</f>
        <v>1912.1</v>
      </c>
      <c r="AH31" s="138" t="n">
        <v>110380</v>
      </c>
      <c r="AI31" s="139"/>
      <c r="AJ31" s="140"/>
      <c r="AK31" s="140"/>
      <c r="AL31" s="140"/>
      <c r="AM31" s="102" t="n">
        <f aca="false">372137.04+7532.11+42998.65+25495.85</f>
        <v>448163.65</v>
      </c>
      <c r="AO31" s="141" t="n">
        <f aca="false">ROUND(U31*D31/1.302/1000,1)</f>
        <v>581.9</v>
      </c>
      <c r="AP31" s="141" t="n">
        <f aca="false">ROUND(AO31/4,1)</f>
        <v>145.5</v>
      </c>
      <c r="AQ31" s="141" t="n">
        <f aca="false">AP31</f>
        <v>145.5</v>
      </c>
      <c r="AR31" s="141" t="n">
        <f aca="false">AQ31</f>
        <v>145.5</v>
      </c>
      <c r="AS31" s="141" t="n">
        <f aca="false">AO31-AP31-AQ31-AR31</f>
        <v>145.4</v>
      </c>
      <c r="AT31" s="141"/>
      <c r="AU31" s="141" t="n">
        <f aca="false">ROUND(AO31*30.2%,1)</f>
        <v>175.7</v>
      </c>
      <c r="AV31" s="141" t="n">
        <f aca="false">ROUND(AP31*0.302,1)</f>
        <v>43.9</v>
      </c>
      <c r="AW31" s="141" t="n">
        <f aca="false">ROUND(AQ31*0.302,1)</f>
        <v>43.9</v>
      </c>
      <c r="AX31" s="141" t="n">
        <f aca="false">ROUND(AR31*0.302,1)</f>
        <v>43.9</v>
      </c>
      <c r="AY31" s="141" t="n">
        <f aca="false">AU31-AV31-AW31-AX31</f>
        <v>44</v>
      </c>
      <c r="AZ31" s="141" t="n">
        <f aca="false">ROUND(G31/1000,1)</f>
        <v>46.5</v>
      </c>
      <c r="BA31" s="141"/>
      <c r="BB31" s="141" t="n">
        <f aca="false">ROUND(AZ31*0.25,1)</f>
        <v>11.6</v>
      </c>
      <c r="BC31" s="141" t="n">
        <f aca="false">BB31</f>
        <v>11.6</v>
      </c>
      <c r="BD31" s="141" t="n">
        <f aca="false">BC31</f>
        <v>11.6</v>
      </c>
      <c r="BE31" s="141" t="n">
        <f aca="false">AZ31-BB31-BC31-BD31</f>
        <v>11.7</v>
      </c>
      <c r="BF31" s="141" t="n">
        <f aca="false">BK31+BP31+BU31+BZ31</f>
        <v>661.2</v>
      </c>
      <c r="BG31" s="141" t="n">
        <f aca="false">BL31+BQ31+BV31+CA31</f>
        <v>343.2</v>
      </c>
      <c r="BH31" s="141" t="n">
        <f aca="false">BM31+BR31+BW31+CB31</f>
        <v>91.2</v>
      </c>
      <c r="BI31" s="141" t="n">
        <f aca="false">BN31+BS31+BX31+CC31</f>
        <v>113.6</v>
      </c>
      <c r="BJ31" s="141" t="n">
        <f aca="false">BO31+BT31+BY31+CD31</f>
        <v>113.2</v>
      </c>
      <c r="BK31" s="141" t="n">
        <f aca="false">ROUND(I31/1000,1)</f>
        <v>57.1</v>
      </c>
      <c r="BL31" s="141" t="n">
        <f aca="false">ROUND(BK31*0.25,1)</f>
        <v>14.3</v>
      </c>
      <c r="BM31" s="141" t="n">
        <f aca="false">BL31</f>
        <v>14.3</v>
      </c>
      <c r="BN31" s="141" t="n">
        <f aca="false">BM31</f>
        <v>14.3</v>
      </c>
      <c r="BO31" s="141" t="n">
        <f aca="false">BK31-BL31-BM31-BN31</f>
        <v>14.2</v>
      </c>
      <c r="BP31" s="141" t="n">
        <f aca="false">ROUND((J31+Z31)/1000,1)</f>
        <v>448.2</v>
      </c>
      <c r="BQ31" s="141" t="n">
        <f aca="false">ROUND(BP31*0.6,1)</f>
        <v>268.9</v>
      </c>
      <c r="BR31" s="141" t="n">
        <f aca="false">ROUND(BP31*0.1,1)</f>
        <v>44.8</v>
      </c>
      <c r="BS31" s="141" t="n">
        <f aca="false">ROUND(BP31*0.15,1)</f>
        <v>67.2</v>
      </c>
      <c r="BT31" s="141" t="n">
        <f aca="false">BP31-BQ31-BR31-BS31</f>
        <v>67.3</v>
      </c>
      <c r="BU31" s="141" t="n">
        <f aca="false">ROUND(K31/1000,1)</f>
        <v>45.5</v>
      </c>
      <c r="BV31" s="141" t="n">
        <v>32.4</v>
      </c>
      <c r="BW31" s="141" t="n">
        <v>4.5</v>
      </c>
      <c r="BX31" s="141" t="n">
        <f aca="false">BW31</f>
        <v>4.5</v>
      </c>
      <c r="BY31" s="141" t="n">
        <f aca="false">BU31-BV31-BW31-BX31</f>
        <v>4.1</v>
      </c>
      <c r="BZ31" s="141" t="n">
        <f aca="false">ROUND((L31+AA31)/1000,1)</f>
        <v>110.4</v>
      </c>
      <c r="CA31" s="141" t="n">
        <f aca="false">ROUND(BZ31*0.25,1)</f>
        <v>27.6</v>
      </c>
      <c r="CB31" s="141" t="n">
        <f aca="false">CA31</f>
        <v>27.6</v>
      </c>
      <c r="CC31" s="141" t="n">
        <f aca="false">CB31</f>
        <v>27.6</v>
      </c>
      <c r="CD31" s="141" t="n">
        <f aca="false">BZ31-CA31-CB31-CC31</f>
        <v>27.6</v>
      </c>
      <c r="CE31" s="141" t="n">
        <f aca="false">SUM(CF31:CJ31)</f>
        <v>43.4</v>
      </c>
      <c r="CF31" s="141"/>
      <c r="CG31" s="141" t="n">
        <f aca="false">CL31</f>
        <v>10.9</v>
      </c>
      <c r="CH31" s="141" t="n">
        <f aca="false">CM31</f>
        <v>10.9</v>
      </c>
      <c r="CI31" s="141" t="n">
        <f aca="false">CN31</f>
        <v>10.9</v>
      </c>
      <c r="CJ31" s="141" t="n">
        <f aca="false">CO31</f>
        <v>10.7</v>
      </c>
      <c r="CK31" s="141" t="n">
        <f aca="false">ROUND(M31/1000,1)</f>
        <v>43.4</v>
      </c>
      <c r="CL31" s="141" t="n">
        <f aca="false">ROUND(CK31*0.25,1)</f>
        <v>10.9</v>
      </c>
      <c r="CM31" s="141" t="n">
        <f aca="false">CL31</f>
        <v>10.9</v>
      </c>
      <c r="CN31" s="141" t="n">
        <f aca="false">CM31</f>
        <v>10.9</v>
      </c>
      <c r="CO31" s="141" t="n">
        <f aca="false">CK31-CL31-CM31-CN31</f>
        <v>10.7</v>
      </c>
      <c r="CP31" s="141" t="n">
        <f aca="false">CU31+CZ31</f>
        <v>83.8</v>
      </c>
      <c r="CQ31" s="141" t="n">
        <f aca="false">CV31+DA31</f>
        <v>21</v>
      </c>
      <c r="CR31" s="141" t="n">
        <f aca="false">CW31+DB31</f>
        <v>21</v>
      </c>
      <c r="CS31" s="141" t="n">
        <f aca="false">CX31+DC31</f>
        <v>21</v>
      </c>
      <c r="CT31" s="141" t="n">
        <f aca="false">CY31+DD31</f>
        <v>20.8</v>
      </c>
      <c r="CU31" s="141" t="n">
        <f aca="false">ROUND(N31/1000,1)</f>
        <v>61.9</v>
      </c>
      <c r="CV31" s="141" t="n">
        <f aca="false">ROUND(CU31*0.25,1)</f>
        <v>15.5</v>
      </c>
      <c r="CW31" s="141" t="n">
        <f aca="false">CV31</f>
        <v>15.5</v>
      </c>
      <c r="CX31" s="141" t="n">
        <f aca="false">CW31</f>
        <v>15.5</v>
      </c>
      <c r="CY31" s="141" t="n">
        <f aca="false">CU31-CV31-CW31-CX31</f>
        <v>15.4</v>
      </c>
      <c r="CZ31" s="141" t="n">
        <f aca="false">ROUND(O31/1000,1)</f>
        <v>21.9</v>
      </c>
      <c r="DA31" s="141" t="n">
        <f aca="false">ROUND(CZ31*0.25,1)</f>
        <v>5.5</v>
      </c>
      <c r="DB31" s="141" t="n">
        <f aca="false">DA31</f>
        <v>5.5</v>
      </c>
      <c r="DC31" s="141" t="n">
        <f aca="false">DB31</f>
        <v>5.5</v>
      </c>
      <c r="DD31" s="141" t="n">
        <f aca="false">CZ31-DA31-DB31-DC31</f>
        <v>5.4</v>
      </c>
      <c r="DE31" s="141" t="n">
        <f aca="false">ROUND(AB31/1000,1)</f>
        <v>320</v>
      </c>
      <c r="DF31" s="141" t="n">
        <v>103</v>
      </c>
      <c r="DG31" s="141" t="n">
        <f aca="false">ROUND(DE31*0.2,1)</f>
        <v>64</v>
      </c>
      <c r="DH31" s="141" t="n">
        <f aca="false">DG31</f>
        <v>64</v>
      </c>
      <c r="DI31" s="141" t="n">
        <f aca="false">DE31-DF31-DG31-DH31</f>
        <v>89</v>
      </c>
      <c r="DJ31" s="141"/>
      <c r="DK31" s="141"/>
      <c r="DL31" s="141"/>
      <c r="DM31" s="141"/>
      <c r="DN31" s="141"/>
      <c r="DO31" s="142" t="n">
        <f aca="false">SUM(BF31)+CE31+CP31+DE31+DJ31+AZ31+AU31+AO31</f>
        <v>1912.5</v>
      </c>
      <c r="DP31" s="141" t="n">
        <f aca="false">AP31+AV31+BB31+BG31+CG31+CQ31+DF31</f>
        <v>679.1</v>
      </c>
      <c r="DQ31" s="141" t="n">
        <f aca="false">AQ31+AW31+BC31+BH31+CH31+CR31+DG31</f>
        <v>388.1</v>
      </c>
      <c r="DR31" s="141" t="n">
        <f aca="false">AR31+AX31+BD31+BI31+CI31+CS31+DH31</f>
        <v>410.5</v>
      </c>
      <c r="DS31" s="141" t="n">
        <f aca="false">AS31+AY31+BE31+BJ31+CJ31+CT31+DI31</f>
        <v>434.8</v>
      </c>
      <c r="DT31" s="143" t="n">
        <f aca="false">DO31-DP31-DQ31-DR31</f>
        <v>434.8</v>
      </c>
      <c r="DV31" s="141" t="n">
        <f aca="false">AO31</f>
        <v>581.9</v>
      </c>
      <c r="DW31" s="141"/>
      <c r="DX31" s="141" t="n">
        <f aca="false">AU31</f>
        <v>175.7</v>
      </c>
      <c r="DY31" s="141" t="n">
        <f aca="false">ROUND(AZ31*1.022,1)</f>
        <v>47.5</v>
      </c>
      <c r="DZ31" s="141" t="n">
        <f aca="false">ROUND(BA31*1.022,1)</f>
        <v>0</v>
      </c>
      <c r="EA31" s="141" t="n">
        <f aca="false">SUM(EB31:EE31)</f>
        <v>713</v>
      </c>
      <c r="EB31" s="141" t="n">
        <f aca="false">ROUND(BK31*1.022,1)</f>
        <v>58.4</v>
      </c>
      <c r="EC31" s="141" t="n">
        <f aca="false">ROUND(BP31*1.022,1)</f>
        <v>458.1</v>
      </c>
      <c r="ED31" s="141" t="n">
        <f aca="false">ROUND(BU31*1.022,1)</f>
        <v>46.5</v>
      </c>
      <c r="EE31" s="141" t="n">
        <v>150</v>
      </c>
      <c r="EF31" s="141" t="n">
        <f aca="false">ROUND(CE31*1.022,1)</f>
        <v>44.4</v>
      </c>
      <c r="EG31" s="141" t="n">
        <f aca="false">ROUND(CF31*1.022,1)</f>
        <v>0</v>
      </c>
      <c r="EH31" s="141" t="n">
        <f aca="false">ROUND(CK31*1.022,1)</f>
        <v>44.4</v>
      </c>
      <c r="EI31" s="141" t="n">
        <f aca="false">ROUND(CP31*1.022,1)</f>
        <v>85.6</v>
      </c>
      <c r="EJ31" s="141" t="n">
        <f aca="false">ROUND(CU31*1.022,1)</f>
        <v>63.3</v>
      </c>
      <c r="EK31" s="141" t="n">
        <f aca="false">ROUND(CZ31*1.022,1)</f>
        <v>22.4</v>
      </c>
      <c r="EL31" s="141" t="n">
        <f aca="false">ROUND(DE31*1,1)</f>
        <v>320</v>
      </c>
      <c r="EM31" s="141" t="n">
        <f aca="false">ROUND(DJ31*1.022,1)</f>
        <v>0</v>
      </c>
      <c r="EN31" s="141" t="n">
        <f aca="false">SUM(DV31:EA31)+EF31+EI31+EL31+EM31</f>
        <v>1968.1</v>
      </c>
      <c r="EQ31" s="141" t="n">
        <f aca="false">DV31</f>
        <v>581.9</v>
      </c>
      <c r="ER31" s="141" t="n">
        <f aca="false">DW31</f>
        <v>0</v>
      </c>
      <c r="ES31" s="141" t="n">
        <f aca="false">DX31</f>
        <v>175.7</v>
      </c>
      <c r="ET31" s="141" t="n">
        <f aca="false">DY31</f>
        <v>47.5</v>
      </c>
      <c r="EU31" s="141" t="n">
        <f aca="false">DZ31</f>
        <v>0</v>
      </c>
      <c r="EV31" s="141" t="n">
        <f aca="false">SUM(EW31:EZ31)</f>
        <v>804.9</v>
      </c>
      <c r="EW31" s="141" t="n">
        <f aca="false">EB31</f>
        <v>58.4</v>
      </c>
      <c r="EX31" s="141" t="n">
        <v>500</v>
      </c>
      <c r="EY31" s="141" t="n">
        <f aca="false">ED31</f>
        <v>46.5</v>
      </c>
      <c r="EZ31" s="141" t="n">
        <v>200</v>
      </c>
      <c r="FA31" s="141" t="n">
        <f aca="false">EF31</f>
        <v>44.4</v>
      </c>
      <c r="FB31" s="141" t="n">
        <f aca="false">EG31</f>
        <v>0</v>
      </c>
      <c r="FC31" s="141" t="n">
        <f aca="false">EH31</f>
        <v>44.4</v>
      </c>
      <c r="FD31" s="141" t="n">
        <f aca="false">EI31</f>
        <v>85.6</v>
      </c>
      <c r="FE31" s="141" t="n">
        <f aca="false">EJ31</f>
        <v>63.3</v>
      </c>
      <c r="FF31" s="141" t="n">
        <f aca="false">EK31</f>
        <v>22.4</v>
      </c>
      <c r="FG31" s="141" t="n">
        <f aca="false">EL31</f>
        <v>320</v>
      </c>
      <c r="FH31" s="141" t="n">
        <f aca="false">EM31</f>
        <v>0</v>
      </c>
      <c r="FI31" s="141" t="n">
        <f aca="false">SUM(EQ31:EV31)+FA31+FD31+FG31+FH31</f>
        <v>2060</v>
      </c>
    </row>
    <row r="32" customFormat="false" ht="12.75" hidden="false" customHeight="false" outlineLevel="0" collapsed="false">
      <c r="A32" s="9" t="n">
        <v>21</v>
      </c>
      <c r="B32" s="9" t="s">
        <v>169</v>
      </c>
      <c r="C32" s="7"/>
      <c r="D32" s="25" t="n">
        <f aca="false">'2015-дс ФОТ'!C32</f>
        <v>150</v>
      </c>
      <c r="E32" s="60"/>
      <c r="F32" s="9"/>
      <c r="G32" s="102" t="n">
        <v>75600</v>
      </c>
      <c r="H32" s="138"/>
      <c r="I32" s="102" t="n">
        <v>103600</v>
      </c>
      <c r="J32" s="126" t="n">
        <f aca="false">ROUND(AM32/2,0)</f>
        <v>288479</v>
      </c>
      <c r="K32" s="102"/>
      <c r="L32" s="126" t="n">
        <f aca="false">ROUND(AH32*0.9,0)</f>
        <v>354780</v>
      </c>
      <c r="M32" s="102" t="n">
        <v>52800</v>
      </c>
      <c r="N32" s="102" t="n">
        <v>83600</v>
      </c>
      <c r="O32" s="126" t="n">
        <v>21911</v>
      </c>
      <c r="P32" s="126"/>
      <c r="Q32" s="138"/>
      <c r="R32" s="9"/>
      <c r="S32" s="129" t="n">
        <f aca="false">SUM(E32:R32)</f>
        <v>980770</v>
      </c>
      <c r="T32" s="130" t="n">
        <f aca="false">ROUND(S32/D32,2)</f>
        <v>6538.47</v>
      </c>
      <c r="U32" s="131" t="n">
        <f aca="false">'2015-дс ФОТ'!Z32</f>
        <v>6424.6</v>
      </c>
      <c r="V32" s="131" t="n">
        <f aca="false">ROUND(T32+U32,2)</f>
        <v>12963.07</v>
      </c>
      <c r="W32" s="166" t="n">
        <f aca="false">ROUND(V32*D32,2)</f>
        <v>1944460.5</v>
      </c>
      <c r="X32" s="166" t="n">
        <f aca="false">ROUND($V$36*D32,2)</f>
        <v>2146156.5</v>
      </c>
      <c r="Y32" s="134" t="n">
        <f aca="false">ROUND(W32/X32,3)</f>
        <v>0.906</v>
      </c>
      <c r="Z32" s="126" t="n">
        <f aca="false">J32</f>
        <v>288479</v>
      </c>
      <c r="AA32" s="126" t="n">
        <f aca="false">AH32-L32</f>
        <v>39420</v>
      </c>
      <c r="AB32" s="102" t="n">
        <v>410000</v>
      </c>
      <c r="AC32" s="135"/>
      <c r="AD32" s="129" t="n">
        <f aca="false">SUM(Z32:AB32)</f>
        <v>737899</v>
      </c>
      <c r="AE32" s="136" t="n">
        <f aca="false">ROUND(X32*Y32+AD32,2)</f>
        <v>2682316.79</v>
      </c>
      <c r="AF32" s="137" t="n">
        <f aca="false">AB32-(AB32*0.25)</f>
        <v>307500</v>
      </c>
      <c r="AG32" s="96"/>
      <c r="AH32" s="138" t="n">
        <v>394200</v>
      </c>
      <c r="AI32" s="139"/>
      <c r="AJ32" s="140"/>
      <c r="AK32" s="140"/>
      <c r="AL32" s="140"/>
      <c r="AM32" s="102" t="n">
        <v>576957.89</v>
      </c>
      <c r="AO32" s="141" t="n">
        <f aca="false">ROUND(U32*D32/1.302/1000,1)</f>
        <v>740.2</v>
      </c>
      <c r="AP32" s="141" t="n">
        <f aca="false">ROUND(AO32/4,1)</f>
        <v>185.1</v>
      </c>
      <c r="AQ32" s="141" t="n">
        <f aca="false">AP32</f>
        <v>185.1</v>
      </c>
      <c r="AR32" s="141" t="n">
        <f aca="false">AQ32</f>
        <v>185.1</v>
      </c>
      <c r="AS32" s="141" t="n">
        <f aca="false">AO32-AP32-AQ32-AR32</f>
        <v>184.9</v>
      </c>
      <c r="AT32" s="141"/>
      <c r="AU32" s="141" t="n">
        <f aca="false">ROUND(AO32*30.2%,1)</f>
        <v>223.5</v>
      </c>
      <c r="AV32" s="141" t="n">
        <f aca="false">ROUND(AP32*0.302,1)</f>
        <v>55.9</v>
      </c>
      <c r="AW32" s="141" t="n">
        <f aca="false">ROUND(AQ32*0.302,1)</f>
        <v>55.9</v>
      </c>
      <c r="AX32" s="141" t="n">
        <f aca="false">ROUND(AR32*0.302,1)</f>
        <v>55.9</v>
      </c>
      <c r="AY32" s="141" t="n">
        <f aca="false">AU32-AV32-AW32-AX32</f>
        <v>55.8</v>
      </c>
      <c r="AZ32" s="141" t="n">
        <f aca="false">ROUND(G32/1000,1)</f>
        <v>75.6</v>
      </c>
      <c r="BA32" s="141"/>
      <c r="BB32" s="141" t="n">
        <f aca="false">ROUND(AZ32*0.25,1)</f>
        <v>18.9</v>
      </c>
      <c r="BC32" s="141" t="n">
        <f aca="false">BB32</f>
        <v>18.9</v>
      </c>
      <c r="BD32" s="141" t="n">
        <f aca="false">BC32</f>
        <v>18.9</v>
      </c>
      <c r="BE32" s="141" t="n">
        <f aca="false">AZ32-BB32-BC32-BD32</f>
        <v>18.9</v>
      </c>
      <c r="BF32" s="141" t="n">
        <f aca="false">BK32+BP32+BU32+BZ32</f>
        <v>1074.8</v>
      </c>
      <c r="BG32" s="141" t="n">
        <f aca="false">BL32+BQ32+BV32+CA32</f>
        <v>470.7</v>
      </c>
      <c r="BH32" s="141" t="n">
        <f aca="false">BM32+BR32+BW32+CB32</f>
        <v>182.2</v>
      </c>
      <c r="BI32" s="141" t="n">
        <f aca="false">BN32+BS32+BX32+CC32</f>
        <v>211.1</v>
      </c>
      <c r="BJ32" s="141" t="n">
        <f aca="false">BO32+BT32+BY32+CD32</f>
        <v>210.8</v>
      </c>
      <c r="BK32" s="141" t="n">
        <f aca="false">ROUND(I32/1000,1)</f>
        <v>103.6</v>
      </c>
      <c r="BL32" s="141" t="n">
        <f aca="false">ROUND(BK32*0.25,1)</f>
        <v>25.9</v>
      </c>
      <c r="BM32" s="141" t="n">
        <f aca="false">BL32</f>
        <v>25.9</v>
      </c>
      <c r="BN32" s="141" t="n">
        <f aca="false">BM32</f>
        <v>25.9</v>
      </c>
      <c r="BO32" s="141" t="n">
        <f aca="false">BK32-BL32-BM32-BN32</f>
        <v>25.9</v>
      </c>
      <c r="BP32" s="141" t="n">
        <f aca="false">ROUND((J32+Z32)/1000,1)</f>
        <v>577</v>
      </c>
      <c r="BQ32" s="141" t="n">
        <f aca="false">ROUND(BP32*0.6,1)</f>
        <v>346.2</v>
      </c>
      <c r="BR32" s="141" t="n">
        <f aca="false">ROUND(BP32*0.1,1)</f>
        <v>57.7</v>
      </c>
      <c r="BS32" s="141" t="n">
        <f aca="false">ROUND(BP32*0.15,1)</f>
        <v>86.6</v>
      </c>
      <c r="BT32" s="141" t="n">
        <f aca="false">BP32-BQ32-BR32-BS32</f>
        <v>86.5</v>
      </c>
      <c r="BU32" s="141" t="n">
        <f aca="false">ROUND(K32/1000,1)</f>
        <v>0</v>
      </c>
      <c r="BV32" s="141" t="n">
        <f aca="false">ROUND(BU32*0.25,1)</f>
        <v>0</v>
      </c>
      <c r="BW32" s="141" t="n">
        <f aca="false">BV32</f>
        <v>0</v>
      </c>
      <c r="BX32" s="141" t="n">
        <f aca="false">BW32</f>
        <v>0</v>
      </c>
      <c r="BY32" s="141" t="n">
        <f aca="false">BU32-BV32-BW32-BX32</f>
        <v>0</v>
      </c>
      <c r="BZ32" s="141" t="n">
        <f aca="false">ROUND((L32+AA32)/1000,1)</f>
        <v>394.2</v>
      </c>
      <c r="CA32" s="141" t="n">
        <f aca="false">ROUND(BZ32*0.25,1)</f>
        <v>98.6</v>
      </c>
      <c r="CB32" s="141" t="n">
        <f aca="false">CA32</f>
        <v>98.6</v>
      </c>
      <c r="CC32" s="141" t="n">
        <f aca="false">CB32</f>
        <v>98.6</v>
      </c>
      <c r="CD32" s="141" t="n">
        <f aca="false">BZ32-CA32-CB32-CC32</f>
        <v>98.4</v>
      </c>
      <c r="CE32" s="141" t="n">
        <f aca="false">SUM(CF32:CJ32)</f>
        <v>52.8</v>
      </c>
      <c r="CF32" s="141"/>
      <c r="CG32" s="141" t="n">
        <f aca="false">CL32</f>
        <v>13.2</v>
      </c>
      <c r="CH32" s="141" t="n">
        <f aca="false">CM32</f>
        <v>13.2</v>
      </c>
      <c r="CI32" s="141" t="n">
        <f aca="false">CN32</f>
        <v>13.2</v>
      </c>
      <c r="CJ32" s="141" t="n">
        <f aca="false">CO32</f>
        <v>13.2</v>
      </c>
      <c r="CK32" s="141" t="n">
        <f aca="false">ROUND(M32/1000,1)</f>
        <v>52.8</v>
      </c>
      <c r="CL32" s="141" t="n">
        <f aca="false">ROUND(CK32*0.25,1)</f>
        <v>13.2</v>
      </c>
      <c r="CM32" s="141" t="n">
        <f aca="false">CL32</f>
        <v>13.2</v>
      </c>
      <c r="CN32" s="141" t="n">
        <f aca="false">CM32</f>
        <v>13.2</v>
      </c>
      <c r="CO32" s="141" t="n">
        <f aca="false">CK32-CL32-CM32-CN32</f>
        <v>13.2</v>
      </c>
      <c r="CP32" s="141" t="n">
        <f aca="false">CU32+CZ32</f>
        <v>105.5</v>
      </c>
      <c r="CQ32" s="141" t="n">
        <f aca="false">CV32+DA32</f>
        <v>26.4</v>
      </c>
      <c r="CR32" s="141" t="n">
        <f aca="false">CW32+DB32</f>
        <v>26.4</v>
      </c>
      <c r="CS32" s="141" t="n">
        <f aca="false">CX32+DC32</f>
        <v>26.4</v>
      </c>
      <c r="CT32" s="141" t="n">
        <f aca="false">CY32+DD32</f>
        <v>26.3</v>
      </c>
      <c r="CU32" s="141" t="n">
        <f aca="false">ROUND(N32/1000,1)</f>
        <v>83.6</v>
      </c>
      <c r="CV32" s="141" t="n">
        <f aca="false">ROUND(CU32*0.25,1)</f>
        <v>20.9</v>
      </c>
      <c r="CW32" s="141" t="n">
        <f aca="false">CV32</f>
        <v>20.9</v>
      </c>
      <c r="CX32" s="141" t="n">
        <f aca="false">CW32</f>
        <v>20.9</v>
      </c>
      <c r="CY32" s="141" t="n">
        <f aca="false">CU32-CV32-CW32-CX32</f>
        <v>20.9</v>
      </c>
      <c r="CZ32" s="141" t="n">
        <f aca="false">ROUND(O32/1000,1)</f>
        <v>21.9</v>
      </c>
      <c r="DA32" s="141" t="n">
        <f aca="false">ROUND(CZ32*0.25,1)</f>
        <v>5.5</v>
      </c>
      <c r="DB32" s="141" t="n">
        <f aca="false">DA32</f>
        <v>5.5</v>
      </c>
      <c r="DC32" s="141" t="n">
        <f aca="false">DB32</f>
        <v>5.5</v>
      </c>
      <c r="DD32" s="141" t="n">
        <f aca="false">CZ32-DA32-DB32-DC32</f>
        <v>5.4</v>
      </c>
      <c r="DE32" s="141" t="n">
        <v>310</v>
      </c>
      <c r="DF32" s="141" t="n">
        <v>131</v>
      </c>
      <c r="DG32" s="141" t="n">
        <f aca="false">ROUND(DE32*0.2,1)</f>
        <v>62</v>
      </c>
      <c r="DH32" s="141" t="n">
        <f aca="false">DG32</f>
        <v>62</v>
      </c>
      <c r="DI32" s="141" t="n">
        <f aca="false">DE32-DF32-DG32-DH32</f>
        <v>55</v>
      </c>
      <c r="DJ32" s="141"/>
      <c r="DK32" s="141"/>
      <c r="DL32" s="141"/>
      <c r="DM32" s="141"/>
      <c r="DN32" s="141"/>
      <c r="DO32" s="142" t="n">
        <f aca="false">SUM(BF32)+CE32+CP32+DE32+DJ32+AZ32+AU32+AO32</f>
        <v>2582.4</v>
      </c>
      <c r="DP32" s="141" t="n">
        <f aca="false">AP32+AV32+BB32+BG32+CG32+CQ32+DF32</f>
        <v>901.2</v>
      </c>
      <c r="DQ32" s="141" t="n">
        <f aca="false">AQ32+AW32+BC32+BH32+CH32+CR32+DG32</f>
        <v>543.7</v>
      </c>
      <c r="DR32" s="141" t="n">
        <f aca="false">AR32+AX32+BD32+BI32+CI32+CS32+DH32</f>
        <v>572.6</v>
      </c>
      <c r="DS32" s="141" t="n">
        <f aca="false">AS32+AY32+BE32+BJ32+CJ32+CT32+DI32</f>
        <v>564.9</v>
      </c>
      <c r="DT32" s="143" t="n">
        <f aca="false">DO32-DP32-DQ32-DR32</f>
        <v>564.9</v>
      </c>
      <c r="DV32" s="141" t="n">
        <f aca="false">AO32</f>
        <v>740.2</v>
      </c>
      <c r="DW32" s="141"/>
      <c r="DX32" s="141" t="n">
        <f aca="false">AU32</f>
        <v>223.5</v>
      </c>
      <c r="DY32" s="141" t="n">
        <f aca="false">ROUND(AZ32*1.022,1)</f>
        <v>77.3</v>
      </c>
      <c r="DZ32" s="141" t="n">
        <f aca="false">ROUND(BA32*1.022,1)</f>
        <v>0</v>
      </c>
      <c r="EA32" s="141" t="n">
        <f aca="false">SUM(EB32:EE32)</f>
        <v>1145.6</v>
      </c>
      <c r="EB32" s="141" t="n">
        <f aca="false">ROUND(BK32*1.022,1)</f>
        <v>105.9</v>
      </c>
      <c r="EC32" s="141" t="n">
        <f aca="false">ROUND(BP32*1.022,1)</f>
        <v>589.7</v>
      </c>
      <c r="ED32" s="141" t="n">
        <f aca="false">ROUND(BU32*1.022,1)</f>
        <v>0</v>
      </c>
      <c r="EE32" s="141" t="n">
        <v>450</v>
      </c>
      <c r="EF32" s="141" t="n">
        <f aca="false">ROUND(CE32*1.022,1)</f>
        <v>54</v>
      </c>
      <c r="EG32" s="141" t="n">
        <f aca="false">ROUND(CF32*1.022,1)</f>
        <v>0</v>
      </c>
      <c r="EH32" s="141" t="n">
        <f aca="false">ROUND(CK32*1.022,1)</f>
        <v>54</v>
      </c>
      <c r="EI32" s="141" t="n">
        <f aca="false">ROUND(CP32*1.022,1)</f>
        <v>107.8</v>
      </c>
      <c r="EJ32" s="141" t="n">
        <f aca="false">ROUND(CU32*1.022,1)</f>
        <v>85.4</v>
      </c>
      <c r="EK32" s="141" t="n">
        <f aca="false">ROUND(CZ32*1.022,1)</f>
        <v>22.4</v>
      </c>
      <c r="EL32" s="141" t="n">
        <f aca="false">ROUND(DE32*1,1)</f>
        <v>310</v>
      </c>
      <c r="EM32" s="141" t="n">
        <f aca="false">ROUND(DJ32*1.022,1)</f>
        <v>0</v>
      </c>
      <c r="EN32" s="141" t="n">
        <f aca="false">SUM(DV32:EA32)+EF32+EI32+EL32+EM32</f>
        <v>2658.4</v>
      </c>
      <c r="EQ32" s="141" t="n">
        <f aca="false">DV32</f>
        <v>740.2</v>
      </c>
      <c r="ER32" s="141" t="n">
        <f aca="false">DW32</f>
        <v>0</v>
      </c>
      <c r="ES32" s="141" t="n">
        <f aca="false">DX32</f>
        <v>223.5</v>
      </c>
      <c r="ET32" s="141" t="n">
        <f aca="false">DY32</f>
        <v>77.3</v>
      </c>
      <c r="EU32" s="141" t="n">
        <f aca="false">DZ32</f>
        <v>0</v>
      </c>
      <c r="EV32" s="141" t="n">
        <f aca="false">SUM(EW32:EZ32)</f>
        <v>1205.9</v>
      </c>
      <c r="EW32" s="141" t="n">
        <f aca="false">EB32</f>
        <v>105.9</v>
      </c>
      <c r="EX32" s="141" t="n">
        <v>600</v>
      </c>
      <c r="EY32" s="141" t="n">
        <f aca="false">ED32</f>
        <v>0</v>
      </c>
      <c r="EZ32" s="141" t="n">
        <v>500</v>
      </c>
      <c r="FA32" s="141" t="n">
        <f aca="false">EF32</f>
        <v>54</v>
      </c>
      <c r="FB32" s="141" t="n">
        <f aca="false">EG32</f>
        <v>0</v>
      </c>
      <c r="FC32" s="141" t="n">
        <f aca="false">EH32</f>
        <v>54</v>
      </c>
      <c r="FD32" s="141" t="n">
        <f aca="false">EI32</f>
        <v>107.8</v>
      </c>
      <c r="FE32" s="141" t="n">
        <f aca="false">EJ32</f>
        <v>85.4</v>
      </c>
      <c r="FF32" s="141" t="n">
        <f aca="false">EK32</f>
        <v>22.4</v>
      </c>
      <c r="FG32" s="141" t="n">
        <f aca="false">EL32</f>
        <v>310</v>
      </c>
      <c r="FH32" s="141" t="n">
        <f aca="false">EM32</f>
        <v>0</v>
      </c>
      <c r="FI32" s="141" t="n">
        <f aca="false">SUM(EQ32:EV32)+FA32+FD32+FG32+FH32</f>
        <v>2718.7</v>
      </c>
    </row>
    <row r="33" customFormat="false" ht="12.75" hidden="false" customHeight="false" outlineLevel="0" collapsed="false">
      <c r="A33" s="9" t="n">
        <v>22</v>
      </c>
      <c r="B33" s="9" t="s">
        <v>170</v>
      </c>
      <c r="C33" s="7"/>
      <c r="D33" s="25" t="n">
        <f aca="false">'2015-дс ФОТ'!C33</f>
        <v>98</v>
      </c>
      <c r="E33" s="60"/>
      <c r="F33" s="9"/>
      <c r="G33" s="102" t="n">
        <v>94700</v>
      </c>
      <c r="H33" s="9"/>
      <c r="I33" s="102" t="n">
        <v>60000</v>
      </c>
      <c r="J33" s="126" t="n">
        <f aca="false">ROUND(AM33/2,0)</f>
        <v>210110</v>
      </c>
      <c r="K33" s="102" t="n">
        <v>2303.93</v>
      </c>
      <c r="L33" s="126" t="n">
        <f aca="false">ROUND(AH33*0.9,0)</f>
        <v>201753</v>
      </c>
      <c r="M33" s="102" t="n">
        <v>81400</v>
      </c>
      <c r="N33" s="102" t="n">
        <v>71000</v>
      </c>
      <c r="O33" s="126" t="n">
        <v>21911</v>
      </c>
      <c r="P33" s="126"/>
      <c r="Q33" s="138"/>
      <c r="R33" s="9"/>
      <c r="S33" s="129" t="n">
        <f aca="false">SUM(E33:R33)</f>
        <v>743177.93</v>
      </c>
      <c r="T33" s="130" t="n">
        <f aca="false">ROUND(S33/D33,2)</f>
        <v>7583.45</v>
      </c>
      <c r="U33" s="131" t="n">
        <f aca="false">'2015-дс ФОТ'!Z33</f>
        <v>7569.44</v>
      </c>
      <c r="V33" s="131" t="n">
        <f aca="false">ROUND(T33+U33,2)</f>
        <v>15152.89</v>
      </c>
      <c r="W33" s="166" t="n">
        <f aca="false">ROUND(V33*D33,2)</f>
        <v>1484983.22</v>
      </c>
      <c r="X33" s="166" t="n">
        <f aca="false">ROUND($V$36*D33,2)</f>
        <v>1402155.58</v>
      </c>
      <c r="Y33" s="134" t="n">
        <f aca="false">ROUND(W33/X33,3)</f>
        <v>1.059</v>
      </c>
      <c r="Z33" s="126" t="n">
        <f aca="false">J33</f>
        <v>210110</v>
      </c>
      <c r="AA33" s="126" t="n">
        <f aca="false">AH33-L33</f>
        <v>22417</v>
      </c>
      <c r="AB33" s="102" t="n">
        <v>470000</v>
      </c>
      <c r="AC33" s="135"/>
      <c r="AD33" s="129" t="n">
        <f aca="false">SUM(Z33:AB33)</f>
        <v>702527</v>
      </c>
      <c r="AE33" s="136" t="n">
        <f aca="false">ROUND(X33*Y33+AD33,2)</f>
        <v>2187409.76</v>
      </c>
      <c r="AF33" s="137" t="n">
        <f aca="false">AB33-(AB33*0.25)</f>
        <v>352500</v>
      </c>
      <c r="AG33" s="96" t="n">
        <f aca="false">ROUND(AE33/1000,1)</f>
        <v>2187.4</v>
      </c>
      <c r="AH33" s="138" t="n">
        <v>224170</v>
      </c>
      <c r="AI33" s="139"/>
      <c r="AJ33" s="140"/>
      <c r="AK33" s="140"/>
      <c r="AL33" s="140"/>
      <c r="AM33" s="102" t="n">
        <f aca="false">401257.84+18962.35</f>
        <v>420220.19</v>
      </c>
      <c r="AO33" s="141" t="n">
        <f aca="false">ROUND(U33*D33/1.302/1000,1)</f>
        <v>569.7</v>
      </c>
      <c r="AP33" s="141" t="n">
        <f aca="false">ROUND(AO33/4,1)</f>
        <v>142.4</v>
      </c>
      <c r="AQ33" s="141" t="n">
        <f aca="false">AP33</f>
        <v>142.4</v>
      </c>
      <c r="AR33" s="141" t="n">
        <f aca="false">AQ33</f>
        <v>142.4</v>
      </c>
      <c r="AS33" s="141" t="n">
        <f aca="false">AO33-AP33-AQ33-AR33</f>
        <v>142.5</v>
      </c>
      <c r="AT33" s="141"/>
      <c r="AU33" s="141" t="n">
        <f aca="false">ROUND(AO33*30.2%,1)</f>
        <v>172</v>
      </c>
      <c r="AV33" s="141" t="n">
        <f aca="false">ROUND(AP33*0.302,1)</f>
        <v>43</v>
      </c>
      <c r="AW33" s="141" t="n">
        <f aca="false">ROUND(AQ33*0.302,1)</f>
        <v>43</v>
      </c>
      <c r="AX33" s="141" t="n">
        <f aca="false">ROUND(AR33*0.302,1)</f>
        <v>43</v>
      </c>
      <c r="AY33" s="141" t="n">
        <f aca="false">AU33-AV33-AW33-AX33</f>
        <v>43</v>
      </c>
      <c r="AZ33" s="141" t="n">
        <f aca="false">ROUND(G33/1000,1)</f>
        <v>94.7</v>
      </c>
      <c r="BA33" s="141"/>
      <c r="BB33" s="141" t="n">
        <f aca="false">ROUND(AZ33*0.25,1)</f>
        <v>23.7</v>
      </c>
      <c r="BC33" s="141" t="n">
        <f aca="false">BB33</f>
        <v>23.7</v>
      </c>
      <c r="BD33" s="141" t="n">
        <f aca="false">BC33</f>
        <v>23.7</v>
      </c>
      <c r="BE33" s="141" t="n">
        <f aca="false">AZ33-BB33-BC33-BD33</f>
        <v>23.6</v>
      </c>
      <c r="BF33" s="141" t="n">
        <f aca="false">BK33+BP33+BU33+BZ33</f>
        <v>706.7</v>
      </c>
      <c r="BG33" s="141" t="n">
        <f aca="false">BL33+BQ33+BV33+CA33</f>
        <v>323.8</v>
      </c>
      <c r="BH33" s="141" t="n">
        <f aca="false">BM33+BR33+BW33+CB33</f>
        <v>113.6</v>
      </c>
      <c r="BI33" s="141" t="n">
        <f aca="false">BN33+BS33+BX33+CC33</f>
        <v>134.6</v>
      </c>
      <c r="BJ33" s="141" t="n">
        <f aca="false">BO33+BT33+BY33+CD33</f>
        <v>134.7</v>
      </c>
      <c r="BK33" s="141" t="n">
        <f aca="false">ROUND(I33/1000,1)</f>
        <v>60</v>
      </c>
      <c r="BL33" s="141" t="n">
        <f aca="false">ROUND(BK33*0.25,1)</f>
        <v>15</v>
      </c>
      <c r="BM33" s="141" t="n">
        <f aca="false">BL33</f>
        <v>15</v>
      </c>
      <c r="BN33" s="141" t="n">
        <f aca="false">BM33</f>
        <v>15</v>
      </c>
      <c r="BO33" s="141" t="n">
        <f aca="false">BK33-BL33-BM33-BN33</f>
        <v>15</v>
      </c>
      <c r="BP33" s="141" t="n">
        <f aca="false">ROUND((J33+Z33)/1000,1)</f>
        <v>420.2</v>
      </c>
      <c r="BQ33" s="141" t="n">
        <f aca="false">ROUND(BP33*0.6,1)</f>
        <v>252.1</v>
      </c>
      <c r="BR33" s="141" t="n">
        <f aca="false">ROUND(BP33*0.1,1)</f>
        <v>42</v>
      </c>
      <c r="BS33" s="141" t="n">
        <f aca="false">ROUND(BP33*0.15,1)</f>
        <v>63</v>
      </c>
      <c r="BT33" s="141" t="n">
        <f aca="false">BP33-BQ33-BR33-BS33</f>
        <v>63.1</v>
      </c>
      <c r="BU33" s="141" t="n">
        <f aca="false">ROUND(K33/1000,1)</f>
        <v>2.3</v>
      </c>
      <c r="BV33" s="141" t="n">
        <v>0.6</v>
      </c>
      <c r="BW33" s="141" t="n">
        <v>0.5</v>
      </c>
      <c r="BX33" s="141" t="n">
        <f aca="false">BW33</f>
        <v>0.5</v>
      </c>
      <c r="BY33" s="141" t="n">
        <f aca="false">BU33-BV33-BW33-BX33</f>
        <v>0.7</v>
      </c>
      <c r="BZ33" s="141" t="n">
        <f aca="false">ROUND((L33+AA33)/1000,1)</f>
        <v>224.2</v>
      </c>
      <c r="CA33" s="141" t="n">
        <f aca="false">ROUND(BZ33*0.25,1)</f>
        <v>56.1</v>
      </c>
      <c r="CB33" s="141" t="n">
        <f aca="false">CA33</f>
        <v>56.1</v>
      </c>
      <c r="CC33" s="141" t="n">
        <f aca="false">CB33</f>
        <v>56.1</v>
      </c>
      <c r="CD33" s="141" t="n">
        <f aca="false">BZ33-CA33-CB33-CC33</f>
        <v>55.9</v>
      </c>
      <c r="CE33" s="141" t="n">
        <f aca="false">SUM(CF33:CJ33)</f>
        <v>81.4</v>
      </c>
      <c r="CF33" s="141"/>
      <c r="CG33" s="141" t="n">
        <f aca="false">CL33</f>
        <v>20.4</v>
      </c>
      <c r="CH33" s="141" t="n">
        <f aca="false">CM33</f>
        <v>20.4</v>
      </c>
      <c r="CI33" s="141" t="n">
        <f aca="false">CN33</f>
        <v>20.4</v>
      </c>
      <c r="CJ33" s="141" t="n">
        <f aca="false">CO33</f>
        <v>20.2</v>
      </c>
      <c r="CK33" s="141" t="n">
        <f aca="false">ROUND(M33/1000,1)</f>
        <v>81.4</v>
      </c>
      <c r="CL33" s="141" t="n">
        <f aca="false">ROUND(CK33*0.25,1)</f>
        <v>20.4</v>
      </c>
      <c r="CM33" s="141" t="n">
        <f aca="false">CL33</f>
        <v>20.4</v>
      </c>
      <c r="CN33" s="141" t="n">
        <f aca="false">CM33</f>
        <v>20.4</v>
      </c>
      <c r="CO33" s="141" t="n">
        <f aca="false">CK33-CL33-CM33-CN33</f>
        <v>20.2</v>
      </c>
      <c r="CP33" s="141" t="n">
        <f aca="false">CU33+CZ33</f>
        <v>92.9</v>
      </c>
      <c r="CQ33" s="141" t="n">
        <f aca="false">CV33+DA33</f>
        <v>23.3</v>
      </c>
      <c r="CR33" s="141" t="n">
        <f aca="false">CW33+DB33</f>
        <v>23.3</v>
      </c>
      <c r="CS33" s="141" t="n">
        <f aca="false">CX33+DC33</f>
        <v>23.3</v>
      </c>
      <c r="CT33" s="141" t="n">
        <f aca="false">CY33+DD33</f>
        <v>23</v>
      </c>
      <c r="CU33" s="141" t="n">
        <f aca="false">ROUND(N33/1000,1)</f>
        <v>71</v>
      </c>
      <c r="CV33" s="141" t="n">
        <f aca="false">ROUND(CU33*0.25,1)</f>
        <v>17.8</v>
      </c>
      <c r="CW33" s="141" t="n">
        <f aca="false">CV33</f>
        <v>17.8</v>
      </c>
      <c r="CX33" s="141" t="n">
        <f aca="false">CW33</f>
        <v>17.8</v>
      </c>
      <c r="CY33" s="141" t="n">
        <f aca="false">CU33-CV33-CW33-CX33</f>
        <v>17.6</v>
      </c>
      <c r="CZ33" s="141" t="n">
        <f aca="false">ROUND(O33/1000,1)</f>
        <v>21.9</v>
      </c>
      <c r="DA33" s="141" t="n">
        <f aca="false">ROUND(CZ33*0.25,1)</f>
        <v>5.5</v>
      </c>
      <c r="DB33" s="141" t="n">
        <f aca="false">DA33</f>
        <v>5.5</v>
      </c>
      <c r="DC33" s="141" t="n">
        <f aca="false">DB33</f>
        <v>5.5</v>
      </c>
      <c r="DD33" s="141" t="n">
        <f aca="false">CZ33-DA33-DB33-DC33</f>
        <v>5.4</v>
      </c>
      <c r="DE33" s="141" t="n">
        <v>370</v>
      </c>
      <c r="DF33" s="141" t="n">
        <v>153</v>
      </c>
      <c r="DG33" s="141" t="n">
        <f aca="false">ROUND(DE33*0.2,1)</f>
        <v>74</v>
      </c>
      <c r="DH33" s="141" t="n">
        <f aca="false">DG33</f>
        <v>74</v>
      </c>
      <c r="DI33" s="141" t="n">
        <f aca="false">DE33-DF33-DG33-DH33</f>
        <v>69</v>
      </c>
      <c r="DJ33" s="141"/>
      <c r="DK33" s="141"/>
      <c r="DL33" s="141"/>
      <c r="DM33" s="141"/>
      <c r="DN33" s="141"/>
      <c r="DO33" s="142" t="n">
        <f aca="false">SUM(BF33)+CE33+CP33+DE33+DJ33+AZ33+AU33+AO33</f>
        <v>2087.4</v>
      </c>
      <c r="DP33" s="141" t="n">
        <f aca="false">AP33+AV33+BB33+BG33+CG33+CQ33+DF33</f>
        <v>729.6</v>
      </c>
      <c r="DQ33" s="141" t="n">
        <f aca="false">AQ33+AW33+BC33+BH33+CH33+CR33+DG33</f>
        <v>440.4</v>
      </c>
      <c r="DR33" s="141" t="n">
        <f aca="false">AR33+AX33+BD33+BI33+CI33+CS33+DH33</f>
        <v>461.4</v>
      </c>
      <c r="DS33" s="141" t="n">
        <f aca="false">AS33+AY33+BE33+BJ33+CJ33+CT33+DI33</f>
        <v>456</v>
      </c>
      <c r="DT33" s="143" t="n">
        <f aca="false">DO33-DP33-DQ33-DR33</f>
        <v>456</v>
      </c>
      <c r="DV33" s="141" t="n">
        <f aca="false">AO33</f>
        <v>569.7</v>
      </c>
      <c r="DW33" s="141"/>
      <c r="DX33" s="141" t="n">
        <f aca="false">AU33</f>
        <v>172</v>
      </c>
      <c r="DY33" s="141" t="n">
        <f aca="false">ROUND(AZ33*1.022,1)</f>
        <v>96.8</v>
      </c>
      <c r="DZ33" s="141" t="n">
        <f aca="false">ROUND(BA33*1.022,1)</f>
        <v>0</v>
      </c>
      <c r="EA33" s="141" t="n">
        <f aca="false">SUM(EB33:EE33)</f>
        <v>724.3</v>
      </c>
      <c r="EB33" s="141" t="n">
        <f aca="false">ROUND(BK33*1.022,1)</f>
        <v>61.3</v>
      </c>
      <c r="EC33" s="141" t="n">
        <f aca="false">ROUND(BP33*1.022,1)</f>
        <v>429.4</v>
      </c>
      <c r="ED33" s="141" t="n">
        <f aca="false">ROUND(BU33*1.022,1)</f>
        <v>2.4</v>
      </c>
      <c r="EE33" s="141" t="n">
        <v>231.2</v>
      </c>
      <c r="EF33" s="141" t="n">
        <f aca="false">ROUND(CE33*1.022,1)</f>
        <v>83.2</v>
      </c>
      <c r="EG33" s="141" t="n">
        <f aca="false">ROUND(CF33*1.022,1)</f>
        <v>0</v>
      </c>
      <c r="EH33" s="141" t="n">
        <f aca="false">ROUND(CK33*1.022,1)</f>
        <v>83.2</v>
      </c>
      <c r="EI33" s="141" t="n">
        <f aca="false">ROUND(CP33*1.022,1)</f>
        <v>94.9</v>
      </c>
      <c r="EJ33" s="141" t="n">
        <f aca="false">ROUND(CU33*1.022,1)</f>
        <v>72.6</v>
      </c>
      <c r="EK33" s="141" t="n">
        <f aca="false">ROUND(CZ33*1.022,1)</f>
        <v>22.4</v>
      </c>
      <c r="EL33" s="141" t="n">
        <f aca="false">ROUND(DE33*1,1)</f>
        <v>370</v>
      </c>
      <c r="EM33" s="141" t="n">
        <f aca="false">ROUND(DJ33*1.022,1)</f>
        <v>0</v>
      </c>
      <c r="EN33" s="141" t="n">
        <f aca="false">SUM(DV33:EA33)+EF33+EI33+EL33+EM33</f>
        <v>2110.9</v>
      </c>
      <c r="EQ33" s="141" t="n">
        <f aca="false">DV33</f>
        <v>569.7</v>
      </c>
      <c r="ER33" s="141" t="n">
        <f aca="false">DW33</f>
        <v>0</v>
      </c>
      <c r="ES33" s="141" t="n">
        <f aca="false">DX33</f>
        <v>172</v>
      </c>
      <c r="ET33" s="141" t="n">
        <f aca="false">DY33</f>
        <v>96.8</v>
      </c>
      <c r="EU33" s="141" t="n">
        <f aca="false">DZ33</f>
        <v>0</v>
      </c>
      <c r="EV33" s="141" t="n">
        <f aca="false">SUM(EW33:EZ33)</f>
        <v>813.7</v>
      </c>
      <c r="EW33" s="141" t="n">
        <f aca="false">EB33</f>
        <v>61.3</v>
      </c>
      <c r="EX33" s="141" t="n">
        <v>500</v>
      </c>
      <c r="EY33" s="141" t="n">
        <f aca="false">ED33</f>
        <v>2.4</v>
      </c>
      <c r="EZ33" s="141" t="n">
        <v>250</v>
      </c>
      <c r="FA33" s="141" t="n">
        <f aca="false">EF33</f>
        <v>83.2</v>
      </c>
      <c r="FB33" s="141" t="n">
        <f aca="false">EG33</f>
        <v>0</v>
      </c>
      <c r="FC33" s="141" t="n">
        <f aca="false">EH33</f>
        <v>83.2</v>
      </c>
      <c r="FD33" s="141" t="n">
        <f aca="false">EI33</f>
        <v>94.9</v>
      </c>
      <c r="FE33" s="141" t="n">
        <f aca="false">EJ33</f>
        <v>72.6</v>
      </c>
      <c r="FF33" s="141" t="n">
        <f aca="false">EK33</f>
        <v>22.4</v>
      </c>
      <c r="FG33" s="141" t="n">
        <f aca="false">EL33</f>
        <v>370</v>
      </c>
      <c r="FH33" s="141" t="n">
        <f aca="false">EM33</f>
        <v>0</v>
      </c>
      <c r="FI33" s="141" t="n">
        <f aca="false">SUM(EQ33:EV33)+FA33+FD33+FG33+FH33</f>
        <v>2200.3</v>
      </c>
    </row>
    <row r="34" customFormat="false" ht="12.75" hidden="false" customHeight="false" outlineLevel="0" collapsed="false">
      <c r="A34" s="9" t="n">
        <v>23</v>
      </c>
      <c r="B34" s="9" t="s">
        <v>171</v>
      </c>
      <c r="C34" s="7"/>
      <c r="D34" s="25" t="n">
        <f aca="false">'2015-дс ФОТ'!C34</f>
        <v>95</v>
      </c>
      <c r="E34" s="60"/>
      <c r="F34" s="9"/>
      <c r="G34" s="102" t="n">
        <v>95300</v>
      </c>
      <c r="H34" s="138"/>
      <c r="I34" s="102" t="n">
        <v>38200</v>
      </c>
      <c r="J34" s="126" t="n">
        <f aca="false">ROUND(AM34/2,0)</f>
        <v>171625</v>
      </c>
      <c r="K34" s="102" t="n">
        <v>35862.53</v>
      </c>
      <c r="L34" s="126" t="n">
        <f aca="false">ROUND(AH34*0.9,0)</f>
        <v>70758</v>
      </c>
      <c r="M34" s="102" t="n">
        <v>88100</v>
      </c>
      <c r="N34" s="102" t="n">
        <v>74800</v>
      </c>
      <c r="O34" s="126" t="n">
        <v>21911</v>
      </c>
      <c r="P34" s="126"/>
      <c r="Q34" s="138"/>
      <c r="R34" s="9"/>
      <c r="S34" s="129" t="n">
        <f aca="false">SUM(E34:R34)</f>
        <v>596556.53</v>
      </c>
      <c r="T34" s="130" t="n">
        <f aca="false">ROUND(S34/D34,2)</f>
        <v>6279.54</v>
      </c>
      <c r="U34" s="131" t="n">
        <f aca="false">'2015-дс ФОТ'!Z34</f>
        <v>6579.23</v>
      </c>
      <c r="V34" s="131" t="n">
        <f aca="false">ROUND(T34+U34,2)</f>
        <v>12858.77</v>
      </c>
      <c r="W34" s="166" t="n">
        <f aca="false">ROUND(V34*D34,2)</f>
        <v>1221583.15</v>
      </c>
      <c r="X34" s="166" t="n">
        <f aca="false">ROUND($V$36*D34,2)</f>
        <v>1359232.45</v>
      </c>
      <c r="Y34" s="134" t="n">
        <f aca="false">ROUND(W34/X34,3)</f>
        <v>0.899</v>
      </c>
      <c r="Z34" s="126" t="n">
        <f aca="false">J34</f>
        <v>171625</v>
      </c>
      <c r="AA34" s="126" t="n">
        <f aca="false">AH34-L34</f>
        <v>7862</v>
      </c>
      <c r="AB34" s="102" t="n">
        <v>280000</v>
      </c>
      <c r="AC34" s="135"/>
      <c r="AD34" s="129" t="n">
        <f aca="false">SUM(Z34:AB34)</f>
        <v>459487</v>
      </c>
      <c r="AE34" s="136" t="n">
        <f aca="false">ROUND(X34*Y34+AD34,2)</f>
        <v>1681436.97</v>
      </c>
      <c r="AF34" s="137" t="n">
        <f aca="false">AB34-(AB34*0.25)</f>
        <v>210000</v>
      </c>
      <c r="AG34" s="96" t="n">
        <f aca="false">ROUND(AE34/1000,1)</f>
        <v>1681.4</v>
      </c>
      <c r="AH34" s="138" t="n">
        <v>78620</v>
      </c>
      <c r="AI34" s="139"/>
      <c r="AJ34" s="140"/>
      <c r="AK34" s="140"/>
      <c r="AL34" s="140"/>
      <c r="AM34" s="102" t="n">
        <f aca="false">325045.78+18203.83</f>
        <v>343249.61</v>
      </c>
      <c r="AO34" s="141" t="n">
        <f aca="false">ROUND(U34*D34/1.302/1000,1)</f>
        <v>480.1</v>
      </c>
      <c r="AP34" s="141" t="n">
        <f aca="false">ROUND(AO34/4,1)</f>
        <v>120</v>
      </c>
      <c r="AQ34" s="141" t="n">
        <f aca="false">AP34</f>
        <v>120</v>
      </c>
      <c r="AR34" s="141" t="n">
        <f aca="false">AQ34</f>
        <v>120</v>
      </c>
      <c r="AS34" s="141" t="n">
        <f aca="false">AO34-AP34-AQ34-AR34</f>
        <v>120.1</v>
      </c>
      <c r="AT34" s="141"/>
      <c r="AU34" s="141" t="n">
        <f aca="false">ROUND(AO34*30.2%,1)</f>
        <v>145</v>
      </c>
      <c r="AV34" s="141" t="n">
        <f aca="false">ROUND(AP34*0.302,1)</f>
        <v>36.2</v>
      </c>
      <c r="AW34" s="141" t="n">
        <f aca="false">ROUND(AQ34*0.302,1)</f>
        <v>36.2</v>
      </c>
      <c r="AX34" s="141" t="n">
        <f aca="false">ROUND(AR34*0.302,1)</f>
        <v>36.2</v>
      </c>
      <c r="AY34" s="141" t="n">
        <f aca="false">AU34-AV34-AW34-AX34</f>
        <v>36.4</v>
      </c>
      <c r="AZ34" s="141" t="n">
        <f aca="false">ROUND(G34/1000,1)</f>
        <v>95.3</v>
      </c>
      <c r="BA34" s="141"/>
      <c r="BB34" s="141" t="n">
        <f aca="false">ROUND(AZ34*0.25,1)</f>
        <v>23.8</v>
      </c>
      <c r="BC34" s="141" t="n">
        <f aca="false">BB34</f>
        <v>23.8</v>
      </c>
      <c r="BD34" s="141" t="n">
        <f aca="false">BC34</f>
        <v>23.8</v>
      </c>
      <c r="BE34" s="141" t="n">
        <f aca="false">AZ34-BB34-BC34-BD34</f>
        <v>23.9</v>
      </c>
      <c r="BF34" s="141" t="n">
        <f aca="false">BK34+BP34+BU34+BZ34</f>
        <v>496</v>
      </c>
      <c r="BG34" s="141" t="n">
        <f aca="false">BL34+BQ34+BV34+CA34</f>
        <v>255.3</v>
      </c>
      <c r="BH34" s="141" t="n">
        <f aca="false">BM34+BR34+BW34+CB34</f>
        <v>68.6</v>
      </c>
      <c r="BI34" s="141" t="n">
        <f aca="false">BN34+BS34+BX34+CC34</f>
        <v>85.8</v>
      </c>
      <c r="BJ34" s="141" t="n">
        <f aca="false">BO34+BT34+BY34+CD34</f>
        <v>86.3</v>
      </c>
      <c r="BK34" s="141" t="n">
        <f aca="false">ROUND(I34/1000,1)</f>
        <v>38.2</v>
      </c>
      <c r="BL34" s="141" t="n">
        <f aca="false">ROUND(BK34*0.25,1)</f>
        <v>9.6</v>
      </c>
      <c r="BM34" s="141" t="n">
        <f aca="false">BL34</f>
        <v>9.6</v>
      </c>
      <c r="BN34" s="141" t="n">
        <f aca="false">BM34</f>
        <v>9.6</v>
      </c>
      <c r="BO34" s="141" t="n">
        <f aca="false">BK34-BL34-BM34-BN34</f>
        <v>9.4</v>
      </c>
      <c r="BP34" s="141" t="n">
        <f aca="false">ROUND((J34+Z34)/1000,1)</f>
        <v>343.3</v>
      </c>
      <c r="BQ34" s="141" t="n">
        <f aca="false">ROUND(BP34*0.6,1)</f>
        <v>206</v>
      </c>
      <c r="BR34" s="141" t="n">
        <f aca="false">ROUND(BP34*0.1,1)</f>
        <v>34.3</v>
      </c>
      <c r="BS34" s="141" t="n">
        <f aca="false">ROUND(BP34*0.15,1)</f>
        <v>51.5</v>
      </c>
      <c r="BT34" s="141" t="n">
        <f aca="false">BP34-BQ34-BR34-BS34</f>
        <v>51.5</v>
      </c>
      <c r="BU34" s="141" t="n">
        <f aca="false">ROUND(K34/1000,1)</f>
        <v>35.9</v>
      </c>
      <c r="BV34" s="141" t="n">
        <v>20</v>
      </c>
      <c r="BW34" s="141" t="n">
        <v>5</v>
      </c>
      <c r="BX34" s="141" t="n">
        <f aca="false">BW34</f>
        <v>5</v>
      </c>
      <c r="BY34" s="141" t="n">
        <f aca="false">BU34-BV34-BW34-BX34</f>
        <v>5.9</v>
      </c>
      <c r="BZ34" s="141" t="n">
        <f aca="false">ROUND((L34+AA34)/1000,1)</f>
        <v>78.6</v>
      </c>
      <c r="CA34" s="141" t="n">
        <f aca="false">ROUND(BZ34*0.25,1)</f>
        <v>19.7</v>
      </c>
      <c r="CB34" s="141" t="n">
        <f aca="false">CA34</f>
        <v>19.7</v>
      </c>
      <c r="CC34" s="141" t="n">
        <f aca="false">CB34</f>
        <v>19.7</v>
      </c>
      <c r="CD34" s="141" t="n">
        <f aca="false">BZ34-CA34-CB34-CC34</f>
        <v>19.5</v>
      </c>
      <c r="CE34" s="141" t="n">
        <f aca="false">SUM(CF34:CJ34)</f>
        <v>88.1</v>
      </c>
      <c r="CF34" s="141"/>
      <c r="CG34" s="141" t="n">
        <f aca="false">CL34</f>
        <v>22</v>
      </c>
      <c r="CH34" s="141" t="n">
        <f aca="false">CM34</f>
        <v>22</v>
      </c>
      <c r="CI34" s="141" t="n">
        <f aca="false">CN34</f>
        <v>22</v>
      </c>
      <c r="CJ34" s="141" t="n">
        <f aca="false">CO34</f>
        <v>22.1</v>
      </c>
      <c r="CK34" s="141" t="n">
        <f aca="false">ROUND(M34/1000,1)</f>
        <v>88.1</v>
      </c>
      <c r="CL34" s="141" t="n">
        <f aca="false">ROUND(CK34*0.25,1)</f>
        <v>22</v>
      </c>
      <c r="CM34" s="141" t="n">
        <f aca="false">CL34</f>
        <v>22</v>
      </c>
      <c r="CN34" s="141" t="n">
        <f aca="false">CM34</f>
        <v>22</v>
      </c>
      <c r="CO34" s="141" t="n">
        <f aca="false">CK34-CL34-CM34-CN34</f>
        <v>22.1</v>
      </c>
      <c r="CP34" s="141" t="n">
        <f aca="false">CU34+CZ34</f>
        <v>96.7</v>
      </c>
      <c r="CQ34" s="141" t="n">
        <f aca="false">CV34+DA34</f>
        <v>24.2</v>
      </c>
      <c r="CR34" s="141" t="n">
        <f aca="false">CW34+DB34</f>
        <v>24.2</v>
      </c>
      <c r="CS34" s="141" t="n">
        <f aca="false">CX34+DC34</f>
        <v>24.2</v>
      </c>
      <c r="CT34" s="141" t="n">
        <f aca="false">CY34+DD34</f>
        <v>24.1</v>
      </c>
      <c r="CU34" s="141" t="n">
        <f aca="false">ROUND(N34/1000,1)</f>
        <v>74.8</v>
      </c>
      <c r="CV34" s="141" t="n">
        <f aca="false">ROUND(CU34*0.25,1)</f>
        <v>18.7</v>
      </c>
      <c r="CW34" s="141" t="n">
        <f aca="false">CV34</f>
        <v>18.7</v>
      </c>
      <c r="CX34" s="141" t="n">
        <f aca="false">CW34</f>
        <v>18.7</v>
      </c>
      <c r="CY34" s="141" t="n">
        <f aca="false">CU34-CV34-CW34-CX34</f>
        <v>18.7</v>
      </c>
      <c r="CZ34" s="141" t="n">
        <f aca="false">ROUND(O34/1000,1)</f>
        <v>21.9</v>
      </c>
      <c r="DA34" s="141" t="n">
        <f aca="false">ROUND(CZ34*0.25,1)</f>
        <v>5.5</v>
      </c>
      <c r="DB34" s="141" t="n">
        <f aca="false">DA34</f>
        <v>5.5</v>
      </c>
      <c r="DC34" s="141" t="n">
        <f aca="false">DB34</f>
        <v>5.5</v>
      </c>
      <c r="DD34" s="141" t="n">
        <f aca="false">CZ34-DA34-DB34-DC34</f>
        <v>5.4</v>
      </c>
      <c r="DE34" s="141" t="n">
        <v>200</v>
      </c>
      <c r="DF34" s="141" t="n">
        <v>90</v>
      </c>
      <c r="DG34" s="141" t="n">
        <f aca="false">ROUND(DE34*0.2,1)</f>
        <v>40</v>
      </c>
      <c r="DH34" s="141" t="n">
        <v>36</v>
      </c>
      <c r="DI34" s="141" t="n">
        <f aca="false">DE34-DF34-DG34-DH34</f>
        <v>34</v>
      </c>
      <c r="DJ34" s="141"/>
      <c r="DK34" s="141"/>
      <c r="DL34" s="141"/>
      <c r="DM34" s="141"/>
      <c r="DN34" s="141"/>
      <c r="DO34" s="142" t="n">
        <f aca="false">SUM(BF34)+CE34+CP34+DE34+DJ34+AZ34+AU34+AO34</f>
        <v>1601.2</v>
      </c>
      <c r="DP34" s="141" t="n">
        <f aca="false">AP34+AV34+BB34+BG34+CG34+CQ34+DF34</f>
        <v>571.5</v>
      </c>
      <c r="DQ34" s="141" t="n">
        <f aca="false">AQ34+AW34+BC34+BH34+CH34+CR34+DG34</f>
        <v>334.8</v>
      </c>
      <c r="DR34" s="141" t="n">
        <f aca="false">AR34+AX34+BD34+BI34+CI34+CS34+DH34</f>
        <v>348</v>
      </c>
      <c r="DS34" s="141" t="n">
        <f aca="false">AS34+AY34+BE34+BJ34+CJ34+CT34+DI34</f>
        <v>346.9</v>
      </c>
      <c r="DT34" s="143" t="n">
        <f aca="false">DO34-DP34-DQ34-DR34</f>
        <v>346.9</v>
      </c>
      <c r="DV34" s="141" t="n">
        <f aca="false">AO34</f>
        <v>480.1</v>
      </c>
      <c r="DW34" s="141"/>
      <c r="DX34" s="141" t="n">
        <f aca="false">AU34</f>
        <v>145</v>
      </c>
      <c r="DY34" s="141" t="n">
        <f aca="false">ROUND(AZ34*1.022,1)</f>
        <v>97.4</v>
      </c>
      <c r="DZ34" s="141" t="n">
        <f aca="false">ROUND(BA34*1.022,1)</f>
        <v>0</v>
      </c>
      <c r="EA34" s="141" t="n">
        <f aca="false">SUM(EB34:EE34)</f>
        <v>506.9</v>
      </c>
      <c r="EB34" s="141" t="n">
        <f aca="false">ROUND(BK34*1.022,1)</f>
        <v>39</v>
      </c>
      <c r="EC34" s="141" t="n">
        <f aca="false">ROUND(BP34*1.022,1)</f>
        <v>350.9</v>
      </c>
      <c r="ED34" s="141" t="n">
        <f aca="false">ROUND(BU34*1.022,1)</f>
        <v>36.7</v>
      </c>
      <c r="EE34" s="141" t="n">
        <f aca="false">ROUND(BZ34*1.022,1)</f>
        <v>80.3</v>
      </c>
      <c r="EF34" s="141" t="n">
        <f aca="false">ROUND(CE34*1.022,1)</f>
        <v>90</v>
      </c>
      <c r="EG34" s="141" t="n">
        <f aca="false">ROUND(CF34*1.022,1)</f>
        <v>0</v>
      </c>
      <c r="EH34" s="141" t="n">
        <f aca="false">ROUND(CK34*1.022,1)</f>
        <v>90</v>
      </c>
      <c r="EI34" s="141" t="n">
        <f aca="false">ROUND(CP34*1.022,1)</f>
        <v>98.8</v>
      </c>
      <c r="EJ34" s="141" t="n">
        <f aca="false">ROUND(CU34*1.022,1)</f>
        <v>76.4</v>
      </c>
      <c r="EK34" s="141" t="n">
        <f aca="false">ROUND(CZ34*1.022,1)</f>
        <v>22.4</v>
      </c>
      <c r="EL34" s="141" t="n">
        <f aca="false">ROUND(DE34*1,1)</f>
        <v>200</v>
      </c>
      <c r="EM34" s="141" t="n">
        <f aca="false">ROUND(DJ34*1.022,1)</f>
        <v>0</v>
      </c>
      <c r="EN34" s="141" t="n">
        <f aca="false">SUM(DV34:EA34)+EF34+EI34+EL34+EM34</f>
        <v>1618.2</v>
      </c>
      <c r="EQ34" s="141" t="n">
        <f aca="false">DV34</f>
        <v>480.1</v>
      </c>
      <c r="ER34" s="141" t="n">
        <f aca="false">DW34</f>
        <v>0</v>
      </c>
      <c r="ES34" s="141" t="n">
        <f aca="false">DX34</f>
        <v>145</v>
      </c>
      <c r="ET34" s="141" t="n">
        <f aca="false">DY34</f>
        <v>97.4</v>
      </c>
      <c r="EU34" s="141" t="n">
        <f aca="false">DZ34</f>
        <v>0</v>
      </c>
      <c r="EV34" s="141" t="n">
        <f aca="false">SUM(EW34:EZ34)</f>
        <v>575.7</v>
      </c>
      <c r="EW34" s="141" t="n">
        <f aca="false">EB34</f>
        <v>39</v>
      </c>
      <c r="EX34" s="141" t="n">
        <v>400</v>
      </c>
      <c r="EY34" s="141" t="n">
        <f aca="false">ED34</f>
        <v>36.7</v>
      </c>
      <c r="EZ34" s="141" t="n">
        <v>100</v>
      </c>
      <c r="FA34" s="141" t="n">
        <f aca="false">EF34</f>
        <v>90</v>
      </c>
      <c r="FB34" s="141" t="n">
        <f aca="false">EG34</f>
        <v>0</v>
      </c>
      <c r="FC34" s="141" t="n">
        <f aca="false">EH34</f>
        <v>90</v>
      </c>
      <c r="FD34" s="141" t="n">
        <f aca="false">EI34</f>
        <v>98.8</v>
      </c>
      <c r="FE34" s="141" t="n">
        <f aca="false">EJ34</f>
        <v>76.4</v>
      </c>
      <c r="FF34" s="141" t="n">
        <f aca="false">EK34</f>
        <v>22.4</v>
      </c>
      <c r="FG34" s="141" t="n">
        <f aca="false">EL34</f>
        <v>200</v>
      </c>
      <c r="FH34" s="141" t="n">
        <f aca="false">EM34</f>
        <v>0</v>
      </c>
      <c r="FI34" s="141" t="n">
        <f aca="false">SUM(EQ34:EV34)+FA34+FD34+FG34+FH34</f>
        <v>1687</v>
      </c>
    </row>
    <row r="35" customFormat="false" ht="13.5" hidden="false" customHeight="false" outlineLevel="0" collapsed="false">
      <c r="A35" s="9" t="n">
        <v>24</v>
      </c>
      <c r="B35" s="9" t="s">
        <v>172</v>
      </c>
      <c r="C35" s="7"/>
      <c r="D35" s="25" t="n">
        <f aca="false">'2015-дс ФОТ'!C35</f>
        <v>88</v>
      </c>
      <c r="E35" s="60"/>
      <c r="F35" s="9"/>
      <c r="G35" s="102" t="n">
        <v>69600</v>
      </c>
      <c r="H35" s="138"/>
      <c r="I35" s="102" t="n">
        <v>39100</v>
      </c>
      <c r="J35" s="126" t="n">
        <f aca="false">ROUND(AM35/2,0)</f>
        <v>153553</v>
      </c>
      <c r="K35" s="102" t="n">
        <v>0</v>
      </c>
      <c r="L35" s="126" t="n">
        <f aca="false">ROUND(AH35*0.9,0)</f>
        <v>170946</v>
      </c>
      <c r="M35" s="102" t="n">
        <v>63500</v>
      </c>
      <c r="N35" s="102" t="n">
        <v>67800</v>
      </c>
      <c r="O35" s="126" t="n">
        <v>21911</v>
      </c>
      <c r="P35" s="126"/>
      <c r="Q35" s="138"/>
      <c r="R35" s="9"/>
      <c r="S35" s="129" t="n">
        <f aca="false">SUM(E35:R35)</f>
        <v>586410</v>
      </c>
      <c r="T35" s="171" t="n">
        <f aca="false">ROUND(S35/D35,2)</f>
        <v>6663.75</v>
      </c>
      <c r="U35" s="131" t="n">
        <f aca="false">'2015-дс ФОТ'!Z35</f>
        <v>10673.31</v>
      </c>
      <c r="V35" s="149" t="n">
        <f aca="false">ROUND(T35+U35,2)</f>
        <v>17337.06</v>
      </c>
      <c r="W35" s="166" t="n">
        <f aca="false">ROUND(V35*D35,2)</f>
        <v>1525661.28</v>
      </c>
      <c r="X35" s="165" t="n">
        <f aca="false">ROUND($V$36*D35,2)</f>
        <v>1259078.48</v>
      </c>
      <c r="Y35" s="134" t="n">
        <f aca="false">ROUND(W35/X35,3)</f>
        <v>1.212</v>
      </c>
      <c r="Z35" s="126" t="n">
        <f aca="false">J35</f>
        <v>153553</v>
      </c>
      <c r="AA35" s="126" t="n">
        <f aca="false">AH35-L35</f>
        <v>18994</v>
      </c>
      <c r="AB35" s="102" t="n">
        <v>160000</v>
      </c>
      <c r="AC35" s="135"/>
      <c r="AD35" s="129" t="n">
        <f aca="false">SUM(Z35:AB35)</f>
        <v>332547</v>
      </c>
      <c r="AE35" s="136" t="n">
        <f aca="false">ROUND(X35*Y35+AD35,2)</f>
        <v>1858550.12</v>
      </c>
      <c r="AF35" s="137" t="n">
        <f aca="false">AB35-(AB35*0.25)</f>
        <v>120000</v>
      </c>
      <c r="AG35" s="96" t="n">
        <f aca="false">ROUND(AE35/1000,1)</f>
        <v>1858.6</v>
      </c>
      <c r="AH35" s="138" t="n">
        <v>189940</v>
      </c>
      <c r="AI35" s="139"/>
      <c r="AJ35" s="140"/>
      <c r="AK35" s="140"/>
      <c r="AL35" s="140"/>
      <c r="AM35" s="102" t="n">
        <f aca="false">290039.2+17066.11</f>
        <v>307105.31</v>
      </c>
      <c r="AO35" s="141" t="n">
        <f aca="false">ROUND(U35*D35/1.302/1000,1)</f>
        <v>721.4</v>
      </c>
      <c r="AP35" s="141" t="n">
        <f aca="false">ROUND(AO35/4,1)</f>
        <v>180.4</v>
      </c>
      <c r="AQ35" s="141" t="n">
        <f aca="false">AP35</f>
        <v>180.4</v>
      </c>
      <c r="AR35" s="141" t="n">
        <f aca="false">AQ35</f>
        <v>180.4</v>
      </c>
      <c r="AS35" s="141" t="n">
        <f aca="false">AO35-AP35-AQ35-AR35</f>
        <v>180.2</v>
      </c>
      <c r="AT35" s="141"/>
      <c r="AU35" s="141" t="n">
        <f aca="false">ROUND(AO35*30.2%,1)</f>
        <v>217.9</v>
      </c>
      <c r="AV35" s="141" t="n">
        <f aca="false">ROUND(AP35*0.302,1)</f>
        <v>54.5</v>
      </c>
      <c r="AW35" s="141" t="n">
        <f aca="false">ROUND(AQ35*0.302,1)</f>
        <v>54.5</v>
      </c>
      <c r="AX35" s="141" t="n">
        <f aca="false">ROUND(AR35*0.302,1)</f>
        <v>54.5</v>
      </c>
      <c r="AY35" s="141" t="n">
        <f aca="false">AU35-AV35-AW35-AX35</f>
        <v>54.4</v>
      </c>
      <c r="AZ35" s="141" t="n">
        <f aca="false">ROUND(G35/1000,1)</f>
        <v>69.6</v>
      </c>
      <c r="BA35" s="141"/>
      <c r="BB35" s="141" t="n">
        <f aca="false">ROUND(AZ35*0.25,1)</f>
        <v>17.4</v>
      </c>
      <c r="BC35" s="141" t="n">
        <f aca="false">BB35</f>
        <v>17.4</v>
      </c>
      <c r="BD35" s="141" t="n">
        <f aca="false">BC35</f>
        <v>17.4</v>
      </c>
      <c r="BE35" s="141" t="n">
        <f aca="false">AZ35-BB35-BC35-BD35</f>
        <v>17.4</v>
      </c>
      <c r="BF35" s="141" t="n">
        <f aca="false">BK35+BP35+BU35+BZ35</f>
        <v>536.1</v>
      </c>
      <c r="BG35" s="141" t="n">
        <f aca="false">BL35+BQ35+BV35+CA35</f>
        <v>241.6</v>
      </c>
      <c r="BH35" s="141" t="n">
        <f aca="false">BM35+BR35+BW35+CB35</f>
        <v>88</v>
      </c>
      <c r="BI35" s="141" t="n">
        <f aca="false">BN35+BS35+BX35+CC35</f>
        <v>103.4</v>
      </c>
      <c r="BJ35" s="141" t="n">
        <f aca="false">BO35+BT35+BY35+CD35</f>
        <v>103.1</v>
      </c>
      <c r="BK35" s="141" t="n">
        <f aca="false">ROUND(I35/1000,1)</f>
        <v>39.1</v>
      </c>
      <c r="BL35" s="141" t="n">
        <f aca="false">ROUND(BK35*0.25,1)</f>
        <v>9.8</v>
      </c>
      <c r="BM35" s="141" t="n">
        <f aca="false">BL35</f>
        <v>9.8</v>
      </c>
      <c r="BN35" s="141" t="n">
        <f aca="false">BM35</f>
        <v>9.8</v>
      </c>
      <c r="BO35" s="141" t="n">
        <f aca="false">BK35-BL35-BM35-BN35</f>
        <v>9.7</v>
      </c>
      <c r="BP35" s="141" t="n">
        <f aca="false">ROUND((J35+Z35)/1000,1)</f>
        <v>307.1</v>
      </c>
      <c r="BQ35" s="141" t="n">
        <f aca="false">ROUND(BP35*0.6,1)</f>
        <v>184.3</v>
      </c>
      <c r="BR35" s="141" t="n">
        <f aca="false">ROUND(BP35*0.1,1)</f>
        <v>30.7</v>
      </c>
      <c r="BS35" s="141" t="n">
        <f aca="false">ROUND(BP35*0.15,1)</f>
        <v>46.1</v>
      </c>
      <c r="BT35" s="141" t="n">
        <f aca="false">BP35-BQ35-BR35-BS35</f>
        <v>46</v>
      </c>
      <c r="BU35" s="141" t="n">
        <f aca="false">ROUND(K35/1000,1)</f>
        <v>0</v>
      </c>
      <c r="BV35" s="141" t="n">
        <f aca="false">ROUND(BU35*0.25,1)</f>
        <v>0</v>
      </c>
      <c r="BW35" s="141" t="n">
        <f aca="false">BV35</f>
        <v>0</v>
      </c>
      <c r="BX35" s="141" t="n">
        <f aca="false">BW35</f>
        <v>0</v>
      </c>
      <c r="BY35" s="141" t="n">
        <f aca="false">BU35-BV35-BW35-BX35</f>
        <v>0</v>
      </c>
      <c r="BZ35" s="141" t="n">
        <f aca="false">ROUND((L35+AA35)/1000,1)</f>
        <v>189.9</v>
      </c>
      <c r="CA35" s="141" t="n">
        <f aca="false">ROUND(BZ35*0.25,1)</f>
        <v>47.5</v>
      </c>
      <c r="CB35" s="141" t="n">
        <f aca="false">CA35</f>
        <v>47.5</v>
      </c>
      <c r="CC35" s="141" t="n">
        <f aca="false">CB35</f>
        <v>47.5</v>
      </c>
      <c r="CD35" s="141" t="n">
        <f aca="false">BZ35-CA35-CB35-CC35</f>
        <v>47.4</v>
      </c>
      <c r="CE35" s="141" t="n">
        <f aca="false">SUM(CF35:CJ35)</f>
        <v>63.5</v>
      </c>
      <c r="CF35" s="141"/>
      <c r="CG35" s="141" t="n">
        <f aca="false">CL35</f>
        <v>15.9</v>
      </c>
      <c r="CH35" s="141" t="n">
        <f aca="false">CM35</f>
        <v>15.9</v>
      </c>
      <c r="CI35" s="141" t="n">
        <f aca="false">CN35</f>
        <v>15.9</v>
      </c>
      <c r="CJ35" s="141" t="n">
        <f aca="false">CO35</f>
        <v>15.8</v>
      </c>
      <c r="CK35" s="141" t="n">
        <f aca="false">ROUND(M35/1000,1)</f>
        <v>63.5</v>
      </c>
      <c r="CL35" s="141" t="n">
        <f aca="false">ROUND(CK35*0.25,1)</f>
        <v>15.9</v>
      </c>
      <c r="CM35" s="141" t="n">
        <f aca="false">CL35</f>
        <v>15.9</v>
      </c>
      <c r="CN35" s="141" t="n">
        <f aca="false">CM35</f>
        <v>15.9</v>
      </c>
      <c r="CO35" s="141" t="n">
        <f aca="false">CK35-CL35-CM35-CN35</f>
        <v>15.8</v>
      </c>
      <c r="CP35" s="141" t="n">
        <f aca="false">CU35+CZ35</f>
        <v>89.7</v>
      </c>
      <c r="CQ35" s="141" t="n">
        <f aca="false">CV35+DA35</f>
        <v>22.5</v>
      </c>
      <c r="CR35" s="141" t="n">
        <f aca="false">CW35+DB35</f>
        <v>22.5</v>
      </c>
      <c r="CS35" s="141" t="n">
        <f aca="false">CX35+DC35</f>
        <v>22.5</v>
      </c>
      <c r="CT35" s="141" t="n">
        <f aca="false">CY35+DD35</f>
        <v>22.2</v>
      </c>
      <c r="CU35" s="141" t="n">
        <f aca="false">ROUND(N35/1000,1)</f>
        <v>67.8</v>
      </c>
      <c r="CV35" s="141" t="n">
        <f aca="false">ROUND(CU35*0.25,1)</f>
        <v>17</v>
      </c>
      <c r="CW35" s="141" t="n">
        <f aca="false">CV35</f>
        <v>17</v>
      </c>
      <c r="CX35" s="141" t="n">
        <f aca="false">CW35</f>
        <v>17</v>
      </c>
      <c r="CY35" s="141" t="n">
        <f aca="false">CU35-CV35-CW35-CX35</f>
        <v>16.8</v>
      </c>
      <c r="CZ35" s="141" t="n">
        <f aca="false">ROUND(O35/1000,1)</f>
        <v>21.9</v>
      </c>
      <c r="DA35" s="141" t="n">
        <f aca="false">ROUND(CZ35*0.25,1)</f>
        <v>5.5</v>
      </c>
      <c r="DB35" s="141" t="n">
        <f aca="false">DA35</f>
        <v>5.5</v>
      </c>
      <c r="DC35" s="141" t="n">
        <f aca="false">DB35</f>
        <v>5.5</v>
      </c>
      <c r="DD35" s="141" t="n">
        <f aca="false">CZ35-DA35-DB35-DC35</f>
        <v>5.4</v>
      </c>
      <c r="DE35" s="141" t="n">
        <f aca="false">ROUND(AB35/1000,1)</f>
        <v>160</v>
      </c>
      <c r="DF35" s="141" t="n">
        <v>50.3</v>
      </c>
      <c r="DG35" s="141" t="n">
        <f aca="false">ROUND(DE35*0.2,1)</f>
        <v>32</v>
      </c>
      <c r="DH35" s="141" t="n">
        <f aca="false">DG35</f>
        <v>32</v>
      </c>
      <c r="DI35" s="141" t="n">
        <f aca="false">DE35-DF35-DG35-DH35</f>
        <v>45.7</v>
      </c>
      <c r="DJ35" s="141"/>
      <c r="DK35" s="141"/>
      <c r="DL35" s="141"/>
      <c r="DM35" s="141"/>
      <c r="DN35" s="141"/>
      <c r="DO35" s="142" t="n">
        <f aca="false">SUM(BF35)+CE35+CP35+DE35+DJ35+AZ35+AU35+AO35</f>
        <v>1858.2</v>
      </c>
      <c r="DP35" s="141" t="n">
        <f aca="false">AP35+AV35+BB35+BG35+CG35+CQ35+DF35</f>
        <v>582.6</v>
      </c>
      <c r="DQ35" s="141" t="n">
        <f aca="false">AQ35+AW35+BC35+BH35+CH35+CR35+DG35</f>
        <v>410.7</v>
      </c>
      <c r="DR35" s="141" t="n">
        <f aca="false">AR35+AX35+BD35+BI35+CI35+CS35+DH35</f>
        <v>426.1</v>
      </c>
      <c r="DS35" s="141" t="n">
        <f aca="false">AS35+AY35+BE35+BJ35+CJ35+CT35+DI35</f>
        <v>438.8</v>
      </c>
      <c r="DT35" s="143" t="n">
        <f aca="false">DO35-DP35-DQ35-DR35</f>
        <v>438.8</v>
      </c>
      <c r="DV35" s="141" t="n">
        <f aca="false">AO35</f>
        <v>721.4</v>
      </c>
      <c r="DW35" s="141"/>
      <c r="DX35" s="141" t="n">
        <f aca="false">AU35</f>
        <v>217.9</v>
      </c>
      <c r="DY35" s="141" t="n">
        <f aca="false">ROUND(AZ35*1.022,1)</f>
        <v>71.1</v>
      </c>
      <c r="DZ35" s="141" t="n">
        <f aca="false">ROUND(BA35*1.022,1)</f>
        <v>0</v>
      </c>
      <c r="EA35" s="141" t="n">
        <f aca="false">SUM(EB35:EE35)</f>
        <v>548</v>
      </c>
      <c r="EB35" s="141" t="n">
        <f aca="false">ROUND(BK35*1.022,1)</f>
        <v>40</v>
      </c>
      <c r="EC35" s="141" t="n">
        <f aca="false">ROUND(BP35*1.022,1)</f>
        <v>313.9</v>
      </c>
      <c r="ED35" s="141" t="n">
        <f aca="false">ROUND(BU35*1.022,1)</f>
        <v>0</v>
      </c>
      <c r="EE35" s="141" t="n">
        <f aca="false">ROUND(BZ35*1.022,1)</f>
        <v>194.1</v>
      </c>
      <c r="EF35" s="141" t="n">
        <f aca="false">ROUND(CE35*1.022,1)</f>
        <v>64.9</v>
      </c>
      <c r="EG35" s="141" t="n">
        <f aca="false">ROUND(CF35*1.022,1)</f>
        <v>0</v>
      </c>
      <c r="EH35" s="141" t="n">
        <f aca="false">ROUND(CK35*1.022,1)</f>
        <v>64.9</v>
      </c>
      <c r="EI35" s="141" t="n">
        <f aca="false">ROUND(CP35*1.022,1)</f>
        <v>91.7</v>
      </c>
      <c r="EJ35" s="141" t="n">
        <f aca="false">ROUND(CU35*1.022,1)</f>
        <v>69.3</v>
      </c>
      <c r="EK35" s="141" t="n">
        <f aca="false">ROUND(CZ35*1.022,1)</f>
        <v>22.4</v>
      </c>
      <c r="EL35" s="141" t="n">
        <f aca="false">ROUND(DE35*1,1)</f>
        <v>160</v>
      </c>
      <c r="EM35" s="141" t="n">
        <f aca="false">ROUND(DJ35*1.022,1)</f>
        <v>0</v>
      </c>
      <c r="EN35" s="141" t="n">
        <f aca="false">SUM(DV35:EA35)+EF35+EI35+EL35+EM35</f>
        <v>1875</v>
      </c>
      <c r="EQ35" s="141" t="n">
        <f aca="false">DV35</f>
        <v>721.4</v>
      </c>
      <c r="ER35" s="141" t="n">
        <f aca="false">DW35</f>
        <v>0</v>
      </c>
      <c r="ES35" s="141" t="n">
        <f aca="false">DX35</f>
        <v>217.9</v>
      </c>
      <c r="ET35" s="141" t="n">
        <f aca="false">DY35</f>
        <v>71.1</v>
      </c>
      <c r="EU35" s="141" t="n">
        <f aca="false">DZ35</f>
        <v>0</v>
      </c>
      <c r="EV35" s="141" t="n">
        <f aca="false">SUM(EW35:EZ35)</f>
        <v>590</v>
      </c>
      <c r="EW35" s="141" t="n">
        <f aca="false">EB35</f>
        <v>40</v>
      </c>
      <c r="EX35" s="141" t="n">
        <v>350</v>
      </c>
      <c r="EY35" s="141" t="n">
        <f aca="false">ED35</f>
        <v>0</v>
      </c>
      <c r="EZ35" s="141" t="n">
        <v>200</v>
      </c>
      <c r="FA35" s="141" t="n">
        <f aca="false">EF35</f>
        <v>64.9</v>
      </c>
      <c r="FB35" s="141" t="n">
        <f aca="false">EG35</f>
        <v>0</v>
      </c>
      <c r="FC35" s="141" t="n">
        <f aca="false">EH35</f>
        <v>64.9</v>
      </c>
      <c r="FD35" s="141" t="n">
        <f aca="false">EI35</f>
        <v>91.7</v>
      </c>
      <c r="FE35" s="141" t="n">
        <f aca="false">EJ35</f>
        <v>69.3</v>
      </c>
      <c r="FF35" s="141" t="n">
        <f aca="false">EK35</f>
        <v>22.4</v>
      </c>
      <c r="FG35" s="141" t="n">
        <f aca="false">EL35</f>
        <v>160</v>
      </c>
      <c r="FH35" s="141" t="n">
        <f aca="false">EM35</f>
        <v>0</v>
      </c>
      <c r="FI35" s="141" t="n">
        <f aca="false">SUM(EQ35:EV35)+FA35+FD35+FG35+FH35</f>
        <v>1917</v>
      </c>
    </row>
    <row r="36" s="87" customFormat="true" ht="26.25" hidden="false" customHeight="false" outlineLevel="0" collapsed="false">
      <c r="A36" s="153"/>
      <c r="B36" s="154" t="s">
        <v>173</v>
      </c>
      <c r="C36" s="155"/>
      <c r="D36" s="44" t="n">
        <f aca="false">SUM(D30:D35)</f>
        <v>618</v>
      </c>
      <c r="E36" s="45" t="n">
        <f aca="false">SUM(E30:E35)</f>
        <v>0</v>
      </c>
      <c r="F36" s="157" t="n">
        <f aca="false">SUM(F30:F35)</f>
        <v>0</v>
      </c>
      <c r="G36" s="156" t="n">
        <f aca="false">SUM(G30:G35)</f>
        <v>423900</v>
      </c>
      <c r="H36" s="157" t="n">
        <f aca="false">SUM(H30:H35)</f>
        <v>0</v>
      </c>
      <c r="I36" s="156" t="n">
        <f aca="false">SUM(I30:I35)</f>
        <v>341000</v>
      </c>
      <c r="J36" s="156" t="n">
        <f aca="false">SUM(J30:J35)</f>
        <v>1280456</v>
      </c>
      <c r="K36" s="156" t="n">
        <f aca="false">SUM(K30:K35)</f>
        <v>83638.81</v>
      </c>
      <c r="L36" s="156" t="n">
        <f aca="false">SUM(L30:L35)</f>
        <v>1048446</v>
      </c>
      <c r="M36" s="156" t="n">
        <f aca="false">SUM(M30:M35)</f>
        <v>370000</v>
      </c>
      <c r="N36" s="156" t="n">
        <f aca="false">SUM(N30:N35)</f>
        <v>416100</v>
      </c>
      <c r="O36" s="156" t="n">
        <f aca="false">SUM(O30:O35)</f>
        <v>131466</v>
      </c>
      <c r="P36" s="156" t="n">
        <f aca="false">SUM(P30:P35)</f>
        <v>0</v>
      </c>
      <c r="Q36" s="157" t="n">
        <f aca="false">SUM(Q30:Q35)</f>
        <v>0</v>
      </c>
      <c r="R36" s="157" t="n">
        <f aca="false">SUM(R30:R35)</f>
        <v>0</v>
      </c>
      <c r="S36" s="156" t="n">
        <f aca="false">SUM(S30:S35)</f>
        <v>4095006.81</v>
      </c>
      <c r="T36" s="175" t="n">
        <f aca="false">ROUND(S36/D36,2)</f>
        <v>6626.22</v>
      </c>
      <c r="U36" s="158" t="n">
        <f aca="false">'2015-дс ФОТ'!Z36</f>
        <v>7681.49</v>
      </c>
      <c r="V36" s="158" t="n">
        <f aca="false">ROUND(T36+U36,2)</f>
        <v>14307.71</v>
      </c>
      <c r="W36" s="159" t="n">
        <f aca="false">SUM(W30:W35)</f>
        <v>8873399.09</v>
      </c>
      <c r="X36" s="160" t="n">
        <f aca="false">ROUND($V$36*D36,2)</f>
        <v>8842164.78</v>
      </c>
      <c r="Y36" s="172" t="n">
        <f aca="false">ROUND(W36/X36,3)</f>
        <v>1.004</v>
      </c>
      <c r="Z36" s="156" t="n">
        <f aca="false">SUM(Z30:Z35)</f>
        <v>1280456</v>
      </c>
      <c r="AA36" s="156" t="n">
        <f aca="false">SUM(AA30:AA35)</f>
        <v>116494</v>
      </c>
      <c r="AB36" s="156" t="n">
        <f aca="false">SUM(AB30:AB35)</f>
        <v>1800000</v>
      </c>
      <c r="AC36" s="157"/>
      <c r="AD36" s="156" t="n">
        <f aca="false">SUM(AD30:AD35)</f>
        <v>3196950</v>
      </c>
      <c r="AE36" s="156" t="n">
        <f aca="false">SUM(AE30:AE35)</f>
        <v>12070834.97</v>
      </c>
      <c r="AF36" s="137" t="n">
        <f aca="false">AB36-(AB36*0.25)</f>
        <v>1350000</v>
      </c>
      <c r="AG36" s="96" t="n">
        <f aca="false">ROUND(AE36/1000,1)</f>
        <v>12070.8</v>
      </c>
      <c r="AH36" s="157" t="n">
        <f aca="false">SUM(AH30:AH35)</f>
        <v>1164940</v>
      </c>
      <c r="AI36" s="157" t="n">
        <f aca="false">SUM(AI30:AI35)</f>
        <v>0</v>
      </c>
      <c r="AJ36" s="157" t="n">
        <f aca="false">SUM(AJ30:AJ35)</f>
        <v>0</v>
      </c>
      <c r="AK36" s="157" t="n">
        <f aca="false">SUM(AK30:AK35)</f>
        <v>0</v>
      </c>
      <c r="AL36" s="157" t="n">
        <f aca="false">SUM(AL30:AL35)</f>
        <v>0</v>
      </c>
      <c r="AM36" s="157" t="n">
        <f aca="false">SUM(AM30:AM35)</f>
        <v>2560911.4</v>
      </c>
      <c r="AO36" s="162"/>
      <c r="AP36" s="162"/>
      <c r="AQ36" s="162"/>
      <c r="AR36" s="162"/>
      <c r="AS36" s="162"/>
      <c r="AT36" s="162"/>
      <c r="AU36" s="162"/>
      <c r="AV36" s="162" t="n">
        <f aca="false">ROUND(AP36*0.302,1)</f>
        <v>0</v>
      </c>
      <c r="AW36" s="162" t="n">
        <f aca="false">ROUND(AQ36*0.302,1)</f>
        <v>0</v>
      </c>
      <c r="AX36" s="162" t="n">
        <f aca="false">ROUND(AR36*0.302,1)</f>
        <v>0</v>
      </c>
      <c r="AY36" s="162" t="n">
        <f aca="false">AU36-AV36-AW36-AX36</f>
        <v>0</v>
      </c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V36" s="162" t="n">
        <f aca="false">SUM(DV30:DV35)</f>
        <v>3670.1</v>
      </c>
      <c r="DW36" s="162" t="n">
        <f aca="false">SUM(DW30:DW35)</f>
        <v>0</v>
      </c>
      <c r="DX36" s="162" t="n">
        <f aca="false">SUM(DX30:DX35)</f>
        <v>1108.3</v>
      </c>
      <c r="DY36" s="162" t="n">
        <f aca="false">SUM(DY30:DY35)</f>
        <v>433.2</v>
      </c>
      <c r="DZ36" s="162" t="n">
        <f aca="false">SUM(DZ30:DZ35)</f>
        <v>0</v>
      </c>
      <c r="EA36" s="162" t="n">
        <f aca="false">SUM(EB36:EE36)</f>
        <v>4357.1</v>
      </c>
      <c r="EB36" s="162" t="n">
        <f aca="false">SUM(EB30:EB35)</f>
        <v>348.5</v>
      </c>
      <c r="EC36" s="162" t="n">
        <f aca="false">SUM(EC30:EC35)</f>
        <v>2617.4</v>
      </c>
      <c r="ED36" s="162" t="n">
        <f aca="false">SUM(ED30:ED35)</f>
        <v>85.6</v>
      </c>
      <c r="EE36" s="162" t="n">
        <f aca="false">SUM(EE30:EE35)</f>
        <v>1305.6</v>
      </c>
      <c r="EF36" s="162" t="n">
        <f aca="false">SUM(EF30:EF35)</f>
        <v>378.2</v>
      </c>
      <c r="EG36" s="162" t="n">
        <f aca="false">SUM(EG30:EG35)</f>
        <v>0</v>
      </c>
      <c r="EH36" s="162" t="n">
        <f aca="false">SUM(EH30:EH35)</f>
        <v>378.2</v>
      </c>
      <c r="EI36" s="162" t="n">
        <f aca="false">SUM(EI30:EI35)</f>
        <v>559.4</v>
      </c>
      <c r="EJ36" s="162" t="n">
        <f aca="false">SUM(EJ30:EJ35)</f>
        <v>425.3</v>
      </c>
      <c r="EK36" s="162" t="n">
        <f aca="false">SUM(EK30:EK35)</f>
        <v>134.4</v>
      </c>
      <c r="EL36" s="162" t="n">
        <f aca="false">SUM(EL30:EL35)</f>
        <v>1520</v>
      </c>
      <c r="EM36" s="162" t="n">
        <f aca="false">SUM(EM30:EM35)</f>
        <v>0</v>
      </c>
      <c r="EN36" s="162" t="n">
        <f aca="false">SUM(EN30:EN35)</f>
        <v>12026.3</v>
      </c>
      <c r="EQ36" s="162" t="n">
        <f aca="false">DV36</f>
        <v>3670.1</v>
      </c>
      <c r="ER36" s="162" t="n">
        <f aca="false">DW36</f>
        <v>0</v>
      </c>
      <c r="ES36" s="162" t="n">
        <f aca="false">DX36</f>
        <v>1108.3</v>
      </c>
      <c r="ET36" s="162" t="n">
        <f aca="false">DY36</f>
        <v>433.2</v>
      </c>
      <c r="EU36" s="162" t="n">
        <f aca="false">DZ36</f>
        <v>0</v>
      </c>
      <c r="EV36" s="162" t="n">
        <f aca="false">EA36</f>
        <v>4357.1</v>
      </c>
      <c r="EW36" s="162" t="n">
        <f aca="false">EB36</f>
        <v>348.5</v>
      </c>
      <c r="EX36" s="162" t="n">
        <f aca="false">EC36</f>
        <v>2617.4</v>
      </c>
      <c r="EY36" s="162" t="n">
        <f aca="false">ED36</f>
        <v>85.6</v>
      </c>
      <c r="EZ36" s="162" t="n">
        <f aca="false">EE36</f>
        <v>1305.6</v>
      </c>
      <c r="FA36" s="162" t="n">
        <f aca="false">EF36</f>
        <v>378.2</v>
      </c>
      <c r="FB36" s="162" t="n">
        <f aca="false">EG36</f>
        <v>0</v>
      </c>
      <c r="FC36" s="162" t="n">
        <f aca="false">EH36</f>
        <v>378.2</v>
      </c>
      <c r="FD36" s="162" t="n">
        <f aca="false">EI36</f>
        <v>559.4</v>
      </c>
      <c r="FE36" s="162" t="n">
        <f aca="false">EJ36</f>
        <v>425.3</v>
      </c>
      <c r="FF36" s="162" t="n">
        <f aca="false">EK36</f>
        <v>134.4</v>
      </c>
      <c r="FG36" s="162" t="n">
        <f aca="false">EL36</f>
        <v>1520</v>
      </c>
      <c r="FH36" s="162" t="n">
        <f aca="false">EM36</f>
        <v>0</v>
      </c>
      <c r="FI36" s="162" t="n">
        <f aca="false">SUM(FI30:FI35)</f>
        <v>12453.3</v>
      </c>
    </row>
    <row r="37" customFormat="false" ht="12.75" hidden="false" customHeight="false" outlineLevel="0" collapsed="false">
      <c r="A37" s="9" t="n">
        <v>25</v>
      </c>
      <c r="B37" s="9" t="s">
        <v>174</v>
      </c>
      <c r="C37" s="7"/>
      <c r="D37" s="25" t="n">
        <f aca="false">'2015-дс ФОТ'!C37</f>
        <v>40</v>
      </c>
      <c r="E37" s="39"/>
      <c r="F37" s="9"/>
      <c r="G37" s="102" t="n">
        <v>31300</v>
      </c>
      <c r="H37" s="9"/>
      <c r="I37" s="102" t="n">
        <v>18100</v>
      </c>
      <c r="J37" s="126" t="n">
        <f aca="false">ROUND(AM37/2,0)</f>
        <v>66929</v>
      </c>
      <c r="K37" s="102"/>
      <c r="L37" s="126" t="n">
        <f aca="false">ROUND(AH37*0.9,0)</f>
        <v>121167</v>
      </c>
      <c r="M37" s="102" t="n">
        <v>33300</v>
      </c>
      <c r="N37" s="102" t="n">
        <v>29700</v>
      </c>
      <c r="O37" s="126" t="n">
        <v>21911</v>
      </c>
      <c r="P37" s="126"/>
      <c r="Q37" s="138"/>
      <c r="R37" s="9"/>
      <c r="S37" s="129" t="n">
        <f aca="false">SUM(E37:R37)</f>
        <v>322407</v>
      </c>
      <c r="T37" s="130" t="n">
        <f aca="false">ROUND(S37/D37,2)</f>
        <v>8060.18</v>
      </c>
      <c r="U37" s="131" t="n">
        <f aca="false">'2015-дс ФОТ'!Z37</f>
        <v>9622.25</v>
      </c>
      <c r="V37" s="131" t="n">
        <f aca="false">ROUND(T37+U37,2)</f>
        <v>17682.43</v>
      </c>
      <c r="W37" s="166" t="n">
        <f aca="false">ROUND(V37*D37,2)</f>
        <v>707297.2</v>
      </c>
      <c r="X37" s="166" t="n">
        <f aca="false">ROUND($V$36*D37,2)</f>
        <v>572308.4</v>
      </c>
      <c r="Y37" s="134" t="n">
        <f aca="false">ROUND(W37/X37,3)</f>
        <v>1.236</v>
      </c>
      <c r="Z37" s="126" t="n">
        <f aca="false">J37</f>
        <v>66929</v>
      </c>
      <c r="AA37" s="126" t="n">
        <f aca="false">AH37-L37</f>
        <v>13463</v>
      </c>
      <c r="AB37" s="102" t="n">
        <v>143000</v>
      </c>
      <c r="AC37" s="135"/>
      <c r="AD37" s="129" t="n">
        <f aca="false">SUM(Z37:AB37)</f>
        <v>223392</v>
      </c>
      <c r="AE37" s="136" t="n">
        <f aca="false">ROUND(X37*Y37+AD37,2)</f>
        <v>930765.18</v>
      </c>
      <c r="AF37" s="137" t="n">
        <f aca="false">AB37-(AB37*0.25)</f>
        <v>107250</v>
      </c>
      <c r="AG37" s="96" t="n">
        <f aca="false">ROUND(AE37/1000,1)</f>
        <v>930.8</v>
      </c>
      <c r="AH37" s="138" t="n">
        <v>134630</v>
      </c>
      <c r="AI37" s="139"/>
      <c r="AJ37" s="140"/>
      <c r="AK37" s="140"/>
      <c r="AL37" s="140"/>
      <c r="AM37" s="102" t="n">
        <v>133857.03</v>
      </c>
      <c r="AO37" s="141" t="n">
        <f aca="false">ROUND(U37*D37/1.302/1000,1)</f>
        <v>295.6</v>
      </c>
      <c r="AP37" s="141" t="n">
        <f aca="false">ROUND(AO37/4,1)</f>
        <v>73.9</v>
      </c>
      <c r="AQ37" s="141" t="n">
        <f aca="false">AP37</f>
        <v>73.9</v>
      </c>
      <c r="AR37" s="141" t="n">
        <f aca="false">AQ37</f>
        <v>73.9</v>
      </c>
      <c r="AS37" s="141" t="n">
        <f aca="false">AO37-AP37-AQ37-AR37</f>
        <v>73.9</v>
      </c>
      <c r="AT37" s="141"/>
      <c r="AU37" s="141" t="n">
        <f aca="false">ROUND(AO37*30.2%,1)</f>
        <v>89.3</v>
      </c>
      <c r="AV37" s="141" t="n">
        <f aca="false">ROUND(AP37*0.302,1)</f>
        <v>22.3</v>
      </c>
      <c r="AW37" s="141" t="n">
        <f aca="false">ROUND(AQ37*0.302,1)</f>
        <v>22.3</v>
      </c>
      <c r="AX37" s="141" t="n">
        <f aca="false">ROUND(AR37*0.302,1)</f>
        <v>22.3</v>
      </c>
      <c r="AY37" s="141" t="n">
        <f aca="false">AU37-AV37-AW37-AX37</f>
        <v>22.4</v>
      </c>
      <c r="AZ37" s="141" t="n">
        <f aca="false">ROUND(G37/1000,1)</f>
        <v>31.3</v>
      </c>
      <c r="BA37" s="141"/>
      <c r="BB37" s="141" t="n">
        <f aca="false">ROUND(AZ37*0.25,1)</f>
        <v>7.8</v>
      </c>
      <c r="BC37" s="141" t="n">
        <f aca="false">BB37</f>
        <v>7.8</v>
      </c>
      <c r="BD37" s="141" t="n">
        <f aca="false">BC37</f>
        <v>7.8</v>
      </c>
      <c r="BE37" s="141" t="n">
        <f aca="false">AZ37-BB37-BC37-BD37</f>
        <v>7.9</v>
      </c>
      <c r="BF37" s="141" t="n">
        <f aca="false">BK37+BP37+BU37+BZ37</f>
        <v>286.6</v>
      </c>
      <c r="BG37" s="141" t="n">
        <f aca="false">BL37+BQ37+BV37+CA37</f>
        <v>118.5</v>
      </c>
      <c r="BH37" s="141" t="n">
        <f aca="false">BM37+BR37+BW37+CB37</f>
        <v>51.6</v>
      </c>
      <c r="BI37" s="141" t="n">
        <f aca="false">BN37+BS37+BX37+CC37</f>
        <v>58.3</v>
      </c>
      <c r="BJ37" s="141" t="n">
        <f aca="false">BO37+BT37+BY37+CD37</f>
        <v>58.2</v>
      </c>
      <c r="BK37" s="141" t="n">
        <f aca="false">ROUND(I37/1000,1)</f>
        <v>18.1</v>
      </c>
      <c r="BL37" s="141" t="n">
        <f aca="false">ROUND(BK37*0.25,1)</f>
        <v>4.5</v>
      </c>
      <c r="BM37" s="141" t="n">
        <f aca="false">BL37</f>
        <v>4.5</v>
      </c>
      <c r="BN37" s="141" t="n">
        <f aca="false">BM37</f>
        <v>4.5</v>
      </c>
      <c r="BO37" s="141" t="n">
        <f aca="false">BK37-BL37-BM37-BN37</f>
        <v>4.6</v>
      </c>
      <c r="BP37" s="141" t="n">
        <f aca="false">ROUND((J37+Z37)/1000,1)</f>
        <v>133.9</v>
      </c>
      <c r="BQ37" s="141" t="n">
        <f aca="false">ROUND(BP37*0.6,1)</f>
        <v>80.3</v>
      </c>
      <c r="BR37" s="141" t="n">
        <f aca="false">ROUND(BP37*0.1,1)</f>
        <v>13.4</v>
      </c>
      <c r="BS37" s="141" t="n">
        <f aca="false">ROUND(BP37*0.15,1)</f>
        <v>20.1</v>
      </c>
      <c r="BT37" s="141" t="n">
        <f aca="false">BP37-BQ37-BR37-BS37</f>
        <v>20.1</v>
      </c>
      <c r="BU37" s="141" t="n">
        <f aca="false">ROUND(K37/1000,1)</f>
        <v>0</v>
      </c>
      <c r="BV37" s="141" t="n">
        <f aca="false">ROUND(BU37*0.25,1)</f>
        <v>0</v>
      </c>
      <c r="BW37" s="141" t="n">
        <f aca="false">BV37</f>
        <v>0</v>
      </c>
      <c r="BX37" s="141" t="n">
        <f aca="false">BW37</f>
        <v>0</v>
      </c>
      <c r="BY37" s="141" t="n">
        <f aca="false">BU37-BV37-BW37-BX37</f>
        <v>0</v>
      </c>
      <c r="BZ37" s="141" t="n">
        <f aca="false">ROUND((L37+AA37)/1000,1)</f>
        <v>134.6</v>
      </c>
      <c r="CA37" s="141" t="n">
        <f aca="false">ROUND(BZ37*0.25,1)</f>
        <v>33.7</v>
      </c>
      <c r="CB37" s="141" t="n">
        <f aca="false">CA37</f>
        <v>33.7</v>
      </c>
      <c r="CC37" s="141" t="n">
        <f aca="false">CB37</f>
        <v>33.7</v>
      </c>
      <c r="CD37" s="141" t="n">
        <f aca="false">BZ37-CA37-CB37-CC37</f>
        <v>33.5</v>
      </c>
      <c r="CE37" s="141" t="n">
        <f aca="false">SUM(CF37:CJ37)</f>
        <v>33.3</v>
      </c>
      <c r="CF37" s="141"/>
      <c r="CG37" s="141" t="n">
        <f aca="false">CL37</f>
        <v>8.3</v>
      </c>
      <c r="CH37" s="141" t="n">
        <f aca="false">CM37</f>
        <v>8.3</v>
      </c>
      <c r="CI37" s="141" t="n">
        <f aca="false">CN37</f>
        <v>8.3</v>
      </c>
      <c r="CJ37" s="141" t="n">
        <f aca="false">CO37</f>
        <v>8.4</v>
      </c>
      <c r="CK37" s="141" t="n">
        <f aca="false">ROUND(M37/1000,1)</f>
        <v>33.3</v>
      </c>
      <c r="CL37" s="141" t="n">
        <f aca="false">ROUND(CK37*0.25,1)</f>
        <v>8.3</v>
      </c>
      <c r="CM37" s="141" t="n">
        <f aca="false">CL37</f>
        <v>8.3</v>
      </c>
      <c r="CN37" s="141" t="n">
        <f aca="false">CM37</f>
        <v>8.3</v>
      </c>
      <c r="CO37" s="141" t="n">
        <f aca="false">CK37-CL37-CM37-CN37</f>
        <v>8.4</v>
      </c>
      <c r="CP37" s="141" t="n">
        <f aca="false">CU37+CZ37</f>
        <v>51.6</v>
      </c>
      <c r="CQ37" s="141" t="n">
        <f aca="false">CV37+DA37</f>
        <v>12.4</v>
      </c>
      <c r="CR37" s="141" t="n">
        <f aca="false">CW37+DB37</f>
        <v>12.4</v>
      </c>
      <c r="CS37" s="141" t="n">
        <f aca="false">CX37+DC37</f>
        <v>12.4</v>
      </c>
      <c r="CT37" s="141" t="n">
        <f aca="false">CY37+DD37</f>
        <v>14.4</v>
      </c>
      <c r="CU37" s="141" t="n">
        <f aca="false">ROUND(N37/1000,1)</f>
        <v>29.7</v>
      </c>
      <c r="CV37" s="141" t="n">
        <f aca="false">ROUND(CU37*0.25,1)</f>
        <v>7.4</v>
      </c>
      <c r="CW37" s="141" t="n">
        <f aca="false">CV37</f>
        <v>7.4</v>
      </c>
      <c r="CX37" s="141" t="n">
        <f aca="false">CW37</f>
        <v>7.4</v>
      </c>
      <c r="CY37" s="141" t="n">
        <f aca="false">CU37-CV37-CW37-CX37</f>
        <v>7.5</v>
      </c>
      <c r="CZ37" s="141" t="n">
        <f aca="false">ROUND(O37/1000,1)</f>
        <v>21.9</v>
      </c>
      <c r="DA37" s="141" t="n">
        <v>5</v>
      </c>
      <c r="DB37" s="141" t="n">
        <f aca="false">DA37</f>
        <v>5</v>
      </c>
      <c r="DC37" s="141" t="n">
        <f aca="false">DB37</f>
        <v>5</v>
      </c>
      <c r="DD37" s="141" t="n">
        <f aca="false">CZ37-DA37-DB37-DC37</f>
        <v>6.9</v>
      </c>
      <c r="DE37" s="141" t="n">
        <f aca="false">ROUND(AB37/1000,1)</f>
        <v>143</v>
      </c>
      <c r="DF37" s="141" t="n">
        <v>46.2</v>
      </c>
      <c r="DG37" s="141" t="n">
        <f aca="false">ROUND(DE37*0.2,1)</f>
        <v>28.6</v>
      </c>
      <c r="DH37" s="141" t="n">
        <f aca="false">DG37</f>
        <v>28.6</v>
      </c>
      <c r="DI37" s="141" t="n">
        <f aca="false">DE37-DF37-DG37-DH37</f>
        <v>39.6</v>
      </c>
      <c r="DJ37" s="141"/>
      <c r="DK37" s="141"/>
      <c r="DL37" s="141"/>
      <c r="DM37" s="141"/>
      <c r="DN37" s="141"/>
      <c r="DO37" s="142" t="n">
        <f aca="false">SUM(BF37)+CE37+CP37+DE37+DJ37+AZ37+AU37+AO37</f>
        <v>930.7</v>
      </c>
      <c r="DP37" s="141" t="n">
        <f aca="false">AP37+AV37+BB37+BG37+CG37+CQ37+DF37</f>
        <v>289.4</v>
      </c>
      <c r="DQ37" s="141" t="n">
        <f aca="false">AQ37+AW37+BC37+BH37+CH37+CR37+DG37</f>
        <v>204.9</v>
      </c>
      <c r="DR37" s="141" t="n">
        <f aca="false">AR37+AX37+BD37+BI37+CI37+CS37+DH37</f>
        <v>211.6</v>
      </c>
      <c r="DS37" s="141" t="n">
        <f aca="false">AS37+AY37+BE37+BJ37+CJ37+CT37+DI37</f>
        <v>224.8</v>
      </c>
      <c r="DT37" s="143" t="n">
        <f aca="false">DO37-DP37-DQ37-DR37</f>
        <v>224.8</v>
      </c>
      <c r="DV37" s="141" t="n">
        <f aca="false">AO37</f>
        <v>295.6</v>
      </c>
      <c r="DW37" s="141"/>
      <c r="DX37" s="141" t="n">
        <f aca="false">AU37</f>
        <v>89.3</v>
      </c>
      <c r="DY37" s="141" t="n">
        <f aca="false">ROUND(AZ37*1.022,1)</f>
        <v>32</v>
      </c>
      <c r="DZ37" s="141" t="n">
        <f aca="false">ROUND(BA37*1.022,1)</f>
        <v>0</v>
      </c>
      <c r="EA37" s="141" t="n">
        <f aca="false">SUM(EB37:EE37)</f>
        <v>292.9</v>
      </c>
      <c r="EB37" s="141" t="n">
        <f aca="false">ROUND(BK37*1.022,1)</f>
        <v>18.5</v>
      </c>
      <c r="EC37" s="141" t="n">
        <f aca="false">ROUND(BP37*1.022,1)</f>
        <v>136.8</v>
      </c>
      <c r="ED37" s="141" t="n">
        <f aca="false">ROUND(BU37*1.022,1)</f>
        <v>0</v>
      </c>
      <c r="EE37" s="141" t="n">
        <f aca="false">ROUND(BZ37*1.022,1)</f>
        <v>137.6</v>
      </c>
      <c r="EF37" s="141" t="n">
        <f aca="false">ROUND(CE37*1.022,1)</f>
        <v>34</v>
      </c>
      <c r="EG37" s="141" t="n">
        <f aca="false">ROUND(CF37*1.022,1)</f>
        <v>0</v>
      </c>
      <c r="EH37" s="141" t="n">
        <f aca="false">ROUND(CK37*1.022,1)</f>
        <v>34</v>
      </c>
      <c r="EI37" s="141" t="n">
        <f aca="false">ROUND(CP37*1.022,1)</f>
        <v>52.7</v>
      </c>
      <c r="EJ37" s="141" t="n">
        <f aca="false">ROUND(CU37*1.022,1)</f>
        <v>30.4</v>
      </c>
      <c r="EK37" s="141" t="n">
        <f aca="false">ROUND(CZ37*1.022,1)</f>
        <v>22.4</v>
      </c>
      <c r="EL37" s="141" t="n">
        <f aca="false">ROUND(DE37*1,1)</f>
        <v>143</v>
      </c>
      <c r="EM37" s="141" t="n">
        <f aca="false">ROUND(DJ37*1.022,1)</f>
        <v>0</v>
      </c>
      <c r="EN37" s="141" t="n">
        <f aca="false">SUM(DV37:EA37)+EF37+EI37+EL37+EM37</f>
        <v>939.5</v>
      </c>
      <c r="EQ37" s="141" t="n">
        <f aca="false">DV37</f>
        <v>295.6</v>
      </c>
      <c r="ER37" s="141" t="n">
        <f aca="false">DW37</f>
        <v>0</v>
      </c>
      <c r="ES37" s="141" t="n">
        <f aca="false">DX37</f>
        <v>89.3</v>
      </c>
      <c r="ET37" s="141" t="n">
        <f aca="false">DY37</f>
        <v>32</v>
      </c>
      <c r="EU37" s="141" t="n">
        <f aca="false">DZ37</f>
        <v>0</v>
      </c>
      <c r="EV37" s="141" t="n">
        <f aca="false">SUM(EW37:EZ37)</f>
        <v>318.5</v>
      </c>
      <c r="EW37" s="141" t="n">
        <f aca="false">EB37</f>
        <v>18.5</v>
      </c>
      <c r="EX37" s="141" t="n">
        <v>150</v>
      </c>
      <c r="EY37" s="141" t="n">
        <f aca="false">ED37</f>
        <v>0</v>
      </c>
      <c r="EZ37" s="141" t="n">
        <v>150</v>
      </c>
      <c r="FA37" s="141" t="n">
        <f aca="false">EF37</f>
        <v>34</v>
      </c>
      <c r="FB37" s="141" t="n">
        <f aca="false">EG37</f>
        <v>0</v>
      </c>
      <c r="FC37" s="141" t="n">
        <f aca="false">EH37</f>
        <v>34</v>
      </c>
      <c r="FD37" s="141" t="n">
        <f aca="false">EI37</f>
        <v>52.7</v>
      </c>
      <c r="FE37" s="141" t="n">
        <f aca="false">EJ37</f>
        <v>30.4</v>
      </c>
      <c r="FF37" s="141" t="n">
        <f aca="false">EK37</f>
        <v>22.4</v>
      </c>
      <c r="FG37" s="141" t="n">
        <f aca="false">EL37</f>
        <v>143</v>
      </c>
      <c r="FH37" s="141" t="n">
        <f aca="false">EM37</f>
        <v>0</v>
      </c>
      <c r="FI37" s="141" t="n">
        <f aca="false">SUM(EQ37:EV37)+FA37+FD37+FG37+FH37</f>
        <v>965.1</v>
      </c>
    </row>
    <row r="38" customFormat="false" ht="12.75" hidden="false" customHeight="false" outlineLevel="0" collapsed="false">
      <c r="A38" s="9" t="n">
        <v>26</v>
      </c>
      <c r="B38" s="9" t="s">
        <v>175</v>
      </c>
      <c r="C38" s="167"/>
      <c r="D38" s="25" t="n">
        <f aca="false">'2015-дс ФОТ'!C38</f>
        <v>55</v>
      </c>
      <c r="E38" s="60"/>
      <c r="F38" s="9"/>
      <c r="G38" s="102" t="n">
        <v>67000</v>
      </c>
      <c r="H38" s="9"/>
      <c r="I38" s="102" t="n">
        <v>4100</v>
      </c>
      <c r="J38" s="126" t="n">
        <f aca="false">ROUND(AM38/2,0)</f>
        <v>0</v>
      </c>
      <c r="K38" s="102" t="n">
        <v>198865.74</v>
      </c>
      <c r="L38" s="126" t="n">
        <f aca="false">ROUND(AH38*0.9,0)</f>
        <v>38646</v>
      </c>
      <c r="M38" s="102" t="n">
        <v>59100</v>
      </c>
      <c r="N38" s="102" t="n">
        <v>39900</v>
      </c>
      <c r="O38" s="126" t="n">
        <v>0</v>
      </c>
      <c r="P38" s="126"/>
      <c r="Q38" s="138"/>
      <c r="R38" s="9"/>
      <c r="S38" s="129" t="n">
        <f aca="false">SUM(E38:R38)</f>
        <v>407611.74</v>
      </c>
      <c r="T38" s="130" t="n">
        <f aca="false">ROUND(S38/D38,2)</f>
        <v>7411.12</v>
      </c>
      <c r="U38" s="131" t="n">
        <f aca="false">'2015-дс ФОТ'!Z38</f>
        <v>7214.56</v>
      </c>
      <c r="V38" s="131" t="n">
        <f aca="false">ROUND(T38+U38,2)</f>
        <v>14625.68</v>
      </c>
      <c r="W38" s="166" t="n">
        <f aca="false">ROUND(V38*D38,2)</f>
        <v>804412.4</v>
      </c>
      <c r="X38" s="166" t="n">
        <f aca="false">ROUND($V$36*D38,2)</f>
        <v>786924.05</v>
      </c>
      <c r="Y38" s="134" t="n">
        <f aca="false">ROUND(W38/X38,3)</f>
        <v>1.022</v>
      </c>
      <c r="Z38" s="126" t="n">
        <f aca="false">J38</f>
        <v>0</v>
      </c>
      <c r="AA38" s="126" t="n">
        <f aca="false">AH38-L38</f>
        <v>4294</v>
      </c>
      <c r="AB38" s="102" t="n">
        <v>41000</v>
      </c>
      <c r="AC38" s="135"/>
      <c r="AD38" s="129" t="n">
        <f aca="false">SUM(Z38:AB38)</f>
        <v>45294</v>
      </c>
      <c r="AE38" s="136" t="n">
        <f aca="false">ROUND(X38*Y38+AD38,2)</f>
        <v>849530.38</v>
      </c>
      <c r="AF38" s="137" t="n">
        <f aca="false">AB38-(AB38*0.25)</f>
        <v>30750</v>
      </c>
      <c r="AG38" s="96" t="n">
        <f aca="false">ROUND(AE38/1000,1)</f>
        <v>849.5</v>
      </c>
      <c r="AH38" s="138" t="n">
        <v>42940</v>
      </c>
      <c r="AI38" s="139"/>
      <c r="AJ38" s="140"/>
      <c r="AK38" s="140"/>
      <c r="AL38" s="140"/>
      <c r="AM38" s="102"/>
      <c r="AO38" s="141" t="n">
        <f aca="false">ROUND(U38*D38/1.302/1000,1)</f>
        <v>304.8</v>
      </c>
      <c r="AP38" s="141" t="n">
        <f aca="false">ROUND(AO38/4,1)</f>
        <v>76.2</v>
      </c>
      <c r="AQ38" s="141" t="n">
        <f aca="false">AP38</f>
        <v>76.2</v>
      </c>
      <c r="AR38" s="141" t="n">
        <f aca="false">AQ38</f>
        <v>76.2</v>
      </c>
      <c r="AS38" s="141" t="n">
        <f aca="false">AO38-AP38-AQ38-AR38</f>
        <v>76.2</v>
      </c>
      <c r="AT38" s="141"/>
      <c r="AU38" s="141" t="n">
        <f aca="false">ROUND(AO38*30.2%,1)</f>
        <v>92</v>
      </c>
      <c r="AV38" s="141" t="n">
        <f aca="false">ROUND(AP38*0.302,1)</f>
        <v>23</v>
      </c>
      <c r="AW38" s="141" t="n">
        <f aca="false">ROUND(AQ38*0.302,1)</f>
        <v>23</v>
      </c>
      <c r="AX38" s="141" t="n">
        <f aca="false">ROUND(AR38*0.302,1)</f>
        <v>23</v>
      </c>
      <c r="AY38" s="141" t="n">
        <f aca="false">AU38-AV38-AW38-AX38</f>
        <v>23</v>
      </c>
      <c r="AZ38" s="141" t="n">
        <f aca="false">ROUND(G38/1000,1)</f>
        <v>67</v>
      </c>
      <c r="BA38" s="141"/>
      <c r="BB38" s="141" t="n">
        <f aca="false">ROUND(AZ38*0.25,1)</f>
        <v>16.8</v>
      </c>
      <c r="BC38" s="141" t="n">
        <f aca="false">BB38</f>
        <v>16.8</v>
      </c>
      <c r="BD38" s="141" t="n">
        <f aca="false">BC38</f>
        <v>16.8</v>
      </c>
      <c r="BE38" s="141" t="n">
        <f aca="false">AZ38-BB38-BC38-BD38</f>
        <v>16.6</v>
      </c>
      <c r="BF38" s="141" t="n">
        <f aca="false">BK38+BP38+BU38+BZ38</f>
        <v>245.9</v>
      </c>
      <c r="BG38" s="141" t="n">
        <f aca="false">BL38+BQ38+BV38+CA38</f>
        <v>161.7</v>
      </c>
      <c r="BH38" s="141" t="n">
        <f aca="false">BM38+BR38+BW38+CB38</f>
        <v>16.7</v>
      </c>
      <c r="BI38" s="141" t="n">
        <f aca="false">BN38+BS38+BX38+CC38</f>
        <v>33.7</v>
      </c>
      <c r="BJ38" s="141" t="n">
        <f aca="false">BO38+BT38+BY38+CD38</f>
        <v>33.8</v>
      </c>
      <c r="BK38" s="141" t="n">
        <f aca="false">ROUND(I38/1000,1)</f>
        <v>4.1</v>
      </c>
      <c r="BL38" s="141" t="n">
        <f aca="false">ROUND(BK38*0.25,1)</f>
        <v>1</v>
      </c>
      <c r="BM38" s="141" t="n">
        <f aca="false">BL38</f>
        <v>1</v>
      </c>
      <c r="BN38" s="141" t="n">
        <f aca="false">BM38</f>
        <v>1</v>
      </c>
      <c r="BO38" s="141" t="n">
        <f aca="false">BK38-BL38-BM38-BN38</f>
        <v>1.1</v>
      </c>
      <c r="BP38" s="141" t="n">
        <f aca="false">ROUND((J38+Z38)/1000,1)</f>
        <v>0</v>
      </c>
      <c r="BQ38" s="141" t="n">
        <f aca="false">ROUND(BP38*0.6,1)</f>
        <v>0</v>
      </c>
      <c r="BR38" s="141" t="n">
        <f aca="false">ROUND(BP38*0.1,1)</f>
        <v>0</v>
      </c>
      <c r="BS38" s="141" t="n">
        <f aca="false">ROUND(BP38*0.15,1)</f>
        <v>0</v>
      </c>
      <c r="BT38" s="141" t="n">
        <f aca="false">BP38-BQ38-BR38-BS38</f>
        <v>0</v>
      </c>
      <c r="BU38" s="141" t="n">
        <f aca="false">ROUND(K38/1000,1)</f>
        <v>198.9</v>
      </c>
      <c r="BV38" s="141" t="n">
        <v>150</v>
      </c>
      <c r="BW38" s="141" t="n">
        <v>5</v>
      </c>
      <c r="BX38" s="141" t="n">
        <v>22</v>
      </c>
      <c r="BY38" s="141" t="n">
        <f aca="false">BU38-BV38-BW38-BX38</f>
        <v>21.9</v>
      </c>
      <c r="BZ38" s="141" t="n">
        <f aca="false">ROUND((L38+AA38)/1000,1)</f>
        <v>42.9</v>
      </c>
      <c r="CA38" s="141" t="n">
        <f aca="false">ROUND(BZ38*0.25,1)</f>
        <v>10.7</v>
      </c>
      <c r="CB38" s="141" t="n">
        <f aca="false">CA38</f>
        <v>10.7</v>
      </c>
      <c r="CC38" s="141" t="n">
        <f aca="false">CB38</f>
        <v>10.7</v>
      </c>
      <c r="CD38" s="141" t="n">
        <f aca="false">BZ38-CA38-CB38-CC38</f>
        <v>10.8</v>
      </c>
      <c r="CE38" s="141" t="n">
        <f aca="false">SUM(CF38:CJ38)</f>
        <v>59.1</v>
      </c>
      <c r="CF38" s="141"/>
      <c r="CG38" s="141" t="n">
        <f aca="false">CL38</f>
        <v>14.8</v>
      </c>
      <c r="CH38" s="141" t="n">
        <f aca="false">CM38</f>
        <v>14.8</v>
      </c>
      <c r="CI38" s="141" t="n">
        <f aca="false">CN38</f>
        <v>14.8</v>
      </c>
      <c r="CJ38" s="141" t="n">
        <f aca="false">CO38</f>
        <v>14.7</v>
      </c>
      <c r="CK38" s="141" t="n">
        <f aca="false">ROUND(M38/1000,1)</f>
        <v>59.1</v>
      </c>
      <c r="CL38" s="141" t="n">
        <f aca="false">ROUND(CK38*0.25,1)</f>
        <v>14.8</v>
      </c>
      <c r="CM38" s="141" t="n">
        <f aca="false">CL38</f>
        <v>14.8</v>
      </c>
      <c r="CN38" s="141" t="n">
        <f aca="false">CM38</f>
        <v>14.8</v>
      </c>
      <c r="CO38" s="141" t="n">
        <f aca="false">CK38-CL38-CM38-CN38</f>
        <v>14.7</v>
      </c>
      <c r="CP38" s="141" t="n">
        <f aca="false">CU38+CZ38</f>
        <v>39.9</v>
      </c>
      <c r="CQ38" s="141" t="n">
        <f aca="false">CV38+DA38</f>
        <v>10</v>
      </c>
      <c r="CR38" s="141" t="n">
        <f aca="false">CW38+DB38</f>
        <v>10</v>
      </c>
      <c r="CS38" s="141" t="n">
        <f aca="false">CX38+DC38</f>
        <v>10</v>
      </c>
      <c r="CT38" s="141" t="n">
        <f aca="false">CY38+DD38</f>
        <v>9.9</v>
      </c>
      <c r="CU38" s="141" t="n">
        <f aca="false">ROUND(N38/1000,1)</f>
        <v>39.9</v>
      </c>
      <c r="CV38" s="141" t="n">
        <f aca="false">ROUND(CU38*0.25,1)</f>
        <v>10</v>
      </c>
      <c r="CW38" s="141" t="n">
        <f aca="false">CV38</f>
        <v>10</v>
      </c>
      <c r="CX38" s="141" t="n">
        <f aca="false">CW38</f>
        <v>10</v>
      </c>
      <c r="CY38" s="141" t="n">
        <f aca="false">CU38-CV38-CW38-CX38</f>
        <v>9.9</v>
      </c>
      <c r="CZ38" s="141" t="n">
        <f aca="false">ROUND(O38/1000,1)</f>
        <v>0</v>
      </c>
      <c r="DA38" s="141" t="n">
        <f aca="false">ROUND(CZ38*0.25,1)</f>
        <v>0</v>
      </c>
      <c r="DB38" s="141" t="n">
        <f aca="false">DA38</f>
        <v>0</v>
      </c>
      <c r="DC38" s="141" t="n">
        <f aca="false">DB38</f>
        <v>0</v>
      </c>
      <c r="DD38" s="141" t="n">
        <f aca="false">CZ38-DA38-DB38-DC38</f>
        <v>0</v>
      </c>
      <c r="DE38" s="141" t="n">
        <f aca="false">ROUND(AB38/1000,1)</f>
        <v>41</v>
      </c>
      <c r="DF38" s="141" t="n">
        <v>11.7</v>
      </c>
      <c r="DG38" s="141" t="n">
        <f aca="false">ROUND(DE38*0.2,1)</f>
        <v>8.2</v>
      </c>
      <c r="DH38" s="141" t="n">
        <f aca="false">DG38</f>
        <v>8.2</v>
      </c>
      <c r="DI38" s="141" t="n">
        <f aca="false">DE38-DF38-DG38-DH38</f>
        <v>12.9</v>
      </c>
      <c r="DJ38" s="141"/>
      <c r="DK38" s="141"/>
      <c r="DL38" s="141"/>
      <c r="DM38" s="141"/>
      <c r="DN38" s="141"/>
      <c r="DO38" s="142" t="n">
        <f aca="false">SUM(BF38)+CE38+CP38+DE38+DJ38+AZ38+AU38+AO38</f>
        <v>849.7</v>
      </c>
      <c r="DP38" s="141" t="n">
        <f aca="false">AP38+AV38+BB38+BG38+CG38+CQ38+DF38</f>
        <v>314.2</v>
      </c>
      <c r="DQ38" s="141" t="n">
        <f aca="false">AQ38+AW38+BC38+BH38+CH38+CR38+DG38</f>
        <v>165.7</v>
      </c>
      <c r="DR38" s="141" t="n">
        <f aca="false">AR38+AX38+BD38+BI38+CI38+CS38+DH38</f>
        <v>182.7</v>
      </c>
      <c r="DS38" s="141" t="n">
        <f aca="false">AS38+AY38+BE38+BJ38+CJ38+CT38+DI38</f>
        <v>187.1</v>
      </c>
      <c r="DT38" s="143" t="n">
        <f aca="false">DO38-DP38-DQ38-DR38</f>
        <v>187.1</v>
      </c>
      <c r="DV38" s="141" t="n">
        <f aca="false">AO38</f>
        <v>304.8</v>
      </c>
      <c r="DW38" s="141"/>
      <c r="DX38" s="141" t="n">
        <f aca="false">AU38</f>
        <v>92</v>
      </c>
      <c r="DY38" s="141" t="n">
        <f aca="false">ROUND(AZ38*1.022,1)</f>
        <v>68.5</v>
      </c>
      <c r="DZ38" s="141" t="n">
        <f aca="false">ROUND(BA38*1.022,1)</f>
        <v>0</v>
      </c>
      <c r="EA38" s="141" t="n">
        <f aca="false">SUM(EB38:EE38)</f>
        <v>251.3</v>
      </c>
      <c r="EB38" s="141" t="n">
        <f aca="false">ROUND(BK38*1.022,1)</f>
        <v>4.2</v>
      </c>
      <c r="EC38" s="141" t="n">
        <f aca="false">ROUND(BP38*1.022,1)</f>
        <v>0</v>
      </c>
      <c r="ED38" s="141" t="n">
        <f aca="false">ROUND(BU38*1.022,1)</f>
        <v>203.3</v>
      </c>
      <c r="EE38" s="141" t="n">
        <f aca="false">ROUND(BZ38*1.022,1)</f>
        <v>43.8</v>
      </c>
      <c r="EF38" s="141" t="n">
        <f aca="false">ROUND(CE38*1.022,1)</f>
        <v>60.4</v>
      </c>
      <c r="EG38" s="141" t="n">
        <f aca="false">ROUND(CF38*1.022,1)</f>
        <v>0</v>
      </c>
      <c r="EH38" s="141" t="n">
        <f aca="false">ROUND(CK38*1.022,1)</f>
        <v>60.4</v>
      </c>
      <c r="EI38" s="141" t="n">
        <f aca="false">ROUND(CP38*1.022,1)</f>
        <v>40.8</v>
      </c>
      <c r="EJ38" s="141" t="n">
        <f aca="false">ROUND(CU38*1.022,1)</f>
        <v>40.8</v>
      </c>
      <c r="EK38" s="141" t="n">
        <f aca="false">ROUND(CZ38*1.022,1)</f>
        <v>0</v>
      </c>
      <c r="EL38" s="141" t="n">
        <f aca="false">ROUND(DE38*1,1)</f>
        <v>41</v>
      </c>
      <c r="EM38" s="141" t="n">
        <f aca="false">ROUND(DJ38*1.022,1)</f>
        <v>0</v>
      </c>
      <c r="EN38" s="141" t="n">
        <f aca="false">SUM(DV38:EA38)+EF38+EI38+EL38+EM38</f>
        <v>858.8</v>
      </c>
      <c r="EQ38" s="141" t="n">
        <f aca="false">DV38</f>
        <v>304.8</v>
      </c>
      <c r="ER38" s="141" t="n">
        <f aca="false">DW38</f>
        <v>0</v>
      </c>
      <c r="ES38" s="141" t="n">
        <f aca="false">DX38</f>
        <v>92</v>
      </c>
      <c r="ET38" s="141" t="n">
        <f aca="false">DY38</f>
        <v>68.5</v>
      </c>
      <c r="EU38" s="141" t="n">
        <f aca="false">DZ38</f>
        <v>0</v>
      </c>
      <c r="EV38" s="141" t="n">
        <f aca="false">SUM(EW38:EZ38)</f>
        <v>257.5</v>
      </c>
      <c r="EW38" s="141" t="n">
        <f aca="false">EB38</f>
        <v>4.2</v>
      </c>
      <c r="EX38" s="141" t="n">
        <f aca="false">EC38</f>
        <v>0</v>
      </c>
      <c r="EY38" s="141" t="n">
        <f aca="false">ED38</f>
        <v>203.3</v>
      </c>
      <c r="EZ38" s="141" t="n">
        <v>50</v>
      </c>
      <c r="FA38" s="141" t="n">
        <f aca="false">EF38</f>
        <v>60.4</v>
      </c>
      <c r="FB38" s="141" t="n">
        <f aca="false">EG38</f>
        <v>0</v>
      </c>
      <c r="FC38" s="141" t="n">
        <f aca="false">EH38</f>
        <v>60.4</v>
      </c>
      <c r="FD38" s="141" t="n">
        <f aca="false">EI38</f>
        <v>40.8</v>
      </c>
      <c r="FE38" s="141" t="n">
        <f aca="false">EJ38</f>
        <v>40.8</v>
      </c>
      <c r="FF38" s="141" t="n">
        <f aca="false">EK38</f>
        <v>0</v>
      </c>
      <c r="FG38" s="141" t="n">
        <f aca="false">EL38</f>
        <v>41</v>
      </c>
      <c r="FH38" s="141" t="n">
        <f aca="false">EM38</f>
        <v>0</v>
      </c>
      <c r="FI38" s="141" t="n">
        <f aca="false">SUM(EQ38:EV38)+FA38+FD38+FG38+FH38</f>
        <v>865</v>
      </c>
    </row>
    <row r="39" customFormat="false" ht="12.75" hidden="false" customHeight="false" outlineLevel="0" collapsed="false">
      <c r="A39" s="9" t="n">
        <v>27</v>
      </c>
      <c r="B39" s="9" t="s">
        <v>176</v>
      </c>
      <c r="C39" s="7"/>
      <c r="D39" s="25" t="n">
        <f aca="false">'2015-дс ФОТ'!C39</f>
        <v>68</v>
      </c>
      <c r="E39" s="60"/>
      <c r="F39" s="9"/>
      <c r="G39" s="102" t="n">
        <v>69900</v>
      </c>
      <c r="H39" s="138"/>
      <c r="I39" s="102" t="n">
        <v>24800</v>
      </c>
      <c r="J39" s="126" t="n">
        <f aca="false">ROUND(AM39/2,0)</f>
        <v>339452</v>
      </c>
      <c r="K39" s="102" t="n">
        <v>37893.63</v>
      </c>
      <c r="L39" s="126" t="n">
        <f aca="false">ROUND(AH39*0.9,0)</f>
        <v>242298</v>
      </c>
      <c r="M39" s="102" t="n">
        <v>73700</v>
      </c>
      <c r="N39" s="102" t="n">
        <v>65600</v>
      </c>
      <c r="O39" s="126" t="n">
        <v>0</v>
      </c>
      <c r="P39" s="126"/>
      <c r="Q39" s="138"/>
      <c r="R39" s="9"/>
      <c r="S39" s="129" t="n">
        <f aca="false">SUM(E39:R39)</f>
        <v>853643.63</v>
      </c>
      <c r="T39" s="130" t="n">
        <f aca="false">ROUND(S39/D39,2)</f>
        <v>12553.58</v>
      </c>
      <c r="U39" s="131" t="n">
        <f aca="false">'2015-дс ФОТ'!Z39</f>
        <v>7384.16</v>
      </c>
      <c r="V39" s="131" t="n">
        <f aca="false">ROUND(T39+U39,2)</f>
        <v>19937.74</v>
      </c>
      <c r="W39" s="166" t="n">
        <f aca="false">ROUND(V39*D39,2)</f>
        <v>1355766.32</v>
      </c>
      <c r="X39" s="166" t="n">
        <f aca="false">ROUND($V$36*D39,2)</f>
        <v>972924.28</v>
      </c>
      <c r="Y39" s="134" t="n">
        <f aca="false">ROUND(W39/X39,3)</f>
        <v>1.393</v>
      </c>
      <c r="Z39" s="126" t="n">
        <f aca="false">J39</f>
        <v>339452</v>
      </c>
      <c r="AA39" s="126" t="n">
        <f aca="false">AH39-L39</f>
        <v>26922</v>
      </c>
      <c r="AB39" s="102" t="n">
        <v>29000</v>
      </c>
      <c r="AC39" s="135"/>
      <c r="AD39" s="129" t="n">
        <f aca="false">SUM(Z39:AB39)</f>
        <v>395374</v>
      </c>
      <c r="AE39" s="136" t="n">
        <f aca="false">ROUND(X39*Y39+AD39,2)</f>
        <v>1750657.52</v>
      </c>
      <c r="AF39" s="137" t="n">
        <f aca="false">AB39-(AB39*0.25)</f>
        <v>21750</v>
      </c>
      <c r="AG39" s="96" t="n">
        <f aca="false">ROUND(AE39/1000,1)</f>
        <v>1750.7</v>
      </c>
      <c r="AH39" s="138" t="n">
        <v>269220</v>
      </c>
      <c r="AI39" s="139"/>
      <c r="AJ39" s="140"/>
      <c r="AK39" s="140"/>
      <c r="AL39" s="140"/>
      <c r="AM39" s="102" t="n">
        <f aca="false">370275.31+308628.86</f>
        <v>678904.17</v>
      </c>
      <c r="AO39" s="141" t="n">
        <f aca="false">ROUND(U39*D39/1.302/1000,1)</f>
        <v>385.7</v>
      </c>
      <c r="AP39" s="141" t="n">
        <f aca="false">ROUND(AO39/4,1)</f>
        <v>96.4</v>
      </c>
      <c r="AQ39" s="141" t="n">
        <f aca="false">AP39</f>
        <v>96.4</v>
      </c>
      <c r="AR39" s="141" t="n">
        <f aca="false">AQ39</f>
        <v>96.4</v>
      </c>
      <c r="AS39" s="141" t="n">
        <f aca="false">AO39-AP39-AQ39-AR39</f>
        <v>96.4999999999999</v>
      </c>
      <c r="AT39" s="141"/>
      <c r="AU39" s="141" t="n">
        <f aca="false">ROUND(AO39*30.2%,1)</f>
        <v>116.5</v>
      </c>
      <c r="AV39" s="141" t="n">
        <f aca="false">ROUND(AP39*0.302,1)</f>
        <v>29.1</v>
      </c>
      <c r="AW39" s="141" t="n">
        <f aca="false">ROUND(AQ39*0.302,1)</f>
        <v>29.1</v>
      </c>
      <c r="AX39" s="141" t="n">
        <f aca="false">ROUND(AR39*0.302,1)</f>
        <v>29.1</v>
      </c>
      <c r="AY39" s="141" t="n">
        <f aca="false">AU39-AV39-AW39-AX39</f>
        <v>29.2</v>
      </c>
      <c r="AZ39" s="141" t="n">
        <f aca="false">ROUND(G39/1000,1)</f>
        <v>69.9</v>
      </c>
      <c r="BA39" s="141"/>
      <c r="BB39" s="141" t="n">
        <f aca="false">ROUND(AZ39*0.25,1)</f>
        <v>17.5</v>
      </c>
      <c r="BC39" s="141" t="n">
        <f aca="false">BB39</f>
        <v>17.5</v>
      </c>
      <c r="BD39" s="141" t="n">
        <f aca="false">BC39</f>
        <v>17.5</v>
      </c>
      <c r="BE39" s="141" t="n">
        <f aca="false">AZ39-BB39-BC39-BD39</f>
        <v>17.4</v>
      </c>
      <c r="BF39" s="141" t="n">
        <f aca="false">BK39+BP39+BU39+BZ39</f>
        <v>1010.8</v>
      </c>
      <c r="BG39" s="141" t="n">
        <f aca="false">BL39+BQ39+BV39+CA39</f>
        <v>510.8</v>
      </c>
      <c r="BH39" s="141" t="n">
        <f aca="false">BM39+BR39+BW39+CB39</f>
        <v>143.9</v>
      </c>
      <c r="BI39" s="141" t="n">
        <f aca="false">BN39+BS39+BX39+CC39</f>
        <v>177.8</v>
      </c>
      <c r="BJ39" s="141" t="n">
        <f aca="false">BO39+BT39+BY39+CD39</f>
        <v>178.3</v>
      </c>
      <c r="BK39" s="141" t="n">
        <f aca="false">ROUND(I39/1000,1)</f>
        <v>24.8</v>
      </c>
      <c r="BL39" s="141" t="n">
        <f aca="false">ROUND(BK39*0.25,1)</f>
        <v>6.2</v>
      </c>
      <c r="BM39" s="141" t="n">
        <f aca="false">BL39</f>
        <v>6.2</v>
      </c>
      <c r="BN39" s="141" t="n">
        <f aca="false">BM39</f>
        <v>6.2</v>
      </c>
      <c r="BO39" s="141" t="n">
        <f aca="false">BK39-BL39-BM39-BN39</f>
        <v>6.2</v>
      </c>
      <c r="BP39" s="141" t="n">
        <f aca="false">ROUND((J39+Z39)/1000,1)</f>
        <v>678.9</v>
      </c>
      <c r="BQ39" s="141" t="n">
        <f aca="false">ROUND(BP39*0.6,1)</f>
        <v>407.3</v>
      </c>
      <c r="BR39" s="141" t="n">
        <f aca="false">ROUND(BP39*0.1,1)</f>
        <v>67.9</v>
      </c>
      <c r="BS39" s="141" t="n">
        <f aca="false">ROUND(BP39*0.15,1)</f>
        <v>101.8</v>
      </c>
      <c r="BT39" s="141" t="n">
        <f aca="false">BP39-BQ39-BR39-BS39</f>
        <v>101.9</v>
      </c>
      <c r="BU39" s="141" t="n">
        <f aca="false">ROUND(K39/1000,1)</f>
        <v>37.9</v>
      </c>
      <c r="BV39" s="141" t="n">
        <v>30</v>
      </c>
      <c r="BW39" s="141" t="n">
        <v>2.5</v>
      </c>
      <c r="BX39" s="141" t="n">
        <f aca="false">BW39</f>
        <v>2.5</v>
      </c>
      <c r="BY39" s="141" t="n">
        <f aca="false">BU39-BV39-BW39-BX39</f>
        <v>2.9</v>
      </c>
      <c r="BZ39" s="141" t="n">
        <f aca="false">ROUND((L39+AA39)/1000,1)</f>
        <v>269.2</v>
      </c>
      <c r="CA39" s="141" t="n">
        <f aca="false">ROUND(BZ39*0.25,1)</f>
        <v>67.3</v>
      </c>
      <c r="CB39" s="141" t="n">
        <f aca="false">CA39</f>
        <v>67.3</v>
      </c>
      <c r="CC39" s="141" t="n">
        <f aca="false">CB39</f>
        <v>67.3</v>
      </c>
      <c r="CD39" s="141" t="n">
        <f aca="false">BZ39-CA39-CB39-CC39</f>
        <v>67.3</v>
      </c>
      <c r="CE39" s="141" t="n">
        <f aca="false">SUM(CF39:CJ39)</f>
        <v>73.7</v>
      </c>
      <c r="CF39" s="141"/>
      <c r="CG39" s="141" t="n">
        <f aca="false">CL39</f>
        <v>18.4</v>
      </c>
      <c r="CH39" s="141" t="n">
        <f aca="false">CM39</f>
        <v>18.4</v>
      </c>
      <c r="CI39" s="141" t="n">
        <f aca="false">CN39</f>
        <v>18.4</v>
      </c>
      <c r="CJ39" s="141" t="n">
        <f aca="false">CO39</f>
        <v>18.5</v>
      </c>
      <c r="CK39" s="141" t="n">
        <f aca="false">ROUND(M39/1000,1)</f>
        <v>73.7</v>
      </c>
      <c r="CL39" s="141" t="n">
        <f aca="false">ROUND(CK39*0.25,1)</f>
        <v>18.4</v>
      </c>
      <c r="CM39" s="141" t="n">
        <f aca="false">CL39</f>
        <v>18.4</v>
      </c>
      <c r="CN39" s="141" t="n">
        <f aca="false">CM39</f>
        <v>18.4</v>
      </c>
      <c r="CO39" s="141" t="n">
        <f aca="false">CK39-CL39-CM39-CN39</f>
        <v>18.5</v>
      </c>
      <c r="CP39" s="141" t="n">
        <f aca="false">CU39+CZ39</f>
        <v>65.6</v>
      </c>
      <c r="CQ39" s="141" t="n">
        <f aca="false">CV39+DA39</f>
        <v>16.4</v>
      </c>
      <c r="CR39" s="141" t="n">
        <f aca="false">CW39+DB39</f>
        <v>16.4</v>
      </c>
      <c r="CS39" s="141" t="n">
        <f aca="false">CX39+DC39</f>
        <v>16.4</v>
      </c>
      <c r="CT39" s="141" t="n">
        <f aca="false">CY39+DD39</f>
        <v>16.4</v>
      </c>
      <c r="CU39" s="141" t="n">
        <f aca="false">ROUND(N39/1000,1)</f>
        <v>65.6</v>
      </c>
      <c r="CV39" s="141" t="n">
        <f aca="false">ROUND(CU39*0.25,1)</f>
        <v>16.4</v>
      </c>
      <c r="CW39" s="141" t="n">
        <f aca="false">CV39</f>
        <v>16.4</v>
      </c>
      <c r="CX39" s="141" t="n">
        <f aca="false">CW39</f>
        <v>16.4</v>
      </c>
      <c r="CY39" s="141" t="n">
        <f aca="false">CU39-CV39-CW39-CX39</f>
        <v>16.4</v>
      </c>
      <c r="CZ39" s="141" t="n">
        <f aca="false">ROUND(O39/1000,1)</f>
        <v>0</v>
      </c>
      <c r="DA39" s="141" t="n">
        <f aca="false">ROUND(CZ39*0.25,1)</f>
        <v>0</v>
      </c>
      <c r="DB39" s="141" t="n">
        <f aca="false">DA39</f>
        <v>0</v>
      </c>
      <c r="DC39" s="141" t="n">
        <f aca="false">DB39</f>
        <v>0</v>
      </c>
      <c r="DD39" s="141" t="n">
        <f aca="false">CZ39-DA39-DB39-DC39</f>
        <v>0</v>
      </c>
      <c r="DE39" s="141" t="n">
        <v>309</v>
      </c>
      <c r="DF39" s="141" t="n">
        <v>170</v>
      </c>
      <c r="DG39" s="141" t="n">
        <f aca="false">ROUND(DE39*0.2,1)</f>
        <v>61.8</v>
      </c>
      <c r="DH39" s="141" t="n">
        <f aca="false">DG39</f>
        <v>61.8</v>
      </c>
      <c r="DI39" s="141" t="n">
        <f aca="false">DE39-DF39-DG39-DH39</f>
        <v>15.4</v>
      </c>
      <c r="DJ39" s="141"/>
      <c r="DK39" s="141"/>
      <c r="DL39" s="141"/>
      <c r="DM39" s="141"/>
      <c r="DN39" s="141"/>
      <c r="DO39" s="142" t="n">
        <f aca="false">SUM(BF39)+CE39+CP39+DE39+DJ39+AZ39+AU39+AO39</f>
        <v>2031.2</v>
      </c>
      <c r="DP39" s="141" t="n">
        <f aca="false">AP39+AV39+BB39+BG39+CG39+CQ39+DF39</f>
        <v>858.6</v>
      </c>
      <c r="DQ39" s="141" t="n">
        <f aca="false">AQ39+AW39+BC39+BH39+CH39+CR39+DG39</f>
        <v>383.5</v>
      </c>
      <c r="DR39" s="141" t="n">
        <f aca="false">AR39+AX39+BD39+BI39+CI39+CS39+DH39</f>
        <v>417.4</v>
      </c>
      <c r="DS39" s="141" t="n">
        <f aca="false">AS39+AY39+BE39+BJ39+CJ39+CT39+DI39</f>
        <v>371.7</v>
      </c>
      <c r="DT39" s="143" t="n">
        <f aca="false">DO39-DP39-DQ39-DR39</f>
        <v>371.7</v>
      </c>
      <c r="DV39" s="141" t="n">
        <f aca="false">AO39</f>
        <v>385.7</v>
      </c>
      <c r="DW39" s="141"/>
      <c r="DX39" s="141" t="n">
        <f aca="false">AU39</f>
        <v>116.5</v>
      </c>
      <c r="DY39" s="141" t="n">
        <f aca="false">ROUND(AZ39*1.022,1)</f>
        <v>71.4</v>
      </c>
      <c r="DZ39" s="141" t="n">
        <f aca="false">ROUND(BA39*1.022,1)</f>
        <v>0</v>
      </c>
      <c r="EA39" s="141" t="n">
        <f aca="false">SUM(EB39:EE39)</f>
        <v>1032.9</v>
      </c>
      <c r="EB39" s="141" t="n">
        <f aca="false">ROUND(BK39*1.022,1)</f>
        <v>25.3</v>
      </c>
      <c r="EC39" s="141" t="n">
        <f aca="false">ROUND(BP39*1.022,1)</f>
        <v>693.8</v>
      </c>
      <c r="ED39" s="141" t="n">
        <f aca="false">ROUND(BU39*1.022,1)</f>
        <v>38.7</v>
      </c>
      <c r="EE39" s="141" t="n">
        <f aca="false">ROUND(BZ39*1.022,1)</f>
        <v>275.1</v>
      </c>
      <c r="EF39" s="141" t="n">
        <f aca="false">ROUND(CE39*1.022,1)</f>
        <v>75.3</v>
      </c>
      <c r="EG39" s="141" t="n">
        <f aca="false">ROUND(CF39*1.022,1)</f>
        <v>0</v>
      </c>
      <c r="EH39" s="141" t="n">
        <f aca="false">ROUND(CK39*1.022,1)</f>
        <v>75.3</v>
      </c>
      <c r="EI39" s="141" t="n">
        <f aca="false">ROUND(CP39*1.022,1)</f>
        <v>67</v>
      </c>
      <c r="EJ39" s="141" t="n">
        <f aca="false">ROUND(CU39*1.022,1)</f>
        <v>67</v>
      </c>
      <c r="EK39" s="141" t="n">
        <f aca="false">ROUND(CZ39*1.022,1)</f>
        <v>0</v>
      </c>
      <c r="EL39" s="141" t="n">
        <f aca="false">ROUND(DE39*1,1)</f>
        <v>309</v>
      </c>
      <c r="EM39" s="141" t="n">
        <f aca="false">ROUND(DJ39*1.022,1)</f>
        <v>0</v>
      </c>
      <c r="EN39" s="141" t="n">
        <f aca="false">SUM(DV39:EA39)+EF39+EI39+EL39+EM39</f>
        <v>2057.8</v>
      </c>
      <c r="EQ39" s="141" t="n">
        <f aca="false">DV39</f>
        <v>385.7</v>
      </c>
      <c r="ER39" s="141" t="n">
        <f aca="false">DW39</f>
        <v>0</v>
      </c>
      <c r="ES39" s="141" t="n">
        <f aca="false">DX39</f>
        <v>116.5</v>
      </c>
      <c r="ET39" s="141" t="n">
        <f aca="false">DY39</f>
        <v>71.4</v>
      </c>
      <c r="EU39" s="141" t="n">
        <f aca="false">DZ39</f>
        <v>0</v>
      </c>
      <c r="EV39" s="141" t="n">
        <f aca="false">SUM(EW39:EZ39)</f>
        <v>1064</v>
      </c>
      <c r="EW39" s="141" t="n">
        <f aca="false">EB39</f>
        <v>25.3</v>
      </c>
      <c r="EX39" s="141" t="n">
        <v>700</v>
      </c>
      <c r="EY39" s="141" t="n">
        <f aca="false">ED39</f>
        <v>38.7</v>
      </c>
      <c r="EZ39" s="141" t="n">
        <v>300</v>
      </c>
      <c r="FA39" s="141" t="n">
        <f aca="false">EF39</f>
        <v>75.3</v>
      </c>
      <c r="FB39" s="141" t="n">
        <f aca="false">EG39</f>
        <v>0</v>
      </c>
      <c r="FC39" s="141" t="n">
        <f aca="false">EH39</f>
        <v>75.3</v>
      </c>
      <c r="FD39" s="141" t="n">
        <f aca="false">EI39</f>
        <v>67</v>
      </c>
      <c r="FE39" s="141" t="n">
        <f aca="false">EJ39</f>
        <v>67</v>
      </c>
      <c r="FF39" s="141" t="n">
        <f aca="false">EK39</f>
        <v>0</v>
      </c>
      <c r="FG39" s="141" t="n">
        <f aca="false">EL39</f>
        <v>309</v>
      </c>
      <c r="FH39" s="141" t="n">
        <f aca="false">EM39</f>
        <v>0</v>
      </c>
      <c r="FI39" s="141" t="n">
        <f aca="false">SUM(EQ39:EV39)+FA39+FD39+FG39+FH39</f>
        <v>2088.9</v>
      </c>
    </row>
    <row r="40" customFormat="false" ht="12.75" hidden="false" customHeight="false" outlineLevel="0" collapsed="false">
      <c r="A40" s="9" t="n">
        <v>28</v>
      </c>
      <c r="B40" s="9" t="s">
        <v>177</v>
      </c>
      <c r="C40" s="7"/>
      <c r="D40" s="25" t="n">
        <f aca="false">'2015-дс ФОТ'!C40</f>
        <v>37</v>
      </c>
      <c r="E40" s="60"/>
      <c r="F40" s="9"/>
      <c r="G40" s="102" t="n">
        <v>29900</v>
      </c>
      <c r="H40" s="9"/>
      <c r="I40" s="102" t="n">
        <v>32000</v>
      </c>
      <c r="J40" s="126" t="n">
        <f aca="false">ROUND(AM40/2,0)</f>
        <v>65274</v>
      </c>
      <c r="K40" s="102"/>
      <c r="L40" s="126" t="n">
        <f aca="false">ROUND(AH40*0.9,0)</f>
        <v>117936</v>
      </c>
      <c r="M40" s="102" t="n">
        <v>36200</v>
      </c>
      <c r="N40" s="102" t="n">
        <v>34200</v>
      </c>
      <c r="O40" s="126" t="n">
        <v>0</v>
      </c>
      <c r="P40" s="126"/>
      <c r="Q40" s="138"/>
      <c r="R40" s="9"/>
      <c r="S40" s="129" t="n">
        <f aca="false">SUM(E40:R40)</f>
        <v>315510</v>
      </c>
      <c r="T40" s="130" t="n">
        <f aca="false">ROUND(S40/D40,2)</f>
        <v>8527.3</v>
      </c>
      <c r="U40" s="131" t="n">
        <f aca="false">'2015-дс ФОТ'!Z40</f>
        <v>9945.93</v>
      </c>
      <c r="V40" s="131" t="n">
        <f aca="false">ROUND(T40+U40,2)</f>
        <v>18473.23</v>
      </c>
      <c r="W40" s="166" t="n">
        <f aca="false">ROUND(V40*D40,2)</f>
        <v>683509.51</v>
      </c>
      <c r="X40" s="166" t="n">
        <f aca="false">ROUND($V$36*D40,2)</f>
        <v>529385.27</v>
      </c>
      <c r="Y40" s="134" t="n">
        <f aca="false">ROUND(W40/X40,3)</f>
        <v>1.291</v>
      </c>
      <c r="Z40" s="126" t="n">
        <f aca="false">J40</f>
        <v>65274</v>
      </c>
      <c r="AA40" s="126" t="n">
        <f aca="false">AH40-L40</f>
        <v>13104</v>
      </c>
      <c r="AB40" s="102" t="n">
        <v>27000</v>
      </c>
      <c r="AC40" s="135"/>
      <c r="AD40" s="129" t="n">
        <f aca="false">SUM(Z40:AB40)</f>
        <v>105378</v>
      </c>
      <c r="AE40" s="136" t="n">
        <f aca="false">ROUND(X40*Y40+AD40,2)</f>
        <v>788814.38</v>
      </c>
      <c r="AF40" s="137" t="n">
        <f aca="false">AB40-(AB40*0.25)</f>
        <v>20250</v>
      </c>
      <c r="AG40" s="96" t="n">
        <f aca="false">ROUND(AE40/1000,1)</f>
        <v>788.8</v>
      </c>
      <c r="AH40" s="138" t="n">
        <v>131040</v>
      </c>
      <c r="AI40" s="139"/>
      <c r="AJ40" s="140"/>
      <c r="AK40" s="140"/>
      <c r="AL40" s="140"/>
      <c r="AM40" s="102" t="n">
        <v>130547.56</v>
      </c>
      <c r="AO40" s="141" t="n">
        <f aca="false">ROUND(U40*D40/1.302/1000,1)</f>
        <v>282.6</v>
      </c>
      <c r="AP40" s="141" t="n">
        <f aca="false">ROUND(AO40/4,1)</f>
        <v>70.7</v>
      </c>
      <c r="AQ40" s="141" t="n">
        <f aca="false">AP40</f>
        <v>70.7</v>
      </c>
      <c r="AR40" s="141" t="n">
        <f aca="false">AQ40</f>
        <v>70.7</v>
      </c>
      <c r="AS40" s="141" t="n">
        <f aca="false">AO40-AP40-AQ40-AR40</f>
        <v>70.5</v>
      </c>
      <c r="AT40" s="141"/>
      <c r="AU40" s="141" t="n">
        <f aca="false">ROUND(AO40*30.2%,1)</f>
        <v>85.3</v>
      </c>
      <c r="AV40" s="141" t="n">
        <f aca="false">ROUND(AP40*0.302,1)</f>
        <v>21.4</v>
      </c>
      <c r="AW40" s="141" t="n">
        <f aca="false">ROUND(AQ40*0.302,1)</f>
        <v>21.4</v>
      </c>
      <c r="AX40" s="141" t="n">
        <f aca="false">ROUND(AR40*0.302,1)</f>
        <v>21.4</v>
      </c>
      <c r="AY40" s="141" t="n">
        <f aca="false">AU40-AV40-AW40-AX40</f>
        <v>21.1</v>
      </c>
      <c r="AZ40" s="141" t="n">
        <f aca="false">ROUND(G40/1000,1)</f>
        <v>29.9</v>
      </c>
      <c r="BA40" s="141"/>
      <c r="BB40" s="141" t="n">
        <f aca="false">ROUND(AZ40*0.25,1)</f>
        <v>7.5</v>
      </c>
      <c r="BC40" s="141" t="n">
        <f aca="false">BB40</f>
        <v>7.5</v>
      </c>
      <c r="BD40" s="141" t="n">
        <f aca="false">BC40</f>
        <v>7.5</v>
      </c>
      <c r="BE40" s="141" t="n">
        <f aca="false">AZ40-BB40-BC40-BD40</f>
        <v>7.4</v>
      </c>
      <c r="BF40" s="141" t="n">
        <f aca="false">BK40+BP40+BU40+BZ40</f>
        <v>293.5</v>
      </c>
      <c r="BG40" s="141" t="n">
        <f aca="false">BL40+BQ40+BV40+CA40</f>
        <v>118.5</v>
      </c>
      <c r="BH40" s="141" t="n">
        <f aca="false">BM40+BR40+BW40+CB40</f>
        <v>53.3</v>
      </c>
      <c r="BI40" s="141" t="n">
        <f aca="false">BN40+BS40+BX40+CC40</f>
        <v>59.8</v>
      </c>
      <c r="BJ40" s="141" t="n">
        <f aca="false">BO40+BT40+BY40+CD40</f>
        <v>61.9</v>
      </c>
      <c r="BK40" s="141" t="n">
        <f aca="false">ROUND(I40/1000,1)</f>
        <v>32</v>
      </c>
      <c r="BL40" s="141" t="n">
        <f aca="false">ROUND(BK40*0.25,1)</f>
        <v>8</v>
      </c>
      <c r="BM40" s="141" t="n">
        <f aca="false">BL40</f>
        <v>8</v>
      </c>
      <c r="BN40" s="141" t="n">
        <f aca="false">BM40</f>
        <v>8</v>
      </c>
      <c r="BO40" s="141" t="n">
        <f aca="false">BK40-BL40-BM40-BN40</f>
        <v>8</v>
      </c>
      <c r="BP40" s="141" t="n">
        <f aca="false">ROUND((J40+Z40)/1000,1)</f>
        <v>130.5</v>
      </c>
      <c r="BQ40" s="141" t="n">
        <f aca="false">ROUND(BP40*0.6,1)</f>
        <v>78.3</v>
      </c>
      <c r="BR40" s="141" t="n">
        <f aca="false">ROUND(BP40*0.1,1)</f>
        <v>13.1</v>
      </c>
      <c r="BS40" s="141" t="n">
        <f aca="false">ROUND(BP40*0.15,1)</f>
        <v>19.6</v>
      </c>
      <c r="BT40" s="141" t="n">
        <f aca="false">BP40-BQ40-BR40-BS40</f>
        <v>19.5</v>
      </c>
      <c r="BU40" s="141" t="n">
        <f aca="false">ROUND(K40/1000,1)</f>
        <v>0</v>
      </c>
      <c r="BV40" s="141" t="n">
        <f aca="false">ROUND(BU40*0.25,1)</f>
        <v>0</v>
      </c>
      <c r="BW40" s="141" t="n">
        <f aca="false">BV40</f>
        <v>0</v>
      </c>
      <c r="BX40" s="141" t="n">
        <f aca="false">BW40</f>
        <v>0</v>
      </c>
      <c r="BY40" s="141" t="n">
        <f aca="false">BU40-BV40-BW40-BX40</f>
        <v>0</v>
      </c>
      <c r="BZ40" s="141" t="n">
        <f aca="false">ROUND((L40+AA40)/1000,1)</f>
        <v>131</v>
      </c>
      <c r="CA40" s="141" t="n">
        <v>32.2</v>
      </c>
      <c r="CB40" s="141" t="n">
        <f aca="false">CA40</f>
        <v>32.2</v>
      </c>
      <c r="CC40" s="141" t="n">
        <f aca="false">CB40</f>
        <v>32.2</v>
      </c>
      <c r="CD40" s="141" t="n">
        <f aca="false">BZ40-CA40-CB40-CC40</f>
        <v>34.4</v>
      </c>
      <c r="CE40" s="141" t="n">
        <f aca="false">SUM(CF40:CJ40)</f>
        <v>36.2</v>
      </c>
      <c r="CF40" s="141"/>
      <c r="CG40" s="141" t="n">
        <f aca="false">CL40</f>
        <v>9.1</v>
      </c>
      <c r="CH40" s="141" t="n">
        <f aca="false">CM40</f>
        <v>9.1</v>
      </c>
      <c r="CI40" s="141" t="n">
        <f aca="false">CN40</f>
        <v>9.1</v>
      </c>
      <c r="CJ40" s="141" t="n">
        <f aca="false">CO40</f>
        <v>8.9</v>
      </c>
      <c r="CK40" s="141" t="n">
        <f aca="false">ROUND(M40/1000,1)</f>
        <v>36.2</v>
      </c>
      <c r="CL40" s="141" t="n">
        <f aca="false">ROUND(CK40*0.25,1)</f>
        <v>9.1</v>
      </c>
      <c r="CM40" s="141" t="n">
        <f aca="false">CL40</f>
        <v>9.1</v>
      </c>
      <c r="CN40" s="141" t="n">
        <f aca="false">CM40</f>
        <v>9.1</v>
      </c>
      <c r="CO40" s="141" t="n">
        <f aca="false">CK40-CL40-CM40-CN40</f>
        <v>8.9</v>
      </c>
      <c r="CP40" s="141" t="n">
        <f aca="false">CU40+CZ40</f>
        <v>34.2</v>
      </c>
      <c r="CQ40" s="141" t="n">
        <f aca="false">CV40+DA40</f>
        <v>8.6</v>
      </c>
      <c r="CR40" s="141" t="n">
        <f aca="false">CW40+DB40</f>
        <v>8.6</v>
      </c>
      <c r="CS40" s="141" t="n">
        <f aca="false">CX40+DC40</f>
        <v>8.6</v>
      </c>
      <c r="CT40" s="141" t="n">
        <f aca="false">CY40+DD40</f>
        <v>8.4</v>
      </c>
      <c r="CU40" s="141" t="n">
        <f aca="false">ROUND(N40/1000,1)</f>
        <v>34.2</v>
      </c>
      <c r="CV40" s="141" t="n">
        <f aca="false">ROUND(CU40*0.25,1)</f>
        <v>8.6</v>
      </c>
      <c r="CW40" s="141" t="n">
        <f aca="false">CV40</f>
        <v>8.6</v>
      </c>
      <c r="CX40" s="141" t="n">
        <f aca="false">CW40</f>
        <v>8.6</v>
      </c>
      <c r="CY40" s="141" t="n">
        <f aca="false">CU40-CV40-CW40-CX40</f>
        <v>8.4</v>
      </c>
      <c r="CZ40" s="141" t="n">
        <f aca="false">ROUND(O40/1000,1)</f>
        <v>0</v>
      </c>
      <c r="DA40" s="141" t="n">
        <f aca="false">ROUND(CZ40*0.25,1)</f>
        <v>0</v>
      </c>
      <c r="DB40" s="141" t="n">
        <f aca="false">DA40</f>
        <v>0</v>
      </c>
      <c r="DC40" s="141" t="n">
        <f aca="false">DB40</f>
        <v>0</v>
      </c>
      <c r="DD40" s="141" t="n">
        <f aca="false">CZ40-DA40-DB40-DC40</f>
        <v>0</v>
      </c>
      <c r="DE40" s="141" t="n">
        <f aca="false">ROUND(AB40/1000,1)</f>
        <v>27</v>
      </c>
      <c r="DF40" s="141" t="n">
        <v>6.5</v>
      </c>
      <c r="DG40" s="141" t="n">
        <f aca="false">ROUND(DE40*0.2,1)</f>
        <v>5.4</v>
      </c>
      <c r="DH40" s="141" t="n">
        <f aca="false">DG40</f>
        <v>5.4</v>
      </c>
      <c r="DI40" s="141" t="n">
        <f aca="false">DE40-DF40-DG40-DH40</f>
        <v>9.7</v>
      </c>
      <c r="DJ40" s="141"/>
      <c r="DK40" s="141"/>
      <c r="DL40" s="141"/>
      <c r="DM40" s="141"/>
      <c r="DN40" s="141"/>
      <c r="DO40" s="142" t="n">
        <f aca="false">SUM(BF40)+CE40+CP40+DE40+DJ40+AZ40+AU40+AO40</f>
        <v>788.7</v>
      </c>
      <c r="DP40" s="141" t="n">
        <f aca="false">AP40+AV40+BB40+BG40+CG40+CQ40+DF40</f>
        <v>242.3</v>
      </c>
      <c r="DQ40" s="141" t="n">
        <f aca="false">AQ40+AW40+BC40+BH40+CH40+CR40+DG40</f>
        <v>176</v>
      </c>
      <c r="DR40" s="141" t="n">
        <f aca="false">AR40+AX40+BD40+BI40+CI40+CS40+DH40</f>
        <v>182.5</v>
      </c>
      <c r="DS40" s="141" t="n">
        <f aca="false">AS40+AY40+BE40+BJ40+CJ40+CT40+DI40</f>
        <v>187.9</v>
      </c>
      <c r="DT40" s="143" t="n">
        <f aca="false">DO40-DP40-DQ40-DR40</f>
        <v>187.9</v>
      </c>
      <c r="DV40" s="141" t="n">
        <f aca="false">AO40</f>
        <v>282.6</v>
      </c>
      <c r="DW40" s="141"/>
      <c r="DX40" s="141" t="n">
        <f aca="false">AU40</f>
        <v>85.3</v>
      </c>
      <c r="DY40" s="141" t="n">
        <f aca="false">ROUND(AZ40*1.022,1)</f>
        <v>30.6</v>
      </c>
      <c r="DZ40" s="141" t="n">
        <f aca="false">ROUND(BA40*1.022,1)</f>
        <v>0</v>
      </c>
      <c r="EA40" s="141" t="n">
        <f aca="false">SUM(EB40:EE40)</f>
        <v>300</v>
      </c>
      <c r="EB40" s="141" t="n">
        <f aca="false">ROUND(BK40*1.022,1)</f>
        <v>32.7</v>
      </c>
      <c r="EC40" s="141" t="n">
        <f aca="false">ROUND(BP40*1.022,1)</f>
        <v>133.4</v>
      </c>
      <c r="ED40" s="141" t="n">
        <f aca="false">ROUND(BU40*1.022,1)</f>
        <v>0</v>
      </c>
      <c r="EE40" s="141" t="n">
        <f aca="false">ROUND(BZ40*1.022,1)</f>
        <v>133.9</v>
      </c>
      <c r="EF40" s="141" t="n">
        <f aca="false">ROUND(CE40*1.022,1)</f>
        <v>37</v>
      </c>
      <c r="EG40" s="141" t="n">
        <f aca="false">ROUND(CF40*1.022,1)</f>
        <v>0</v>
      </c>
      <c r="EH40" s="141" t="n">
        <f aca="false">ROUND(CK40*1.022,1)</f>
        <v>37</v>
      </c>
      <c r="EI40" s="141" t="n">
        <f aca="false">ROUND(CP40*1.022,1)</f>
        <v>35</v>
      </c>
      <c r="EJ40" s="141" t="n">
        <f aca="false">ROUND(CU40*1.022,1)</f>
        <v>35</v>
      </c>
      <c r="EK40" s="141" t="n">
        <f aca="false">ROUND(CZ40*1.022,1)</f>
        <v>0</v>
      </c>
      <c r="EL40" s="141" t="n">
        <f aca="false">ROUND(DE40*1,1)</f>
        <v>27</v>
      </c>
      <c r="EM40" s="141" t="n">
        <f aca="false">ROUND(DJ40*1.022,1)</f>
        <v>0</v>
      </c>
      <c r="EN40" s="141" t="n">
        <f aca="false">SUM(DV40:EA40)+EF40+EI40+EL40+EM40</f>
        <v>797.5</v>
      </c>
      <c r="EQ40" s="141" t="n">
        <f aca="false">DV40</f>
        <v>282.6</v>
      </c>
      <c r="ER40" s="141" t="n">
        <f aca="false">DW40</f>
        <v>0</v>
      </c>
      <c r="ES40" s="141" t="n">
        <f aca="false">DX40</f>
        <v>85.3</v>
      </c>
      <c r="ET40" s="141" t="n">
        <f aca="false">DY40</f>
        <v>30.6</v>
      </c>
      <c r="EU40" s="141" t="n">
        <f aca="false">DZ40</f>
        <v>0</v>
      </c>
      <c r="EV40" s="141" t="n">
        <f aca="false">SUM(EW40:EZ40)</f>
        <v>332.7</v>
      </c>
      <c r="EW40" s="141" t="n">
        <f aca="false">EB40</f>
        <v>32.7</v>
      </c>
      <c r="EX40" s="141" t="n">
        <v>150</v>
      </c>
      <c r="EY40" s="141" t="n">
        <f aca="false">ED40</f>
        <v>0</v>
      </c>
      <c r="EZ40" s="141" t="n">
        <v>150</v>
      </c>
      <c r="FA40" s="141" t="n">
        <f aca="false">EF40</f>
        <v>37</v>
      </c>
      <c r="FB40" s="141" t="n">
        <f aca="false">EG40</f>
        <v>0</v>
      </c>
      <c r="FC40" s="141" t="n">
        <f aca="false">EH40</f>
        <v>37</v>
      </c>
      <c r="FD40" s="141" t="n">
        <f aca="false">EI40</f>
        <v>35</v>
      </c>
      <c r="FE40" s="141" t="n">
        <f aca="false">EJ40</f>
        <v>35</v>
      </c>
      <c r="FF40" s="141" t="n">
        <f aca="false">EK40</f>
        <v>0</v>
      </c>
      <c r="FG40" s="141" t="n">
        <f aca="false">EL40</f>
        <v>27</v>
      </c>
      <c r="FH40" s="141" t="n">
        <f aca="false">EM40</f>
        <v>0</v>
      </c>
      <c r="FI40" s="141" t="n">
        <f aca="false">SUM(EQ40:EV40)+FA40+FD40+FG40+FH40</f>
        <v>830.2</v>
      </c>
    </row>
    <row r="41" customFormat="false" ht="12.75" hidden="false" customHeight="false" outlineLevel="0" collapsed="false">
      <c r="A41" s="9" t="n">
        <v>29</v>
      </c>
      <c r="B41" s="9" t="s">
        <v>178</v>
      </c>
      <c r="C41" s="7"/>
      <c r="D41" s="25" t="n">
        <f aca="false">'2015-дс ФОТ'!C41</f>
        <v>56</v>
      </c>
      <c r="E41" s="60"/>
      <c r="F41" s="168"/>
      <c r="G41" s="102" t="n">
        <v>29900</v>
      </c>
      <c r="H41" s="138"/>
      <c r="I41" s="102" t="n">
        <v>52700</v>
      </c>
      <c r="J41" s="126" t="n">
        <f aca="false">ROUND(AM41/2,0)</f>
        <v>154583</v>
      </c>
      <c r="K41" s="102"/>
      <c r="L41" s="126" t="n">
        <f aca="false">ROUND(AH41*0.9,0)</f>
        <v>183915</v>
      </c>
      <c r="M41" s="102" t="n">
        <v>40000</v>
      </c>
      <c r="N41" s="102" t="n">
        <v>42600</v>
      </c>
      <c r="O41" s="126" t="n">
        <v>0</v>
      </c>
      <c r="P41" s="126"/>
      <c r="Q41" s="138"/>
      <c r="R41" s="9"/>
      <c r="S41" s="129" t="n">
        <f aca="false">SUM(E41:R41)</f>
        <v>503698</v>
      </c>
      <c r="T41" s="130" t="n">
        <f aca="false">ROUND(S41/D41,2)</f>
        <v>8994.61</v>
      </c>
      <c r="U41" s="131" t="n">
        <f aca="false">'2015-дс ФОТ'!Z41</f>
        <v>8034.67</v>
      </c>
      <c r="V41" s="131" t="n">
        <f aca="false">ROUND(T41+U41,2)</f>
        <v>17029.28</v>
      </c>
      <c r="W41" s="166" t="n">
        <f aca="false">ROUND(V41*D41,2)</f>
        <v>953639.68</v>
      </c>
      <c r="X41" s="166" t="n">
        <f aca="false">ROUND($V$36*D41,2)</f>
        <v>801231.76</v>
      </c>
      <c r="Y41" s="134" t="n">
        <f aca="false">ROUND(W41/X41,3)</f>
        <v>1.19</v>
      </c>
      <c r="Z41" s="126" t="n">
        <f aca="false">J41</f>
        <v>154583</v>
      </c>
      <c r="AA41" s="126" t="n">
        <f aca="false">AH41-L41</f>
        <v>20435</v>
      </c>
      <c r="AB41" s="102" t="n">
        <v>29000</v>
      </c>
      <c r="AC41" s="135"/>
      <c r="AD41" s="129" t="n">
        <f aca="false">SUM(Z41:AB41)</f>
        <v>204018</v>
      </c>
      <c r="AE41" s="136" t="n">
        <f aca="false">ROUND(X41*Y41+AD41,2)</f>
        <v>1157483.79</v>
      </c>
      <c r="AF41" s="137" t="n">
        <f aca="false">AB41-(AB41*0.25)</f>
        <v>21750</v>
      </c>
      <c r="AG41" s="96" t="n">
        <f aca="false">ROUND(AE41/1000,1)</f>
        <v>1157.5</v>
      </c>
      <c r="AH41" s="138" t="n">
        <v>204350</v>
      </c>
      <c r="AI41" s="139"/>
      <c r="AJ41" s="140"/>
      <c r="AK41" s="140"/>
      <c r="AL41" s="140"/>
      <c r="AM41" s="102" t="n">
        <v>309165.85</v>
      </c>
      <c r="AO41" s="141" t="n">
        <f aca="false">ROUND(U41*D41/1.302/1000,1)</f>
        <v>345.6</v>
      </c>
      <c r="AP41" s="141" t="n">
        <f aca="false">ROUND(AO41/4,1)</f>
        <v>86.4</v>
      </c>
      <c r="AQ41" s="141" t="n">
        <f aca="false">AP41</f>
        <v>86.4</v>
      </c>
      <c r="AR41" s="141" t="n">
        <f aca="false">AQ41</f>
        <v>86.4</v>
      </c>
      <c r="AS41" s="141" t="n">
        <f aca="false">AO41-AP41-AQ41-AR41</f>
        <v>86.4</v>
      </c>
      <c r="AT41" s="141"/>
      <c r="AU41" s="141" t="n">
        <f aca="false">ROUND(AO41*30.2%,1)</f>
        <v>104.4</v>
      </c>
      <c r="AV41" s="141" t="n">
        <f aca="false">ROUND(AP41*0.302,1)</f>
        <v>26.1</v>
      </c>
      <c r="AW41" s="141" t="n">
        <f aca="false">ROUND(AQ41*0.302,1)</f>
        <v>26.1</v>
      </c>
      <c r="AX41" s="141" t="n">
        <f aca="false">ROUND(AR41*0.302,1)</f>
        <v>26.1</v>
      </c>
      <c r="AY41" s="141" t="n">
        <f aca="false">AU41-AV41-AW41-AX41</f>
        <v>26.1</v>
      </c>
      <c r="AZ41" s="141" t="n">
        <f aca="false">ROUND(G41/1000,1)</f>
        <v>29.9</v>
      </c>
      <c r="BA41" s="141"/>
      <c r="BB41" s="141" t="n">
        <f aca="false">ROUND(AZ41*0.25,1)</f>
        <v>7.5</v>
      </c>
      <c r="BC41" s="141" t="n">
        <f aca="false">BB41</f>
        <v>7.5</v>
      </c>
      <c r="BD41" s="141" t="n">
        <f aca="false">BC41</f>
        <v>7.5</v>
      </c>
      <c r="BE41" s="141" t="n">
        <f aca="false">AZ41-BB41-BC41-BD41</f>
        <v>7.4</v>
      </c>
      <c r="BF41" s="141" t="n">
        <f aca="false">BK41+BP41+BU41+BZ41</f>
        <v>566.3</v>
      </c>
      <c r="BG41" s="141" t="n">
        <f aca="false">BL41+BQ41+BV41+CA41</f>
        <v>249.8</v>
      </c>
      <c r="BH41" s="141" t="n">
        <f aca="false">BM41+BR41+BW41+CB41</f>
        <v>95.2</v>
      </c>
      <c r="BI41" s="141" t="n">
        <f aca="false">BN41+BS41+BX41+CC41</f>
        <v>110.7</v>
      </c>
      <c r="BJ41" s="141" t="n">
        <f aca="false">BO41+BT41+BY41+CD41</f>
        <v>110.6</v>
      </c>
      <c r="BK41" s="141" t="n">
        <f aca="false">ROUND(I41/1000,1)</f>
        <v>52.7</v>
      </c>
      <c r="BL41" s="141" t="n">
        <f aca="false">ROUND(BK41*0.25,1)</f>
        <v>13.2</v>
      </c>
      <c r="BM41" s="141" t="n">
        <f aca="false">BL41</f>
        <v>13.2</v>
      </c>
      <c r="BN41" s="141" t="n">
        <f aca="false">BM41</f>
        <v>13.2</v>
      </c>
      <c r="BO41" s="141" t="n">
        <f aca="false">BK41-BL41-BM41-BN41</f>
        <v>13.1</v>
      </c>
      <c r="BP41" s="141" t="n">
        <f aca="false">ROUND((J41+Z41)/1000,1)</f>
        <v>309.2</v>
      </c>
      <c r="BQ41" s="141" t="n">
        <f aca="false">ROUND(BP41*0.6,1)</f>
        <v>185.5</v>
      </c>
      <c r="BR41" s="141" t="n">
        <f aca="false">ROUND(BP41*0.1,1)</f>
        <v>30.9</v>
      </c>
      <c r="BS41" s="141" t="n">
        <f aca="false">ROUND(BP41*0.15,1)</f>
        <v>46.4</v>
      </c>
      <c r="BT41" s="141" t="n">
        <f aca="false">BP41-BQ41-BR41-BS41</f>
        <v>46.4</v>
      </c>
      <c r="BU41" s="141" t="n">
        <f aca="false">ROUND(K41/1000,1)</f>
        <v>0</v>
      </c>
      <c r="BV41" s="141" t="n">
        <f aca="false">ROUND(BU41*0.25,1)</f>
        <v>0</v>
      </c>
      <c r="BW41" s="141" t="n">
        <f aca="false">BV41</f>
        <v>0</v>
      </c>
      <c r="BX41" s="141" t="n">
        <f aca="false">BW41</f>
        <v>0</v>
      </c>
      <c r="BY41" s="141" t="n">
        <f aca="false">BU41-BV41-BW41-BX41</f>
        <v>0</v>
      </c>
      <c r="BZ41" s="141" t="n">
        <f aca="false">ROUND((L41+AA41)/1000,1)</f>
        <v>204.4</v>
      </c>
      <c r="CA41" s="141" t="n">
        <f aca="false">ROUND(BZ41*0.25,1)</f>
        <v>51.1</v>
      </c>
      <c r="CB41" s="141" t="n">
        <f aca="false">CA41</f>
        <v>51.1</v>
      </c>
      <c r="CC41" s="141" t="n">
        <f aca="false">CB41</f>
        <v>51.1</v>
      </c>
      <c r="CD41" s="141" t="n">
        <f aca="false">BZ41-CA41-CB41-CC41</f>
        <v>51.1</v>
      </c>
      <c r="CE41" s="141" t="n">
        <f aca="false">SUM(CF41:CJ41)</f>
        <v>40</v>
      </c>
      <c r="CF41" s="141"/>
      <c r="CG41" s="141" t="n">
        <f aca="false">CL41</f>
        <v>10</v>
      </c>
      <c r="CH41" s="141" t="n">
        <f aca="false">CM41</f>
        <v>10</v>
      </c>
      <c r="CI41" s="141" t="n">
        <f aca="false">CN41</f>
        <v>10</v>
      </c>
      <c r="CJ41" s="141" t="n">
        <f aca="false">CO41</f>
        <v>10</v>
      </c>
      <c r="CK41" s="141" t="n">
        <f aca="false">ROUND(M41/1000,1)</f>
        <v>40</v>
      </c>
      <c r="CL41" s="141" t="n">
        <f aca="false">ROUND(CK41*0.25,1)</f>
        <v>10</v>
      </c>
      <c r="CM41" s="141" t="n">
        <f aca="false">CL41</f>
        <v>10</v>
      </c>
      <c r="CN41" s="141" t="n">
        <f aca="false">CM41</f>
        <v>10</v>
      </c>
      <c r="CO41" s="141" t="n">
        <f aca="false">CK41-CL41-CM41-CN41</f>
        <v>10</v>
      </c>
      <c r="CP41" s="141" t="n">
        <f aca="false">CU41+CZ41</f>
        <v>42.6</v>
      </c>
      <c r="CQ41" s="141" t="n">
        <f aca="false">CV41+DA41</f>
        <v>10.7</v>
      </c>
      <c r="CR41" s="141" t="n">
        <f aca="false">CW41+DB41</f>
        <v>10.7</v>
      </c>
      <c r="CS41" s="141" t="n">
        <f aca="false">CX41+DC41</f>
        <v>10.7</v>
      </c>
      <c r="CT41" s="141" t="n">
        <f aca="false">CY41+DD41</f>
        <v>10.5</v>
      </c>
      <c r="CU41" s="141" t="n">
        <f aca="false">ROUND(N41/1000,1)</f>
        <v>42.6</v>
      </c>
      <c r="CV41" s="141" t="n">
        <f aca="false">ROUND(CU41*0.25,1)</f>
        <v>10.7</v>
      </c>
      <c r="CW41" s="141" t="n">
        <f aca="false">CV41</f>
        <v>10.7</v>
      </c>
      <c r="CX41" s="141" t="n">
        <f aca="false">CW41</f>
        <v>10.7</v>
      </c>
      <c r="CY41" s="141" t="n">
        <f aca="false">CU41-CV41-CW41-CX41</f>
        <v>10.5</v>
      </c>
      <c r="CZ41" s="141" t="n">
        <f aca="false">ROUND(O41/1000,1)</f>
        <v>0</v>
      </c>
      <c r="DA41" s="141" t="n">
        <f aca="false">ROUND(CZ41*0.25,1)</f>
        <v>0</v>
      </c>
      <c r="DB41" s="141" t="n">
        <f aca="false">DA41</f>
        <v>0</v>
      </c>
      <c r="DC41" s="141" t="n">
        <f aca="false">DB41</f>
        <v>0</v>
      </c>
      <c r="DD41" s="141" t="n">
        <f aca="false">CZ41-DA41-DB41-DC41</f>
        <v>0</v>
      </c>
      <c r="DE41" s="141" t="n">
        <f aca="false">ROUND(AB41/1000,1)</f>
        <v>29</v>
      </c>
      <c r="DF41" s="141" t="n">
        <v>10</v>
      </c>
      <c r="DG41" s="141" t="n">
        <f aca="false">ROUND(DE41*0.2,1)</f>
        <v>5.8</v>
      </c>
      <c r="DH41" s="141" t="n">
        <f aca="false">DG41</f>
        <v>5.8</v>
      </c>
      <c r="DI41" s="141" t="n">
        <f aca="false">DE41-DF41-DG41-DH41</f>
        <v>7.4</v>
      </c>
      <c r="DJ41" s="141"/>
      <c r="DK41" s="141"/>
      <c r="DL41" s="141"/>
      <c r="DM41" s="141"/>
      <c r="DN41" s="141"/>
      <c r="DO41" s="142" t="n">
        <f aca="false">SUM(BF41)+CE41+CP41+DE41+DJ41+AZ41+AU41+AO41</f>
        <v>1157.8</v>
      </c>
      <c r="DP41" s="141" t="n">
        <f aca="false">AP41+AV41+BB41+BG41+CG41+CQ41+DF41</f>
        <v>400.5</v>
      </c>
      <c r="DQ41" s="141" t="n">
        <f aca="false">AQ41+AW41+BC41+BH41+CH41+CR41+DG41</f>
        <v>241.7</v>
      </c>
      <c r="DR41" s="141" t="n">
        <f aca="false">AR41+AX41+BD41+BI41+CI41+CS41+DH41</f>
        <v>257.2</v>
      </c>
      <c r="DS41" s="141" t="n">
        <f aca="false">AS41+AY41+BE41+BJ41+CJ41+CT41+DI41</f>
        <v>258.4</v>
      </c>
      <c r="DT41" s="143" t="n">
        <f aca="false">DO41-DP41-DQ41-DR41</f>
        <v>258.4</v>
      </c>
      <c r="DV41" s="141" t="n">
        <f aca="false">AO41</f>
        <v>345.6</v>
      </c>
      <c r="DW41" s="141"/>
      <c r="DX41" s="141" t="n">
        <f aca="false">AU41</f>
        <v>104.4</v>
      </c>
      <c r="DY41" s="141" t="n">
        <f aca="false">ROUND(AZ41*1.022,1)</f>
        <v>30.6</v>
      </c>
      <c r="DZ41" s="141" t="n">
        <f aca="false">ROUND(BA41*1.022,1)</f>
        <v>0</v>
      </c>
      <c r="EA41" s="141" t="n">
        <f aca="false">SUM(EB41:EE41)</f>
        <v>578.8</v>
      </c>
      <c r="EB41" s="141" t="n">
        <f aca="false">ROUND(BK41*1.022,1)</f>
        <v>53.9</v>
      </c>
      <c r="EC41" s="141" t="n">
        <f aca="false">ROUND(BP41*1.022,1)</f>
        <v>316</v>
      </c>
      <c r="ED41" s="141" t="n">
        <f aca="false">ROUND(BU41*1.022,1)</f>
        <v>0</v>
      </c>
      <c r="EE41" s="141" t="n">
        <f aca="false">ROUND(BZ41*1.022,1)</f>
        <v>208.9</v>
      </c>
      <c r="EF41" s="141" t="n">
        <f aca="false">ROUND(CE41*1.022,1)</f>
        <v>40.9</v>
      </c>
      <c r="EG41" s="141" t="n">
        <f aca="false">ROUND(CF41*1.022,1)</f>
        <v>0</v>
      </c>
      <c r="EH41" s="141" t="n">
        <f aca="false">ROUND(CK41*1.022,1)</f>
        <v>40.9</v>
      </c>
      <c r="EI41" s="141" t="n">
        <f aca="false">ROUND(CP41*1.022,1)</f>
        <v>43.5</v>
      </c>
      <c r="EJ41" s="141" t="n">
        <f aca="false">ROUND(CU41*1.022,1)</f>
        <v>43.5</v>
      </c>
      <c r="EK41" s="141" t="n">
        <f aca="false">ROUND(CZ41*1.022,1)</f>
        <v>0</v>
      </c>
      <c r="EL41" s="141" t="n">
        <f aca="false">ROUND(DE41*1,1)</f>
        <v>29</v>
      </c>
      <c r="EM41" s="141" t="n">
        <f aca="false">ROUND(DJ41*1.022,1)</f>
        <v>0</v>
      </c>
      <c r="EN41" s="141" t="n">
        <f aca="false">SUM(DV41:EA41)+EF41+EI41+EL41+EM41</f>
        <v>1172.8</v>
      </c>
      <c r="EQ41" s="141" t="n">
        <f aca="false">DV41</f>
        <v>345.6</v>
      </c>
      <c r="ER41" s="141" t="n">
        <f aca="false">DW41</f>
        <v>0</v>
      </c>
      <c r="ES41" s="141" t="n">
        <f aca="false">DX41</f>
        <v>104.4</v>
      </c>
      <c r="ET41" s="141" t="n">
        <f aca="false">DY41</f>
        <v>30.6</v>
      </c>
      <c r="EU41" s="141" t="n">
        <f aca="false">DZ41</f>
        <v>0</v>
      </c>
      <c r="EV41" s="141" t="n">
        <f aca="false">SUM(EW41:EZ41)</f>
        <v>618.2</v>
      </c>
      <c r="EW41" s="141" t="n">
        <f aca="false">EB41</f>
        <v>53.9</v>
      </c>
      <c r="EX41" s="141" t="n">
        <v>314.3</v>
      </c>
      <c r="EY41" s="141" t="n">
        <f aca="false">ED41</f>
        <v>0</v>
      </c>
      <c r="EZ41" s="141" t="n">
        <v>250</v>
      </c>
      <c r="FA41" s="141" t="n">
        <f aca="false">EF41</f>
        <v>40.9</v>
      </c>
      <c r="FB41" s="141" t="n">
        <f aca="false">EG41</f>
        <v>0</v>
      </c>
      <c r="FC41" s="141" t="n">
        <f aca="false">EH41</f>
        <v>40.9</v>
      </c>
      <c r="FD41" s="141" t="n">
        <f aca="false">EI41</f>
        <v>43.5</v>
      </c>
      <c r="FE41" s="141" t="n">
        <f aca="false">EJ41</f>
        <v>43.5</v>
      </c>
      <c r="FF41" s="141" t="n">
        <f aca="false">EK41</f>
        <v>0</v>
      </c>
      <c r="FG41" s="141" t="n">
        <f aca="false">EL41</f>
        <v>29</v>
      </c>
      <c r="FH41" s="141" t="n">
        <f aca="false">EM41</f>
        <v>0</v>
      </c>
      <c r="FI41" s="141" t="n">
        <f aca="false">SUM(EQ41:EV41)+FA41+FD41+FG41+FH41</f>
        <v>1212.2</v>
      </c>
    </row>
    <row r="42" customFormat="false" ht="12.75" hidden="false" customHeight="false" outlineLevel="0" collapsed="false">
      <c r="A42" s="9" t="n">
        <v>30</v>
      </c>
      <c r="B42" s="9" t="s">
        <v>179</v>
      </c>
      <c r="C42" s="7"/>
      <c r="D42" s="25" t="n">
        <f aca="false">'2015-дс ФОТ'!C42</f>
        <v>49</v>
      </c>
      <c r="E42" s="60"/>
      <c r="F42" s="9"/>
      <c r="G42" s="102" t="n">
        <v>29900</v>
      </c>
      <c r="H42" s="9"/>
      <c r="I42" s="102" t="n">
        <v>33400</v>
      </c>
      <c r="J42" s="126" t="n">
        <f aca="false">ROUND(AM42/2,0)</f>
        <v>369310</v>
      </c>
      <c r="K42" s="102"/>
      <c r="L42" s="126" t="n">
        <f aca="false">ROUND(AH42*0.9,0)</f>
        <v>181035</v>
      </c>
      <c r="M42" s="102" t="n">
        <v>39200</v>
      </c>
      <c r="N42" s="102" t="n">
        <v>38000</v>
      </c>
      <c r="O42" s="126" t="n">
        <v>0</v>
      </c>
      <c r="P42" s="126"/>
      <c r="Q42" s="138"/>
      <c r="R42" s="9"/>
      <c r="S42" s="129" t="n">
        <f aca="false">SUM(E42:R42)</f>
        <v>690845</v>
      </c>
      <c r="T42" s="130" t="n">
        <f aca="false">ROUND(S42/D42,2)</f>
        <v>14098.88</v>
      </c>
      <c r="U42" s="131" t="n">
        <f aca="false">'2015-дс ФОТ'!Z42</f>
        <v>10027.91</v>
      </c>
      <c r="V42" s="131" t="n">
        <f aca="false">ROUND(T42+U42,2)</f>
        <v>24126.79</v>
      </c>
      <c r="W42" s="166" t="n">
        <f aca="false">ROUND(V42*D42,2)</f>
        <v>1182212.71</v>
      </c>
      <c r="X42" s="166" t="n">
        <f aca="false">ROUND($V$36*D42,2)</f>
        <v>701077.79</v>
      </c>
      <c r="Y42" s="134" t="n">
        <f aca="false">ROUND(W42/X42,3)</f>
        <v>1.686</v>
      </c>
      <c r="Z42" s="126" t="n">
        <f aca="false">J42</f>
        <v>369310</v>
      </c>
      <c r="AA42" s="126" t="n">
        <f aca="false">AH42-L42</f>
        <v>20115</v>
      </c>
      <c r="AB42" s="102" t="n">
        <v>89000</v>
      </c>
      <c r="AC42" s="135"/>
      <c r="AD42" s="129" t="n">
        <f aca="false">SUM(Z42:AB42)</f>
        <v>478425</v>
      </c>
      <c r="AE42" s="136" t="n">
        <f aca="false">ROUND(X42*Y42+AD42,2)</f>
        <v>1660442.15</v>
      </c>
      <c r="AF42" s="137" t="n">
        <f aca="false">AB42-(AB42*0.25)</f>
        <v>66750</v>
      </c>
      <c r="AG42" s="96" t="n">
        <f aca="false">ROUND(AE42/1000,1)</f>
        <v>1660.4</v>
      </c>
      <c r="AH42" s="138" t="n">
        <v>201150</v>
      </c>
      <c r="AI42" s="139"/>
      <c r="AJ42" s="140"/>
      <c r="AK42" s="140"/>
      <c r="AL42" s="140"/>
      <c r="AM42" s="102" t="n">
        <v>738619.45</v>
      </c>
      <c r="AO42" s="141" t="n">
        <f aca="false">ROUND(U42*D42/1.302/1000,1)</f>
        <v>377.4</v>
      </c>
      <c r="AP42" s="141" t="n">
        <f aca="false">ROUND(AO42/4,1)</f>
        <v>94.4</v>
      </c>
      <c r="AQ42" s="141" t="n">
        <f aca="false">AP42</f>
        <v>94.4</v>
      </c>
      <c r="AR42" s="141" t="n">
        <f aca="false">AQ42</f>
        <v>94.4</v>
      </c>
      <c r="AS42" s="141" t="n">
        <f aca="false">AO42-AP42-AQ42-AR42</f>
        <v>94.2</v>
      </c>
      <c r="AT42" s="141"/>
      <c r="AU42" s="141" t="n">
        <f aca="false">ROUND(AO42*30.2%,1)</f>
        <v>114</v>
      </c>
      <c r="AV42" s="141" t="n">
        <f aca="false">ROUND(AP42*0.302,1)</f>
        <v>28.5</v>
      </c>
      <c r="AW42" s="141" t="n">
        <f aca="false">ROUND(AQ42*0.302,1)</f>
        <v>28.5</v>
      </c>
      <c r="AX42" s="141" t="n">
        <f aca="false">ROUND(AR42*0.302,1)</f>
        <v>28.5</v>
      </c>
      <c r="AY42" s="141" t="n">
        <f aca="false">AU42-AV42-AW42-AX42</f>
        <v>28.5</v>
      </c>
      <c r="AZ42" s="141" t="n">
        <f aca="false">ROUND(G42/1000,1)</f>
        <v>29.9</v>
      </c>
      <c r="BA42" s="141"/>
      <c r="BB42" s="141" t="n">
        <f aca="false">ROUND(AZ42*0.25,1)</f>
        <v>7.5</v>
      </c>
      <c r="BC42" s="141" t="n">
        <f aca="false">BB42</f>
        <v>7.5</v>
      </c>
      <c r="BD42" s="141" t="n">
        <f aca="false">BC42</f>
        <v>7.5</v>
      </c>
      <c r="BE42" s="141" t="n">
        <f aca="false">AZ42-BB42-BC42-BD42</f>
        <v>7.4</v>
      </c>
      <c r="BF42" s="141" t="n">
        <f aca="false">BK42+BP42+BU42+BZ42</f>
        <v>973.2</v>
      </c>
      <c r="BG42" s="141" t="n">
        <f aca="false">BL42+BQ42+BV42+CA42</f>
        <v>501.1</v>
      </c>
      <c r="BH42" s="141" t="n">
        <f aca="false">BM42+BR42+BW42+CB42</f>
        <v>133.5</v>
      </c>
      <c r="BI42" s="141" t="n">
        <f aca="false">BN42+BS42+BX42+CC42</f>
        <v>169.4</v>
      </c>
      <c r="BJ42" s="141" t="n">
        <f aca="false">BO42+BT42+BY42+CD42</f>
        <v>169.2</v>
      </c>
      <c r="BK42" s="141" t="n">
        <f aca="false">ROUND(I42/1000,1)</f>
        <v>33.4</v>
      </c>
      <c r="BL42" s="141" t="n">
        <f aca="false">ROUND(BK42*0.25,1)</f>
        <v>8.4</v>
      </c>
      <c r="BM42" s="141" t="n">
        <f aca="false">BL42</f>
        <v>8.4</v>
      </c>
      <c r="BN42" s="141" t="n">
        <f aca="false">BM42</f>
        <v>8.4</v>
      </c>
      <c r="BO42" s="141" t="n">
        <f aca="false">BK42-BL42-BM42-BN42</f>
        <v>8.2</v>
      </c>
      <c r="BP42" s="141" t="n">
        <f aca="false">ROUND((J42+Z42)/1000,1)</f>
        <v>738.6</v>
      </c>
      <c r="BQ42" s="141" t="n">
        <v>442.4</v>
      </c>
      <c r="BR42" s="141" t="n">
        <v>74.8</v>
      </c>
      <c r="BS42" s="141" t="n">
        <v>110.7</v>
      </c>
      <c r="BT42" s="141" t="n">
        <f aca="false">BP42-BQ42-BR42-BS42</f>
        <v>110.7</v>
      </c>
      <c r="BU42" s="141" t="n">
        <f aca="false">ROUND(K42/1000,1)</f>
        <v>0</v>
      </c>
      <c r="BV42" s="141" t="n">
        <f aca="false">ROUND(BU42*0.25,1)</f>
        <v>0</v>
      </c>
      <c r="BW42" s="141" t="n">
        <f aca="false">BV42</f>
        <v>0</v>
      </c>
      <c r="BX42" s="141" t="n">
        <f aca="false">BW42</f>
        <v>0</v>
      </c>
      <c r="BY42" s="141" t="n">
        <f aca="false">BU42-BV42-BW42-BX42</f>
        <v>0</v>
      </c>
      <c r="BZ42" s="141" t="n">
        <f aca="false">ROUND((L42+AA42)/1000,1)</f>
        <v>201.2</v>
      </c>
      <c r="CA42" s="141" t="n">
        <f aca="false">ROUND(BZ42*0.25,1)</f>
        <v>50.3</v>
      </c>
      <c r="CB42" s="141" t="n">
        <f aca="false">CA42</f>
        <v>50.3</v>
      </c>
      <c r="CC42" s="141" t="n">
        <f aca="false">CB42</f>
        <v>50.3</v>
      </c>
      <c r="CD42" s="141" t="n">
        <f aca="false">BZ42-CA42-CB42-CC42</f>
        <v>50.3</v>
      </c>
      <c r="CE42" s="141" t="n">
        <f aca="false">SUM(CF42:CJ42)</f>
        <v>39.2</v>
      </c>
      <c r="CF42" s="141"/>
      <c r="CG42" s="141" t="n">
        <f aca="false">CL42</f>
        <v>9.5</v>
      </c>
      <c r="CH42" s="141" t="n">
        <f aca="false">CM42</f>
        <v>9.5</v>
      </c>
      <c r="CI42" s="141" t="n">
        <f aca="false">CN42</f>
        <v>9.4</v>
      </c>
      <c r="CJ42" s="141" t="n">
        <f aca="false">CO42</f>
        <v>10.8</v>
      </c>
      <c r="CK42" s="141" t="n">
        <f aca="false">ROUND(M42/1000,1)</f>
        <v>39.2</v>
      </c>
      <c r="CL42" s="141" t="n">
        <v>9.5</v>
      </c>
      <c r="CM42" s="141" t="n">
        <f aca="false">CL42</f>
        <v>9.5</v>
      </c>
      <c r="CN42" s="141" t="n">
        <v>9.4</v>
      </c>
      <c r="CO42" s="141" t="n">
        <f aca="false">CK42-CL42-CM42-CN42</f>
        <v>10.8</v>
      </c>
      <c r="CP42" s="141" t="n">
        <f aca="false">CU42+CZ42</f>
        <v>38</v>
      </c>
      <c r="CQ42" s="141" t="n">
        <f aca="false">CV42+DA42</f>
        <v>9.2</v>
      </c>
      <c r="CR42" s="141" t="n">
        <f aca="false">CW42+DB42</f>
        <v>9.2</v>
      </c>
      <c r="CS42" s="141" t="n">
        <f aca="false">CX42+DC42</f>
        <v>9.2</v>
      </c>
      <c r="CT42" s="141" t="n">
        <f aca="false">CY42+DD42</f>
        <v>10.4</v>
      </c>
      <c r="CU42" s="141" t="n">
        <f aca="false">ROUND(N42/1000,1)</f>
        <v>38</v>
      </c>
      <c r="CV42" s="141" t="n">
        <v>9.2</v>
      </c>
      <c r="CW42" s="141" t="n">
        <f aca="false">CV42</f>
        <v>9.2</v>
      </c>
      <c r="CX42" s="141" t="n">
        <f aca="false">CW42</f>
        <v>9.2</v>
      </c>
      <c r="CY42" s="141" t="n">
        <f aca="false">CU42-CV42-CW42-CX42</f>
        <v>10.4</v>
      </c>
      <c r="CZ42" s="141" t="n">
        <f aca="false">ROUND(O42/1000,1)</f>
        <v>0</v>
      </c>
      <c r="DA42" s="141" t="n">
        <f aca="false">ROUND(CZ42*0.25,1)</f>
        <v>0</v>
      </c>
      <c r="DB42" s="141" t="n">
        <f aca="false">DA42</f>
        <v>0</v>
      </c>
      <c r="DC42" s="141" t="n">
        <f aca="false">DB42</f>
        <v>0</v>
      </c>
      <c r="DD42" s="141" t="n">
        <f aca="false">CZ42-DA42-DB42-DC42</f>
        <v>0</v>
      </c>
      <c r="DE42" s="141" t="n">
        <f aca="false">ROUND(AB42/1000,1)</f>
        <v>89</v>
      </c>
      <c r="DF42" s="141" t="n">
        <v>29</v>
      </c>
      <c r="DG42" s="141" t="n">
        <f aca="false">ROUND(DE42*0.2,1)</f>
        <v>17.8</v>
      </c>
      <c r="DH42" s="141" t="n">
        <f aca="false">DG42</f>
        <v>17.8</v>
      </c>
      <c r="DI42" s="141" t="n">
        <f aca="false">DE42-DF42-DG42-DH42</f>
        <v>24.4</v>
      </c>
      <c r="DJ42" s="141"/>
      <c r="DK42" s="141"/>
      <c r="DL42" s="141"/>
      <c r="DM42" s="141"/>
      <c r="DN42" s="141"/>
      <c r="DO42" s="142" t="n">
        <f aca="false">SUM(BF42)+CE42+CP42+DE42+DJ42+AZ42+AU42+AO42</f>
        <v>1660.7</v>
      </c>
      <c r="DP42" s="141" t="n">
        <f aca="false">AP42+AV42+BB42+BG42+CG42+CQ42+DF42</f>
        <v>679.2</v>
      </c>
      <c r="DQ42" s="141" t="n">
        <f aca="false">AQ42+AW42+BC42+BH42+CH42+CR42+DG42</f>
        <v>300.4</v>
      </c>
      <c r="DR42" s="141" t="n">
        <f aca="false">AR42+AX42+BD42+BI42+CI42+CS42+DH42</f>
        <v>336.2</v>
      </c>
      <c r="DS42" s="141" t="n">
        <f aca="false">AS42+AY42+BE42+BJ42+CJ42+CT42+DI42</f>
        <v>344.9</v>
      </c>
      <c r="DT42" s="143" t="n">
        <f aca="false">DO42-DP42-DQ42-DR42</f>
        <v>344.9</v>
      </c>
      <c r="DV42" s="141" t="n">
        <f aca="false">AO42</f>
        <v>377.4</v>
      </c>
      <c r="DW42" s="141"/>
      <c r="DX42" s="141" t="n">
        <f aca="false">AU42</f>
        <v>114</v>
      </c>
      <c r="DY42" s="141" t="n">
        <f aca="false">ROUND(AZ42*1.022,1)</f>
        <v>30.6</v>
      </c>
      <c r="DZ42" s="141" t="n">
        <f aca="false">ROUND(BA42*1.022,1)</f>
        <v>0</v>
      </c>
      <c r="EA42" s="141" t="n">
        <f aca="false">SUM(EB42:EE42)</f>
        <v>994.5</v>
      </c>
      <c r="EB42" s="141" t="n">
        <f aca="false">ROUND(BK42*1.022,1)</f>
        <v>34.1</v>
      </c>
      <c r="EC42" s="141" t="n">
        <f aca="false">ROUND(BP42*1.022,1)</f>
        <v>754.8</v>
      </c>
      <c r="ED42" s="141" t="n">
        <f aca="false">ROUND(BU42*1.022,1)</f>
        <v>0</v>
      </c>
      <c r="EE42" s="141" t="n">
        <f aca="false">ROUND(BZ42*1.022,1)</f>
        <v>205.6</v>
      </c>
      <c r="EF42" s="141" t="n">
        <f aca="false">ROUND(CE42*1.022,1)</f>
        <v>40.1</v>
      </c>
      <c r="EG42" s="141" t="n">
        <f aca="false">ROUND(CF42*1.022,1)</f>
        <v>0</v>
      </c>
      <c r="EH42" s="141" t="n">
        <f aca="false">ROUND(CK42*1.022,1)</f>
        <v>40.1</v>
      </c>
      <c r="EI42" s="141" t="n">
        <f aca="false">ROUND(CP42*1.022,1)</f>
        <v>38.8</v>
      </c>
      <c r="EJ42" s="141" t="n">
        <f aca="false">ROUND(CU42*1.022,1)</f>
        <v>38.8</v>
      </c>
      <c r="EK42" s="141" t="n">
        <f aca="false">ROUND(CZ42*1.022,1)</f>
        <v>0</v>
      </c>
      <c r="EL42" s="141" t="n">
        <f aca="false">ROUND(DE42*1,1)</f>
        <v>89</v>
      </c>
      <c r="EM42" s="141" t="n">
        <f aca="false">ROUND(DJ42*1.022,1)</f>
        <v>0</v>
      </c>
      <c r="EN42" s="141" t="n">
        <f aca="false">SUM(DV42:EA42)+EF42+EI42+EL42+EM42</f>
        <v>1684.4</v>
      </c>
      <c r="EQ42" s="141" t="n">
        <f aca="false">DV42</f>
        <v>377.4</v>
      </c>
      <c r="ER42" s="141" t="n">
        <f aca="false">DW42</f>
        <v>0</v>
      </c>
      <c r="ES42" s="141" t="n">
        <f aca="false">DX42</f>
        <v>114</v>
      </c>
      <c r="ET42" s="141" t="n">
        <f aca="false">DY42</f>
        <v>30.6</v>
      </c>
      <c r="EU42" s="141" t="n">
        <f aca="false">DZ42</f>
        <v>0</v>
      </c>
      <c r="EV42" s="141" t="n">
        <f aca="false">SUM(EW42:EZ42)</f>
        <v>1038.9</v>
      </c>
      <c r="EW42" s="141" t="n">
        <f aca="false">EB42</f>
        <v>34.1</v>
      </c>
      <c r="EX42" s="141" t="n">
        <f aca="false">EC42</f>
        <v>754.8</v>
      </c>
      <c r="EY42" s="141" t="n">
        <f aca="false">ED42</f>
        <v>0</v>
      </c>
      <c r="EZ42" s="141" t="n">
        <v>250</v>
      </c>
      <c r="FA42" s="141" t="n">
        <f aca="false">EF42</f>
        <v>40.1</v>
      </c>
      <c r="FB42" s="141" t="n">
        <f aca="false">EG42</f>
        <v>0</v>
      </c>
      <c r="FC42" s="141" t="n">
        <f aca="false">EH42</f>
        <v>40.1</v>
      </c>
      <c r="FD42" s="141" t="n">
        <f aca="false">EI42</f>
        <v>38.8</v>
      </c>
      <c r="FE42" s="141" t="n">
        <f aca="false">EJ42</f>
        <v>38.8</v>
      </c>
      <c r="FF42" s="141" t="n">
        <f aca="false">EK42</f>
        <v>0</v>
      </c>
      <c r="FG42" s="141" t="n">
        <f aca="false">EL42</f>
        <v>89</v>
      </c>
      <c r="FH42" s="141" t="n">
        <f aca="false">EM42</f>
        <v>0</v>
      </c>
      <c r="FI42" s="141" t="n">
        <f aca="false">SUM(EQ42:EV42)+FA42+FD42+FG42+FH42</f>
        <v>1728.8</v>
      </c>
    </row>
    <row r="43" customFormat="false" ht="13.5" hidden="false" customHeight="false" outlineLevel="0" collapsed="false">
      <c r="A43" s="9" t="n">
        <v>31</v>
      </c>
      <c r="B43" s="9" t="s">
        <v>180</v>
      </c>
      <c r="C43" s="7"/>
      <c r="D43" s="25" t="n">
        <f aca="false">'2015-дс ФОТ'!C43</f>
        <v>25</v>
      </c>
      <c r="E43" s="60"/>
      <c r="F43" s="9"/>
      <c r="G43" s="102" t="n">
        <v>24300</v>
      </c>
      <c r="H43" s="138"/>
      <c r="I43" s="102" t="n">
        <v>4700</v>
      </c>
      <c r="J43" s="126" t="n">
        <f aca="false">ROUND(AM43/2,0)</f>
        <v>0</v>
      </c>
      <c r="K43" s="102" t="n">
        <v>58810.91</v>
      </c>
      <c r="L43" s="126" t="n">
        <f aca="false">ROUND(AH43*0.9,0)</f>
        <v>37737</v>
      </c>
      <c r="M43" s="102" t="n">
        <v>48100</v>
      </c>
      <c r="N43" s="102" t="n">
        <v>18500</v>
      </c>
      <c r="O43" s="126" t="n">
        <v>0</v>
      </c>
      <c r="P43" s="126"/>
      <c r="Q43" s="138"/>
      <c r="R43" s="138"/>
      <c r="S43" s="129" t="n">
        <f aca="false">SUM(E43:R43)</f>
        <v>192147.91</v>
      </c>
      <c r="T43" s="148" t="n">
        <f aca="false">ROUND(S43/D43,2)</f>
        <v>7685.92</v>
      </c>
      <c r="U43" s="131" t="n">
        <f aca="false">'2015-дс ФОТ'!Z43</f>
        <v>9967.21</v>
      </c>
      <c r="V43" s="149" t="n">
        <f aca="false">ROUND(T43+U43,2)</f>
        <v>17653.13</v>
      </c>
      <c r="W43" s="166" t="n">
        <f aca="false">ROUND(V43*D43,2)</f>
        <v>441328.25</v>
      </c>
      <c r="X43" s="166" t="n">
        <f aca="false">ROUND($V$36*D43,2)</f>
        <v>357692.75</v>
      </c>
      <c r="Y43" s="134" t="n">
        <f aca="false">ROUND(W43/X43,3)</f>
        <v>1.234</v>
      </c>
      <c r="Z43" s="126" t="n">
        <f aca="false">J43</f>
        <v>0</v>
      </c>
      <c r="AA43" s="126" t="n">
        <f aca="false">AH43-L43</f>
        <v>4193</v>
      </c>
      <c r="AB43" s="102" t="n">
        <v>66002.77</v>
      </c>
      <c r="AC43" s="135"/>
      <c r="AD43" s="129" t="n">
        <f aca="false">SUM(Z43:AB43)</f>
        <v>70195.77</v>
      </c>
      <c r="AE43" s="136" t="n">
        <f aca="false">ROUND(X43*Y43+AD43,2)</f>
        <v>511588.62</v>
      </c>
      <c r="AF43" s="137" t="n">
        <f aca="false">AB43-(AB43*0.25)</f>
        <v>49502.0775</v>
      </c>
      <c r="AG43" s="96" t="n">
        <f aca="false">ROUND(AE43/1000,1)</f>
        <v>511.6</v>
      </c>
      <c r="AH43" s="138" t="n">
        <v>41930</v>
      </c>
      <c r="AI43" s="139"/>
      <c r="AJ43" s="140"/>
      <c r="AK43" s="140"/>
      <c r="AL43" s="140"/>
      <c r="AM43" s="138"/>
      <c r="AO43" s="141" t="n">
        <f aca="false">ROUND(U43*D43/1.302/1000,1)</f>
        <v>191.4</v>
      </c>
      <c r="AP43" s="141" t="n">
        <f aca="false">ROUND(AO43/4,1)</f>
        <v>47.9</v>
      </c>
      <c r="AQ43" s="141" t="n">
        <f aca="false">AP43</f>
        <v>47.9</v>
      </c>
      <c r="AR43" s="141" t="n">
        <f aca="false">AQ43</f>
        <v>47.9</v>
      </c>
      <c r="AS43" s="141" t="n">
        <f aca="false">AO43-AP43-AQ43-AR43</f>
        <v>47.7</v>
      </c>
      <c r="AT43" s="141"/>
      <c r="AU43" s="141" t="n">
        <f aca="false">ROUND(AO43*30.2%,1)</f>
        <v>57.8</v>
      </c>
      <c r="AV43" s="141" t="n">
        <f aca="false">ROUND(AP43*0.302,1)</f>
        <v>14.5</v>
      </c>
      <c r="AW43" s="141" t="n">
        <f aca="false">ROUND(AQ43*0.302,1)</f>
        <v>14.5</v>
      </c>
      <c r="AX43" s="141" t="n">
        <v>14.6</v>
      </c>
      <c r="AY43" s="141" t="n">
        <f aca="false">AU43-AV43-AW43-AX43</f>
        <v>14.2</v>
      </c>
      <c r="AZ43" s="141" t="n">
        <f aca="false">ROUND(G43/1000,1)</f>
        <v>24.3</v>
      </c>
      <c r="BA43" s="141"/>
      <c r="BB43" s="141" t="n">
        <f aca="false">ROUND(AZ43*0.25,1)</f>
        <v>6.1</v>
      </c>
      <c r="BC43" s="141" t="n">
        <f aca="false">BB43</f>
        <v>6.1</v>
      </c>
      <c r="BD43" s="141" t="n">
        <f aca="false">BC43</f>
        <v>6.1</v>
      </c>
      <c r="BE43" s="141" t="n">
        <f aca="false">AZ43-BB43-BC43-BD43</f>
        <v>6</v>
      </c>
      <c r="BF43" s="141" t="n">
        <f aca="false">BK43+BP43+BU43+BZ43</f>
        <v>105.4</v>
      </c>
      <c r="BG43" s="141" t="n">
        <f aca="false">BL43+BQ43+BV43+CA43</f>
        <v>50.7</v>
      </c>
      <c r="BH43" s="141" t="n">
        <f aca="false">BM43+BR43+BW43+CB43</f>
        <v>16</v>
      </c>
      <c r="BI43" s="141" t="n">
        <f aca="false">BN43+BS43+BX43+CC43</f>
        <v>20.7</v>
      </c>
      <c r="BJ43" s="141" t="n">
        <f aca="false">BO43+BT43+BY43+CD43</f>
        <v>18</v>
      </c>
      <c r="BK43" s="141" t="n">
        <f aca="false">ROUND(I43/1000,1)</f>
        <v>4.7</v>
      </c>
      <c r="BL43" s="141" t="n">
        <f aca="false">ROUND(BK43*0.25,1)</f>
        <v>1.2</v>
      </c>
      <c r="BM43" s="141" t="n">
        <f aca="false">BL43</f>
        <v>1.2</v>
      </c>
      <c r="BN43" s="141" t="n">
        <f aca="false">BM43</f>
        <v>1.2</v>
      </c>
      <c r="BO43" s="141" t="n">
        <f aca="false">BK43-BL43-BM43-BN43</f>
        <v>1.1</v>
      </c>
      <c r="BP43" s="141" t="n">
        <f aca="false">ROUND((J43+Z43)/1000,1)</f>
        <v>0</v>
      </c>
      <c r="BQ43" s="141" t="n">
        <f aca="false">ROUND(BP43*0.6,1)</f>
        <v>0</v>
      </c>
      <c r="BR43" s="141" t="n">
        <f aca="false">ROUND(BP43*0.1,1)</f>
        <v>0</v>
      </c>
      <c r="BS43" s="141" t="n">
        <f aca="false">ROUND(BP43*0.15,1)</f>
        <v>0</v>
      </c>
      <c r="BT43" s="141" t="n">
        <f aca="false">BP43-BQ43-BR43-BS43</f>
        <v>0</v>
      </c>
      <c r="BU43" s="141" t="n">
        <f aca="false">ROUND(K43/1000,1)</f>
        <v>58.8</v>
      </c>
      <c r="BV43" s="141" t="n">
        <v>39</v>
      </c>
      <c r="BW43" s="141" t="n">
        <v>4.3</v>
      </c>
      <c r="BX43" s="141" t="n">
        <v>9</v>
      </c>
      <c r="BY43" s="141" t="n">
        <f aca="false">BU43-BV43-BW43-BX43</f>
        <v>6.5</v>
      </c>
      <c r="BZ43" s="141" t="n">
        <f aca="false">ROUND((L43+AA43)/1000,1)</f>
        <v>41.9</v>
      </c>
      <c r="CA43" s="141" t="n">
        <f aca="false">ROUND(BZ43*0.25,1)</f>
        <v>10.5</v>
      </c>
      <c r="CB43" s="141" t="n">
        <f aca="false">CA43</f>
        <v>10.5</v>
      </c>
      <c r="CC43" s="141" t="n">
        <f aca="false">CB43</f>
        <v>10.5</v>
      </c>
      <c r="CD43" s="141" t="n">
        <f aca="false">BZ43-CA43-CB43-CC43</f>
        <v>10.4</v>
      </c>
      <c r="CE43" s="141" t="n">
        <f aca="false">SUM(CF43:CJ43)</f>
        <v>48.1</v>
      </c>
      <c r="CF43" s="141"/>
      <c r="CG43" s="141" t="n">
        <f aca="false">CL43</f>
        <v>12</v>
      </c>
      <c r="CH43" s="141" t="n">
        <f aca="false">CM43</f>
        <v>12</v>
      </c>
      <c r="CI43" s="141" t="n">
        <f aca="false">CN43</f>
        <v>12</v>
      </c>
      <c r="CJ43" s="141" t="n">
        <f aca="false">CO43</f>
        <v>12.1</v>
      </c>
      <c r="CK43" s="141" t="n">
        <f aca="false">ROUND(M43/1000,1)</f>
        <v>48.1</v>
      </c>
      <c r="CL43" s="141" t="n">
        <f aca="false">ROUND(CK43*0.25,1)</f>
        <v>12</v>
      </c>
      <c r="CM43" s="141" t="n">
        <f aca="false">CL43</f>
        <v>12</v>
      </c>
      <c r="CN43" s="141" t="n">
        <f aca="false">CM43</f>
        <v>12</v>
      </c>
      <c r="CO43" s="141" t="n">
        <f aca="false">CK43-CL43-CM43-CN43</f>
        <v>12.1</v>
      </c>
      <c r="CP43" s="141" t="n">
        <f aca="false">CU43+CZ43</f>
        <v>18.5</v>
      </c>
      <c r="CQ43" s="141" t="n">
        <f aca="false">CV43+DA43</f>
        <v>4.6</v>
      </c>
      <c r="CR43" s="141" t="n">
        <f aca="false">CW43+DB43</f>
        <v>4.6</v>
      </c>
      <c r="CS43" s="141" t="n">
        <f aca="false">CX43+DC43</f>
        <v>4.6</v>
      </c>
      <c r="CT43" s="141" t="n">
        <f aca="false">CY43+DD43</f>
        <v>4.7</v>
      </c>
      <c r="CU43" s="141" t="n">
        <f aca="false">ROUND(N43/1000,1)</f>
        <v>18.5</v>
      </c>
      <c r="CV43" s="141" t="n">
        <f aca="false">ROUND(CU43*0.25,1)</f>
        <v>4.6</v>
      </c>
      <c r="CW43" s="141" t="n">
        <f aca="false">CV43</f>
        <v>4.6</v>
      </c>
      <c r="CX43" s="141" t="n">
        <f aca="false">CW43</f>
        <v>4.6</v>
      </c>
      <c r="CY43" s="141" t="n">
        <f aca="false">CU43-CV43-CW43-CX43</f>
        <v>4.7</v>
      </c>
      <c r="CZ43" s="141" t="n">
        <f aca="false">ROUND(O43/1000,1)</f>
        <v>0</v>
      </c>
      <c r="DA43" s="141" t="n">
        <f aca="false">ROUND(CZ43*0.25,1)</f>
        <v>0</v>
      </c>
      <c r="DB43" s="141" t="n">
        <f aca="false">DA43</f>
        <v>0</v>
      </c>
      <c r="DC43" s="141" t="n">
        <f aca="false">DB43</f>
        <v>0</v>
      </c>
      <c r="DD43" s="141" t="n">
        <f aca="false">CZ43-DA43-DB43-DC43</f>
        <v>0</v>
      </c>
      <c r="DE43" s="141" t="n">
        <f aca="false">ROUND(AB43/1000,1)</f>
        <v>66</v>
      </c>
      <c r="DF43" s="141" t="n">
        <v>5.2</v>
      </c>
      <c r="DG43" s="141" t="n">
        <v>13.3</v>
      </c>
      <c r="DH43" s="141" t="n">
        <f aca="false">DG43</f>
        <v>13.3</v>
      </c>
      <c r="DI43" s="141" t="n">
        <f aca="false">DE43-DF43-DG43-DH43</f>
        <v>34.2</v>
      </c>
      <c r="DJ43" s="141"/>
      <c r="DK43" s="141"/>
      <c r="DL43" s="141"/>
      <c r="DM43" s="141"/>
      <c r="DN43" s="141"/>
      <c r="DO43" s="142" t="n">
        <f aca="false">SUM(BF43)+CE43+CP43+DE43+DJ43+AZ43+AU43+AO43</f>
        <v>511.5</v>
      </c>
      <c r="DP43" s="141" t="n">
        <f aca="false">AP43+AV43+BB43+BG43+CG43+CQ43+DF43</f>
        <v>141</v>
      </c>
      <c r="DQ43" s="141" t="n">
        <f aca="false">AQ43+AW43+BC43+BH43+CH43+CR43+DG43</f>
        <v>114.4</v>
      </c>
      <c r="DR43" s="141" t="n">
        <f aca="false">AR43+AX43+BD43+BI43+CI43+CS43+DH43</f>
        <v>119.2</v>
      </c>
      <c r="DS43" s="141" t="n">
        <f aca="false">AS43+AY43+BE43+BJ43+CJ43+CT43+DI43</f>
        <v>136.9</v>
      </c>
      <c r="DT43" s="143" t="n">
        <f aca="false">DO43-DP43-DQ43-DR43</f>
        <v>136.9</v>
      </c>
      <c r="DV43" s="141" t="n">
        <f aca="false">AO43</f>
        <v>191.4</v>
      </c>
      <c r="DW43" s="141"/>
      <c r="DX43" s="141" t="n">
        <f aca="false">AU43</f>
        <v>57.8</v>
      </c>
      <c r="DY43" s="141" t="n">
        <f aca="false">ROUND(AZ43*1.022,1)</f>
        <v>24.8</v>
      </c>
      <c r="DZ43" s="141" t="n">
        <f aca="false">ROUND(BA43*1.022,1)</f>
        <v>0</v>
      </c>
      <c r="EA43" s="141" t="n">
        <f aca="false">SUM(EB43:EE43)</f>
        <v>107.7</v>
      </c>
      <c r="EB43" s="141" t="n">
        <f aca="false">ROUND(BK43*1.022,1)</f>
        <v>4.8</v>
      </c>
      <c r="EC43" s="141" t="n">
        <f aca="false">ROUND(BP43*1.022,1)</f>
        <v>0</v>
      </c>
      <c r="ED43" s="141" t="n">
        <f aca="false">ROUND(BU43*1.022,1)</f>
        <v>60.1</v>
      </c>
      <c r="EE43" s="141" t="n">
        <f aca="false">ROUND(BZ43*1.022,1)</f>
        <v>42.8</v>
      </c>
      <c r="EF43" s="141" t="n">
        <f aca="false">ROUND(CE43*1.022,1)</f>
        <v>49.2</v>
      </c>
      <c r="EG43" s="141" t="n">
        <f aca="false">ROUND(CF43*1.022,1)</f>
        <v>0</v>
      </c>
      <c r="EH43" s="141" t="n">
        <f aca="false">ROUND(CK43*1.022,1)</f>
        <v>49.2</v>
      </c>
      <c r="EI43" s="141" t="n">
        <f aca="false">ROUND(CP43*1.022,1)</f>
        <v>18.9</v>
      </c>
      <c r="EJ43" s="141" t="n">
        <f aca="false">ROUND(CU43*1.022,1)</f>
        <v>18.9</v>
      </c>
      <c r="EK43" s="141" t="n">
        <f aca="false">ROUND(CZ43*1.022,1)</f>
        <v>0</v>
      </c>
      <c r="EL43" s="141" t="n">
        <f aca="false">ROUND(DE43*1,1)</f>
        <v>66</v>
      </c>
      <c r="EM43" s="141" t="n">
        <f aca="false">ROUND(DJ43*1.022,1)</f>
        <v>0</v>
      </c>
      <c r="EN43" s="141" t="n">
        <f aca="false">SUM(DV43:EA43)+EF43+EI43+EL43+EM43</f>
        <v>515.8</v>
      </c>
      <c r="EQ43" s="141" t="n">
        <f aca="false">DV43</f>
        <v>191.4</v>
      </c>
      <c r="ER43" s="141" t="n">
        <f aca="false">DW43</f>
        <v>0</v>
      </c>
      <c r="ES43" s="141" t="n">
        <f aca="false">DX43</f>
        <v>57.8</v>
      </c>
      <c r="ET43" s="141" t="n">
        <f aca="false">DY43</f>
        <v>24.8</v>
      </c>
      <c r="EU43" s="141" t="n">
        <f aca="false">DZ43</f>
        <v>0</v>
      </c>
      <c r="EV43" s="141" t="n">
        <f aca="false">SUM(EW43:EZ43)</f>
        <v>107.7</v>
      </c>
      <c r="EW43" s="141" t="n">
        <f aca="false">EB43</f>
        <v>4.8</v>
      </c>
      <c r="EX43" s="141" t="n">
        <f aca="false">EC43</f>
        <v>0</v>
      </c>
      <c r="EY43" s="141" t="n">
        <f aca="false">ED43</f>
        <v>60.1</v>
      </c>
      <c r="EZ43" s="141" t="n">
        <f aca="false">EE43</f>
        <v>42.8</v>
      </c>
      <c r="FA43" s="141" t="n">
        <f aca="false">EF43</f>
        <v>49.2</v>
      </c>
      <c r="FB43" s="141" t="n">
        <f aca="false">EG43</f>
        <v>0</v>
      </c>
      <c r="FC43" s="141" t="n">
        <f aca="false">EH43</f>
        <v>49.2</v>
      </c>
      <c r="FD43" s="141" t="n">
        <f aca="false">EI43</f>
        <v>18.9</v>
      </c>
      <c r="FE43" s="141" t="n">
        <f aca="false">EJ43</f>
        <v>18.9</v>
      </c>
      <c r="FF43" s="141" t="n">
        <f aca="false">EK43</f>
        <v>0</v>
      </c>
      <c r="FG43" s="141" t="n">
        <f aca="false">EL43</f>
        <v>66</v>
      </c>
      <c r="FH43" s="141" t="n">
        <f aca="false">EM43</f>
        <v>0</v>
      </c>
      <c r="FI43" s="141" t="n">
        <f aca="false">SUM(EQ43:EV43)+FA43+FD43+FG43+FH43</f>
        <v>515.8</v>
      </c>
    </row>
    <row r="44" s="87" customFormat="true" ht="39" hidden="false" customHeight="false" outlineLevel="0" collapsed="false">
      <c r="A44" s="153"/>
      <c r="B44" s="154" t="s">
        <v>181</v>
      </c>
      <c r="C44" s="155" t="n">
        <f aca="false">SUM(C30:C43)</f>
        <v>0</v>
      </c>
      <c r="D44" s="44" t="n">
        <f aca="false">SUM(D37:D43)</f>
        <v>330</v>
      </c>
      <c r="E44" s="47" t="n">
        <f aca="false">SUM(E37:E43)</f>
        <v>0</v>
      </c>
      <c r="F44" s="157" t="n">
        <f aca="false">SUM(F37:F43)</f>
        <v>0</v>
      </c>
      <c r="G44" s="156" t="n">
        <f aca="false">SUM(G37:G43)</f>
        <v>282200</v>
      </c>
      <c r="H44" s="157" t="n">
        <f aca="false">SUM(H37:H43)</f>
        <v>0</v>
      </c>
      <c r="I44" s="156" t="n">
        <f aca="false">SUM(I37:I43)</f>
        <v>169800</v>
      </c>
      <c r="J44" s="156" t="n">
        <f aca="false">SUM(J37:J43)</f>
        <v>995548</v>
      </c>
      <c r="K44" s="156" t="n">
        <f aca="false">SUM(K37:K43)</f>
        <v>295570.28</v>
      </c>
      <c r="L44" s="156" t="n">
        <f aca="false">SUM(L37:L43)</f>
        <v>922734</v>
      </c>
      <c r="M44" s="156" t="n">
        <f aca="false">SUM(M37:M43)</f>
        <v>329600</v>
      </c>
      <c r="N44" s="156" t="n">
        <f aca="false">SUM(N37:N43)</f>
        <v>268500</v>
      </c>
      <c r="O44" s="156" t="n">
        <f aca="false">SUM(O37:O43)</f>
        <v>21911</v>
      </c>
      <c r="P44" s="156" t="n">
        <f aca="false">SUM(P37:P43)</f>
        <v>0</v>
      </c>
      <c r="Q44" s="157" t="n">
        <f aca="false">SUM(Q37:Q43)</f>
        <v>0</v>
      </c>
      <c r="R44" s="157" t="n">
        <f aca="false">SUM(R37:R43)</f>
        <v>0</v>
      </c>
      <c r="S44" s="156" t="n">
        <f aca="false">SUM(S37:S43)</f>
        <v>3285863.28</v>
      </c>
      <c r="T44" s="158" t="n">
        <f aca="false">ROUND(S44/D44,2)</f>
        <v>9957.16</v>
      </c>
      <c r="U44" s="158" t="n">
        <f aca="false">'2015-дс ФОТ'!Z44</f>
        <v>8619.05</v>
      </c>
      <c r="V44" s="158" t="n">
        <f aca="false">ROUND(T44+U44,2)</f>
        <v>18576.21</v>
      </c>
      <c r="W44" s="159" t="n">
        <f aca="false">SUM(W37:W43)</f>
        <v>6128166.07</v>
      </c>
      <c r="X44" s="160" t="n">
        <f aca="false">ROUND($V$44*D44,2)</f>
        <v>6130149.3</v>
      </c>
      <c r="Y44" s="176" t="n">
        <f aca="false">ROUND(W44/X44,3)</f>
        <v>1</v>
      </c>
      <c r="Z44" s="177" t="n">
        <f aca="false">SUM(Z37:Z43)</f>
        <v>995548</v>
      </c>
      <c r="AA44" s="156" t="n">
        <f aca="false">SUM(AA37:AA43)</f>
        <v>102526</v>
      </c>
      <c r="AB44" s="156" t="n">
        <f aca="false">SUM(AB37:AB43)</f>
        <v>424002.77</v>
      </c>
      <c r="AC44" s="157" t="n">
        <f aca="false">SUM(AC37:AC43)</f>
        <v>0</v>
      </c>
      <c r="AD44" s="156" t="n">
        <f aca="false">SUM(AD37:AD43)</f>
        <v>1522076.77</v>
      </c>
      <c r="AE44" s="156" t="n">
        <f aca="false">SUM(AE37:AE43)</f>
        <v>7649282.02</v>
      </c>
      <c r="AF44" s="137" t="n">
        <f aca="false">AB44-(AB44*0.25)</f>
        <v>318002.0775</v>
      </c>
      <c r="AG44" s="96" t="n">
        <f aca="false">ROUND(AE44/1000,1)</f>
        <v>7649.3</v>
      </c>
      <c r="AH44" s="157" t="n">
        <f aca="false">SUM(AH37:AH43)</f>
        <v>1025260</v>
      </c>
      <c r="AI44" s="157" t="n">
        <f aca="false">SUM(AI37:AI43)</f>
        <v>0</v>
      </c>
      <c r="AJ44" s="157" t="n">
        <f aca="false">SUM(AJ37:AJ43)</f>
        <v>0</v>
      </c>
      <c r="AK44" s="157" t="n">
        <f aca="false">SUM(AK37:AK43)</f>
        <v>0</v>
      </c>
      <c r="AL44" s="157" t="n">
        <f aca="false">SUM(AL37:AL43)</f>
        <v>0</v>
      </c>
      <c r="AM44" s="157" t="n">
        <f aca="false">SUM(AM37:AM43)</f>
        <v>1991094.06</v>
      </c>
      <c r="AO44" s="162" t="n">
        <f aca="false">SUM(AO7:AO43)</f>
        <v>22601.7</v>
      </c>
      <c r="AP44" s="162" t="n">
        <f aca="false">SUM(AP7:AP43)</f>
        <v>5650.4</v>
      </c>
      <c r="AQ44" s="162" t="n">
        <f aca="false">SUM(AQ7:AQ43)</f>
        <v>5650.4</v>
      </c>
      <c r="AR44" s="162" t="n">
        <f aca="false">SUM(AR7:AR43)</f>
        <v>5650.4</v>
      </c>
      <c r="AS44" s="162" t="n">
        <f aca="false">SUM(AS7:AS43)</f>
        <v>5650.5</v>
      </c>
      <c r="AT44" s="162"/>
      <c r="AU44" s="162" t="n">
        <f aca="false">SUM(AU7:AU43)</f>
        <v>6825.8</v>
      </c>
      <c r="AV44" s="162" t="n">
        <f aca="false">SUM(AV7:AV43)</f>
        <v>1706.4</v>
      </c>
      <c r="AW44" s="162" t="n">
        <f aca="false">SUM(AW7:AW43)</f>
        <v>1706.4</v>
      </c>
      <c r="AX44" s="162" t="n">
        <f aca="false">SUM(AX7:AX43)</f>
        <v>1706.5</v>
      </c>
      <c r="AY44" s="162" t="n">
        <f aca="false">SUM(AY7:AY43)</f>
        <v>1706.5</v>
      </c>
      <c r="AZ44" s="162" t="n">
        <f aca="false">SUM(AZ7:AZ43)</f>
        <v>1940.6</v>
      </c>
      <c r="BA44" s="162" t="n">
        <f aca="false">SUM(BA7:BA43)</f>
        <v>0</v>
      </c>
      <c r="BB44" s="162" t="n">
        <f aca="false">SUM(BB7:BB43)</f>
        <v>485.2</v>
      </c>
      <c r="BC44" s="162" t="n">
        <f aca="false">SUM(BC7:BC43)</f>
        <v>485.2</v>
      </c>
      <c r="BD44" s="162" t="n">
        <f aca="false">SUM(BD7:BD43)</f>
        <v>485.2</v>
      </c>
      <c r="BE44" s="162" t="n">
        <f aca="false">SUM(BE7:BE43)</f>
        <v>485</v>
      </c>
      <c r="BF44" s="162" t="n">
        <f aca="false">SUM(BF7:BF43)</f>
        <v>25344.4</v>
      </c>
      <c r="BG44" s="162" t="n">
        <f aca="false">SUM(BG7:BG43)</f>
        <v>11559.7</v>
      </c>
      <c r="BH44" s="162" t="n">
        <f aca="false">SUM(BH7:BH43)</f>
        <v>4098.1</v>
      </c>
      <c r="BI44" s="162" t="n">
        <f aca="false">SUM(BI7:BI43)</f>
        <v>4843.4</v>
      </c>
      <c r="BJ44" s="162" t="n">
        <f aca="false">SUM(BJ7:BJ43)</f>
        <v>4843.2</v>
      </c>
      <c r="BK44" s="162" t="n">
        <f aca="false">SUM(BK7:BK43)</f>
        <v>1829.9</v>
      </c>
      <c r="BL44" s="162" t="n">
        <f aca="false">SUM(BL7:BL43)</f>
        <v>457.5</v>
      </c>
      <c r="BM44" s="162" t="n">
        <f aca="false">SUM(BM7:BM43)</f>
        <v>457.5</v>
      </c>
      <c r="BN44" s="162" t="n">
        <f aca="false">SUM(BN7:BN43)</f>
        <v>457.5</v>
      </c>
      <c r="BO44" s="162" t="n">
        <f aca="false">SUM(BO7:BO43)</f>
        <v>457.4</v>
      </c>
      <c r="BP44" s="162" t="n">
        <f aca="false">SUM(BP7:BP43)</f>
        <v>14310.6</v>
      </c>
      <c r="BQ44" s="162" t="n">
        <f aca="false">SUM(BQ7:BQ43)</f>
        <v>8585.4</v>
      </c>
      <c r="BR44" s="162" t="n">
        <f aca="false">SUM(BR7:BR43)</f>
        <v>1432</v>
      </c>
      <c r="BS44" s="162" t="n">
        <f aca="false">SUM(BS7:BS43)</f>
        <v>2146.7</v>
      </c>
      <c r="BT44" s="162" t="n">
        <f aca="false">SUM(BT7:BT43)</f>
        <v>2146.5</v>
      </c>
      <c r="BU44" s="162" t="n">
        <f aca="false">SUM(BU7:BU43)</f>
        <v>616.8</v>
      </c>
      <c r="BV44" s="162" t="n">
        <f aca="false">SUM(BV7:BV43)</f>
        <v>370</v>
      </c>
      <c r="BW44" s="162" t="n">
        <f aca="false">SUM(BW7:BW43)</f>
        <v>61.8</v>
      </c>
      <c r="BX44" s="162" t="n">
        <f aca="false">SUM(BX7:BX43)</f>
        <v>92.5</v>
      </c>
      <c r="BY44" s="162" t="n">
        <f aca="false">SUM(BY7:BY43)</f>
        <v>92.5</v>
      </c>
      <c r="BZ44" s="162" t="n">
        <f aca="false">SUM(BZ7:BZ43)</f>
        <v>8587.1</v>
      </c>
      <c r="CA44" s="162" t="n">
        <f aca="false">SUM(CA7:CA43)</f>
        <v>2146.8</v>
      </c>
      <c r="CB44" s="162" t="n">
        <f aca="false">SUM(CB7:CB43)</f>
        <v>2146.8</v>
      </c>
      <c r="CC44" s="162" t="n">
        <f aca="false">SUM(CC7:CC43)</f>
        <v>2146.7</v>
      </c>
      <c r="CD44" s="162" t="n">
        <f aca="false">SUM(CD7:CD43)</f>
        <v>2146.8</v>
      </c>
      <c r="CE44" s="162" t="n">
        <f aca="false">SUM(CE7:CE43)</f>
        <v>1562.9</v>
      </c>
      <c r="CF44" s="162" t="n">
        <f aca="false">SUM(CF7:CF43)</f>
        <v>0</v>
      </c>
      <c r="CG44" s="162" t="n">
        <f aca="false">SUM(CG7:CG43)</f>
        <v>390.8</v>
      </c>
      <c r="CH44" s="162" t="n">
        <f aca="false">SUM(CH7:CH43)</f>
        <v>390.8</v>
      </c>
      <c r="CI44" s="162" t="n">
        <f aca="false">SUM(CI7:CI43)</f>
        <v>390.7</v>
      </c>
      <c r="CJ44" s="162" t="n">
        <f aca="false">SUM(CJ7:CJ43)</f>
        <v>390.6</v>
      </c>
      <c r="CK44" s="162" t="n">
        <f aca="false">SUM(CK7:CK43)</f>
        <v>1562.9</v>
      </c>
      <c r="CL44" s="162" t="n">
        <f aca="false">SUM(CL7:CL43)</f>
        <v>390.8</v>
      </c>
      <c r="CM44" s="162" t="n">
        <f aca="false">SUM(CM7:CM43)</f>
        <v>390.8</v>
      </c>
      <c r="CN44" s="162" t="n">
        <f aca="false">SUM(CN7:CN43)</f>
        <v>390.7</v>
      </c>
      <c r="CO44" s="162" t="n">
        <f aca="false">SUM(CO7:CO43)</f>
        <v>390.6</v>
      </c>
      <c r="CP44" s="162" t="n">
        <f aca="false">SUM(CP7:CP43)</f>
        <v>2976.4</v>
      </c>
      <c r="CQ44" s="162" t="n">
        <f aca="false">SUM(CQ7:CQ43)</f>
        <v>744.3</v>
      </c>
      <c r="CR44" s="162" t="n">
        <f aca="false">SUM(CR7:CR43)</f>
        <v>744.3</v>
      </c>
      <c r="CS44" s="162" t="n">
        <f aca="false">SUM(CS7:CS43)</f>
        <v>744.1</v>
      </c>
      <c r="CT44" s="162" t="n">
        <f aca="false">SUM(CT7:CT43)</f>
        <v>743.7</v>
      </c>
      <c r="CU44" s="162" t="n">
        <f aca="false">SUM(CU7:CU43)</f>
        <v>2450.8</v>
      </c>
      <c r="CV44" s="162" t="n">
        <f aca="false">SUM(CV7:CV43)</f>
        <v>612.8</v>
      </c>
      <c r="CW44" s="162" t="n">
        <f aca="false">SUM(CW7:CW43)</f>
        <v>612.8</v>
      </c>
      <c r="CX44" s="162" t="n">
        <f aca="false">SUM(CX7:CX43)</f>
        <v>612.7</v>
      </c>
      <c r="CY44" s="162" t="n">
        <f aca="false">SUM(CY7:CY43)</f>
        <v>612.5</v>
      </c>
      <c r="CZ44" s="162" t="n">
        <f aca="false">SUM(CZ7:CZ43)</f>
        <v>525.6</v>
      </c>
      <c r="DA44" s="162" t="n">
        <f aca="false">SUM(DA7:DA43)</f>
        <v>131.5</v>
      </c>
      <c r="DB44" s="162" t="n">
        <f aca="false">SUM(DB7:DB43)</f>
        <v>131.5</v>
      </c>
      <c r="DC44" s="162" t="n">
        <f aca="false">SUM(DC7:DC43)</f>
        <v>131.4</v>
      </c>
      <c r="DD44" s="162" t="n">
        <f aca="false">SUM(DD7:DD43)</f>
        <v>131.2</v>
      </c>
      <c r="DE44" s="162" t="n">
        <f aca="false">SUM(DE7:DE43)</f>
        <v>9610.8</v>
      </c>
      <c r="DF44" s="162" t="n">
        <f aca="false">SUM(DF7:DF43)</f>
        <v>3171.5</v>
      </c>
      <c r="DG44" s="162" t="n">
        <f aca="false">SUM(DG7:DG43)</f>
        <v>1922.2</v>
      </c>
      <c r="DH44" s="162" t="n">
        <f aca="false">SUM(DH7:DH43)</f>
        <v>1918.2</v>
      </c>
      <c r="DI44" s="162" t="n">
        <f aca="false">SUM(DI7:DI43)</f>
        <v>2598.9</v>
      </c>
      <c r="DJ44" s="162" t="n">
        <f aca="false">SUM(DJ7:DJ43)</f>
        <v>0</v>
      </c>
      <c r="DK44" s="162" t="n">
        <f aca="false">SUM(DK7:DK43)</f>
        <v>0</v>
      </c>
      <c r="DL44" s="162" t="n">
        <f aca="false">SUM(DL7:DL43)</f>
        <v>0</v>
      </c>
      <c r="DM44" s="162" t="n">
        <f aca="false">SUM(DM7:DM43)</f>
        <v>0</v>
      </c>
      <c r="DN44" s="162" t="n">
        <f aca="false">SUM(DN7:DN43)</f>
        <v>0</v>
      </c>
      <c r="DO44" s="162" t="n">
        <f aca="false">SUM(DO7:DO43)</f>
        <v>70862.6</v>
      </c>
      <c r="DP44" s="162" t="n">
        <f aca="false">SUM(DP7:DP43)</f>
        <v>23708.3</v>
      </c>
      <c r="DQ44" s="162" t="n">
        <f aca="false">SUM(DQ7:DQ43)</f>
        <v>14997.4</v>
      </c>
      <c r="DR44" s="162" t="n">
        <f aca="false">SUM(DR7:DR43)</f>
        <v>15738.5</v>
      </c>
      <c r="DS44" s="162" t="n">
        <f aca="false">SUM(DS7:DS43)</f>
        <v>16418.4</v>
      </c>
      <c r="DT44" s="162" t="n">
        <f aca="false">SUM(DT7:DT43)</f>
        <v>16418.4</v>
      </c>
      <c r="DV44" s="162" t="n">
        <f aca="false">SUM(DV37:DV43)</f>
        <v>2183.1</v>
      </c>
      <c r="DW44" s="162" t="n">
        <f aca="false">SUM(DW37:DW43)</f>
        <v>0</v>
      </c>
      <c r="DX44" s="162" t="n">
        <f aca="false">SUM(DX37:DX43)</f>
        <v>659.3</v>
      </c>
      <c r="DY44" s="162" t="n">
        <f aca="false">SUM(DY37:DY43)</f>
        <v>288.5</v>
      </c>
      <c r="DZ44" s="162" t="n">
        <f aca="false">SUM(DZ37:DZ43)</f>
        <v>0</v>
      </c>
      <c r="EA44" s="162" t="n">
        <f aca="false">SUM(EA37:EA43)</f>
        <v>3558.1</v>
      </c>
      <c r="EB44" s="162" t="n">
        <f aca="false">SUM(EB37:EB43)</f>
        <v>173.5</v>
      </c>
      <c r="EC44" s="162" t="n">
        <f aca="false">SUM(EC37:EC43)</f>
        <v>2034.8</v>
      </c>
      <c r="ED44" s="162" t="n">
        <f aca="false">SUM(ED37:ED43)</f>
        <v>302.1</v>
      </c>
      <c r="EE44" s="162" t="n">
        <f aca="false">SUM(EE37:EE43)</f>
        <v>1047.7</v>
      </c>
      <c r="EF44" s="162" t="n">
        <f aca="false">SUM(EF37:EF43)</f>
        <v>336.9</v>
      </c>
      <c r="EG44" s="162" t="n">
        <f aca="false">SUM(EG37:EG43)</f>
        <v>0</v>
      </c>
      <c r="EH44" s="162" t="n">
        <f aca="false">SUM(EH37:EH43)</f>
        <v>336.9</v>
      </c>
      <c r="EI44" s="162" t="n">
        <f aca="false">SUM(EI37:EI43)</f>
        <v>296.7</v>
      </c>
      <c r="EJ44" s="162" t="n">
        <f aca="false">SUM(EJ37:EJ43)</f>
        <v>274.4</v>
      </c>
      <c r="EK44" s="162" t="n">
        <f aca="false">SUM(EK37:EK43)</f>
        <v>22.4</v>
      </c>
      <c r="EL44" s="162" t="n">
        <f aca="false">SUM(EL37:EL43)</f>
        <v>704</v>
      </c>
      <c r="EM44" s="162" t="n">
        <f aca="false">SUM(EM37:EM43)</f>
        <v>0</v>
      </c>
      <c r="EN44" s="162" t="n">
        <f aca="false">SUM(EN37:EN43)</f>
        <v>8026.6</v>
      </c>
      <c r="EQ44" s="162" t="n">
        <f aca="false">DV44</f>
        <v>2183.1</v>
      </c>
      <c r="ER44" s="162" t="n">
        <f aca="false">DW44</f>
        <v>0</v>
      </c>
      <c r="ES44" s="162" t="n">
        <f aca="false">DX44</f>
        <v>659.3</v>
      </c>
      <c r="ET44" s="162" t="n">
        <f aca="false">DY44</f>
        <v>288.5</v>
      </c>
      <c r="EU44" s="162" t="n">
        <f aca="false">DZ44</f>
        <v>0</v>
      </c>
      <c r="EV44" s="162" t="n">
        <f aca="false">EA44</f>
        <v>3558.1</v>
      </c>
      <c r="EW44" s="162" t="n">
        <f aca="false">EB44</f>
        <v>173.5</v>
      </c>
      <c r="EX44" s="162" t="n">
        <f aca="false">EC44</f>
        <v>2034.8</v>
      </c>
      <c r="EY44" s="162" t="n">
        <f aca="false">ED44</f>
        <v>302.1</v>
      </c>
      <c r="EZ44" s="162" t="n">
        <f aca="false">EE44</f>
        <v>1047.7</v>
      </c>
      <c r="FA44" s="162" t="n">
        <f aca="false">EF44</f>
        <v>336.9</v>
      </c>
      <c r="FB44" s="162" t="n">
        <f aca="false">EG44</f>
        <v>0</v>
      </c>
      <c r="FC44" s="162" t="n">
        <f aca="false">EH44</f>
        <v>336.9</v>
      </c>
      <c r="FD44" s="162" t="n">
        <f aca="false">EI44</f>
        <v>296.7</v>
      </c>
      <c r="FE44" s="162" t="n">
        <f aca="false">EJ44</f>
        <v>274.4</v>
      </c>
      <c r="FF44" s="162" t="n">
        <f aca="false">EK44</f>
        <v>22.4</v>
      </c>
      <c r="FG44" s="162" t="n">
        <f aca="false">EL44</f>
        <v>704</v>
      </c>
      <c r="FH44" s="162" t="n">
        <f aca="false">EM44</f>
        <v>0</v>
      </c>
      <c r="FI44" s="162" t="n">
        <f aca="false">SUM(FI37:FI43)</f>
        <v>8206</v>
      </c>
    </row>
    <row r="45" s="87" customFormat="true" ht="13.5" hidden="false" customHeight="false" outlineLevel="0" collapsed="false">
      <c r="A45" s="178"/>
      <c r="B45" s="179" t="s">
        <v>182</v>
      </c>
      <c r="C45" s="180" t="n">
        <f aca="false">C9+C28+C44</f>
        <v>0</v>
      </c>
      <c r="D45" s="44" t="n">
        <f aca="false">D9+D20+D28+D36+D44</f>
        <v>3539</v>
      </c>
      <c r="E45" s="47" t="n">
        <f aca="false">E9+E20+E28+E36+E44</f>
        <v>0</v>
      </c>
      <c r="F45" s="181" t="n">
        <f aca="false">F9+F20+F28+F36+F44</f>
        <v>0</v>
      </c>
      <c r="G45" s="182" t="n">
        <f aca="false">G9+G20+G28+G36+G44</f>
        <v>1940600</v>
      </c>
      <c r="H45" s="181" t="n">
        <f aca="false">H9+H20+H28+H36+H44</f>
        <v>0</v>
      </c>
      <c r="I45" s="182" t="n">
        <f aca="false">I9+I20+I28+I36+I44</f>
        <v>1829900</v>
      </c>
      <c r="J45" s="182" t="n">
        <f aca="false">J9+J20+J28+J36+J44</f>
        <v>7155133</v>
      </c>
      <c r="K45" s="182" t="n">
        <f aca="false">K9+K20+K28+K36+K44</f>
        <v>616696.02</v>
      </c>
      <c r="L45" s="182" t="n">
        <f aca="false">L9+L20+L28+L36+L44</f>
        <v>7728498</v>
      </c>
      <c r="M45" s="182" t="n">
        <f aca="false">M9+M20+M28+M36+M44</f>
        <v>1562900</v>
      </c>
      <c r="N45" s="182" t="n">
        <f aca="false">N9+N20+N28+N36+N44</f>
        <v>2450800</v>
      </c>
      <c r="O45" s="182" t="n">
        <f aca="false">O9+O20+O28+O36+O44</f>
        <v>525864</v>
      </c>
      <c r="P45" s="182" t="n">
        <f aca="false">P9+P20+P28+P36+P44</f>
        <v>0</v>
      </c>
      <c r="Q45" s="181" t="n">
        <f aca="false">Q9+Q20+Q28+Q36+Q44</f>
        <v>0</v>
      </c>
      <c r="R45" s="181" t="n">
        <f aca="false">R9+R20+R28+R36+R44</f>
        <v>0</v>
      </c>
      <c r="S45" s="182" t="n">
        <f aca="false">S9+S20+S28+S36+S44</f>
        <v>23810391.02</v>
      </c>
      <c r="T45" s="108" t="n">
        <f aca="false">ROUND(S45/D45,2)</f>
        <v>6728</v>
      </c>
      <c r="U45" s="131" t="n">
        <f aca="false">'2015-дс ФОТ'!Z45</f>
        <v>8040.14</v>
      </c>
      <c r="V45" s="129" t="n">
        <f aca="false">ROUND(T45+U45,2)</f>
        <v>14768.14</v>
      </c>
      <c r="W45" s="183" t="n">
        <f aca="false">W9+W20+W28+W36+W44</f>
        <v>53237772.59</v>
      </c>
      <c r="X45" s="184" t="n">
        <f aca="false">ROUND(D45*$V$45,2)</f>
        <v>52264447.46</v>
      </c>
      <c r="Y45" s="185" t="n">
        <f aca="false">ROUND(W45/X45,3)</f>
        <v>1.019</v>
      </c>
      <c r="Z45" s="183" t="n">
        <f aca="false">Z9+Z20+Z28+Z36+Z44</f>
        <v>7155132.45</v>
      </c>
      <c r="AA45" s="182" t="n">
        <f aca="false">AA9+AA20+AA28+AA36+AA44</f>
        <v>858722</v>
      </c>
      <c r="AB45" s="182" t="n">
        <f aca="false">AB9+AB20+AB28+AB36+AB44</f>
        <v>9612102.77</v>
      </c>
      <c r="AC45" s="181" t="n">
        <f aca="false">AC9+AC20+AC28+AC36+AC44</f>
        <v>0</v>
      </c>
      <c r="AD45" s="182" t="n">
        <f aca="false">AD9+AD20+AD28+AD36+AD44</f>
        <v>17625957.22</v>
      </c>
      <c r="AE45" s="182" t="n">
        <f aca="false">AE9+AE20+AE28+AE36+AE44</f>
        <v>70862600</v>
      </c>
      <c r="AF45" s="186"/>
      <c r="AG45" s="96" t="n">
        <f aca="false">ROUND(AE45/1000,1)</f>
        <v>70862.6</v>
      </c>
      <c r="AH45" s="187" t="n">
        <f aca="false">AH9+AH20+AH28+AH36+AH44</f>
        <v>8587220</v>
      </c>
      <c r="AI45" s="187" t="n">
        <f aca="false">AI9+AI20+AI28+AI36+AI44</f>
        <v>0</v>
      </c>
      <c r="AJ45" s="187" t="n">
        <f aca="false">AJ9+AJ20+AJ28+AJ36+AJ44</f>
        <v>0</v>
      </c>
      <c r="AK45" s="187" t="n">
        <f aca="false">AK9+AK20+AK28+AK36+AK44</f>
        <v>0</v>
      </c>
      <c r="AL45" s="187" t="n">
        <f aca="false">AL9+AL20+AL28+AL36+AL44</f>
        <v>0</v>
      </c>
      <c r="AM45" s="187" t="n">
        <f aca="false">AM9+AM20+AM28+AM36+AM44</f>
        <v>14310263.62</v>
      </c>
      <c r="AO45" s="188" t="n">
        <f aca="false">AO7+AO8</f>
        <v>2759.2</v>
      </c>
      <c r="AP45" s="188" t="n">
        <f aca="false">AP7+AP8</f>
        <v>689.8</v>
      </c>
      <c r="AQ45" s="188" t="n">
        <f aca="false">AQ7+AQ8</f>
        <v>689.8</v>
      </c>
      <c r="AR45" s="188" t="n">
        <f aca="false">AR7+AR8</f>
        <v>689.8</v>
      </c>
      <c r="AS45" s="188" t="n">
        <f aca="false">AS7+AS8</f>
        <v>689.8</v>
      </c>
      <c r="AT45" s="188"/>
      <c r="AU45" s="188" t="n">
        <f aca="false">AU7+AU8</f>
        <v>833.2</v>
      </c>
      <c r="AV45" s="188" t="n">
        <f aca="false">AV7+AV8</f>
        <v>208.3</v>
      </c>
      <c r="AW45" s="188" t="n">
        <f aca="false">AW7+AW8</f>
        <v>208.3</v>
      </c>
      <c r="AX45" s="188" t="n">
        <f aca="false">AX7+AX8</f>
        <v>208.3</v>
      </c>
      <c r="AY45" s="188" t="n">
        <f aca="false">AY7+AY8</f>
        <v>208.3</v>
      </c>
      <c r="AZ45" s="188" t="n">
        <f aca="false">AZ7+AZ8</f>
        <v>139.5</v>
      </c>
      <c r="BA45" s="188" t="n">
        <f aca="false">BA7+BA8</f>
        <v>0</v>
      </c>
      <c r="BB45" s="188" t="n">
        <f aca="false">BB7+BB8</f>
        <v>34.9</v>
      </c>
      <c r="BC45" s="188" t="n">
        <f aca="false">BC7+BC8</f>
        <v>34.9</v>
      </c>
      <c r="BD45" s="188" t="n">
        <f aca="false">BD7+BD8</f>
        <v>34.9</v>
      </c>
      <c r="BE45" s="188" t="n">
        <f aca="false">BE7+BE8</f>
        <v>34.8</v>
      </c>
      <c r="BF45" s="188" t="n">
        <f aca="false">BF7+BF8</f>
        <v>2902.1</v>
      </c>
      <c r="BG45" s="188" t="n">
        <f aca="false">BG7+BG8</f>
        <v>1275.9</v>
      </c>
      <c r="BH45" s="188" t="n">
        <f aca="false">BH7+BH8</f>
        <v>489.7</v>
      </c>
      <c r="BI45" s="188" t="n">
        <f aca="false">BI7+BI8</f>
        <v>568.3</v>
      </c>
      <c r="BJ45" s="188" t="n">
        <f aca="false">BJ7+BJ8</f>
        <v>568.2</v>
      </c>
      <c r="BK45" s="188" t="n">
        <f aca="false">BK7+BK8</f>
        <v>226</v>
      </c>
      <c r="BL45" s="188" t="n">
        <f aca="false">BL7+BL8</f>
        <v>56.5</v>
      </c>
      <c r="BM45" s="188" t="n">
        <f aca="false">BM7+BM8</f>
        <v>56.5</v>
      </c>
      <c r="BN45" s="188" t="n">
        <f aca="false">BN7+BN8</f>
        <v>56.5</v>
      </c>
      <c r="BO45" s="188" t="n">
        <f aca="false">BO7+BO8</f>
        <v>56.5</v>
      </c>
      <c r="BP45" s="188" t="n">
        <f aca="false">BP7+BP8</f>
        <v>1572.3</v>
      </c>
      <c r="BQ45" s="188" t="n">
        <f aca="false">BQ7+BQ8</f>
        <v>943.4</v>
      </c>
      <c r="BR45" s="188" t="n">
        <f aca="false">BR7+BR8</f>
        <v>157.2</v>
      </c>
      <c r="BS45" s="188" t="n">
        <f aca="false">BS7+BS8</f>
        <v>235.9</v>
      </c>
      <c r="BT45" s="188" t="n">
        <f aca="false">BT7+BT8</f>
        <v>235.8</v>
      </c>
      <c r="BU45" s="188" t="n">
        <f aca="false">BU7+BU8</f>
        <v>0</v>
      </c>
      <c r="BV45" s="188" t="n">
        <f aca="false">BV7+BV8</f>
        <v>0</v>
      </c>
      <c r="BW45" s="188" t="n">
        <f aca="false">BW7+BW8</f>
        <v>0</v>
      </c>
      <c r="BX45" s="188" t="n">
        <f aca="false">BX7+BX8</f>
        <v>0</v>
      </c>
      <c r="BY45" s="188" t="n">
        <f aca="false">BY7+BY8</f>
        <v>0</v>
      </c>
      <c r="BZ45" s="188" t="n">
        <f aca="false">BZ7+BZ8</f>
        <v>1103.8</v>
      </c>
      <c r="CA45" s="188" t="n">
        <f aca="false">CA7+CA8</f>
        <v>276</v>
      </c>
      <c r="CB45" s="188" t="n">
        <f aca="false">CB7+CB8</f>
        <v>276</v>
      </c>
      <c r="CC45" s="188" t="n">
        <f aca="false">CC7+CC8</f>
        <v>275.9</v>
      </c>
      <c r="CD45" s="188" t="n">
        <f aca="false">CD7+CD8</f>
        <v>275.9</v>
      </c>
      <c r="CE45" s="188" t="n">
        <f aca="false">CE7+CE8</f>
        <v>81.1</v>
      </c>
      <c r="CF45" s="188" t="n">
        <f aca="false">CF7+CF8</f>
        <v>0</v>
      </c>
      <c r="CG45" s="188" t="n">
        <f aca="false">CG7+CG8</f>
        <v>20.3</v>
      </c>
      <c r="CH45" s="188" t="n">
        <f aca="false">CH7+CH8</f>
        <v>20.3</v>
      </c>
      <c r="CI45" s="188" t="n">
        <f aca="false">CI7+CI8</f>
        <v>20.3</v>
      </c>
      <c r="CJ45" s="188" t="n">
        <f aca="false">CJ7+CJ8</f>
        <v>20.2</v>
      </c>
      <c r="CK45" s="188" t="n">
        <f aca="false">CK7+CK8</f>
        <v>81.1</v>
      </c>
      <c r="CL45" s="188" t="n">
        <f aca="false">CL7+CL8</f>
        <v>20.3</v>
      </c>
      <c r="CM45" s="188" t="n">
        <f aca="false">CM7+CM8</f>
        <v>20.3</v>
      </c>
      <c r="CN45" s="188" t="n">
        <f aca="false">CN7+CN8</f>
        <v>20.3</v>
      </c>
      <c r="CO45" s="188" t="n">
        <f aca="false">CO7+CO8</f>
        <v>20.2</v>
      </c>
      <c r="CP45" s="188" t="n">
        <f aca="false">CP7+CP8</f>
        <v>534.8</v>
      </c>
      <c r="CQ45" s="188" t="n">
        <f aca="false">CQ7+CQ8</f>
        <v>133.8</v>
      </c>
      <c r="CR45" s="188" t="n">
        <f aca="false">CR7+CR8</f>
        <v>133.8</v>
      </c>
      <c r="CS45" s="188" t="n">
        <f aca="false">CS7+CS8</f>
        <v>133.6</v>
      </c>
      <c r="CT45" s="188" t="n">
        <f aca="false">CT7+CT8</f>
        <v>133.6</v>
      </c>
      <c r="CU45" s="188" t="n">
        <f aca="false">CU7+CU8</f>
        <v>491</v>
      </c>
      <c r="CV45" s="188" t="n">
        <f aca="false">CV7+CV8</f>
        <v>122.8</v>
      </c>
      <c r="CW45" s="188" t="n">
        <f aca="false">CW7+CW8</f>
        <v>122.8</v>
      </c>
      <c r="CX45" s="188" t="n">
        <f aca="false">CX7+CX8</f>
        <v>122.7</v>
      </c>
      <c r="CY45" s="188" t="n">
        <f aca="false">CY7+CY8</f>
        <v>122.7</v>
      </c>
      <c r="CZ45" s="188" t="n">
        <f aca="false">CZ7+CZ8</f>
        <v>43.8</v>
      </c>
      <c r="DA45" s="188" t="n">
        <f aca="false">DA7+DA8</f>
        <v>11</v>
      </c>
      <c r="DB45" s="188" t="n">
        <f aca="false">DB7+DB8</f>
        <v>11</v>
      </c>
      <c r="DC45" s="188" t="n">
        <f aca="false">DC7+DC8</f>
        <v>10.9</v>
      </c>
      <c r="DD45" s="188" t="n">
        <f aca="false">DD7+DD8</f>
        <v>10.9</v>
      </c>
      <c r="DE45" s="188" t="n">
        <f aca="false">DE7+DE8</f>
        <v>911.3</v>
      </c>
      <c r="DF45" s="188" t="n">
        <f aca="false">DF7+DF8</f>
        <v>328.5</v>
      </c>
      <c r="DG45" s="188" t="n">
        <f aca="false">DG7+DG8</f>
        <v>182.3</v>
      </c>
      <c r="DH45" s="188" t="n">
        <f aca="false">DH7+DH8</f>
        <v>182.3</v>
      </c>
      <c r="DI45" s="188" t="n">
        <f aca="false">DI7+DI8</f>
        <v>218.2</v>
      </c>
      <c r="DJ45" s="188" t="n">
        <f aca="false">DJ7+DJ8</f>
        <v>0</v>
      </c>
      <c r="DK45" s="188" t="n">
        <f aca="false">DK7+DK8</f>
        <v>0</v>
      </c>
      <c r="DL45" s="188" t="n">
        <f aca="false">DL7+DL8</f>
        <v>0</v>
      </c>
      <c r="DM45" s="188" t="n">
        <f aca="false">DM7+DM8</f>
        <v>0</v>
      </c>
      <c r="DN45" s="188" t="n">
        <f aca="false">DN7+DN8</f>
        <v>0</v>
      </c>
      <c r="DO45" s="188" t="n">
        <f aca="false">DO7+DO8</f>
        <v>8161.2</v>
      </c>
      <c r="DP45" s="188" t="n">
        <f aca="false">DP7+DP8</f>
        <v>2691.5</v>
      </c>
      <c r="DQ45" s="188" t="n">
        <f aca="false">DQ7+DQ8</f>
        <v>1759.1</v>
      </c>
      <c r="DR45" s="188" t="n">
        <f aca="false">DR7+DR8</f>
        <v>1837.5</v>
      </c>
      <c r="DS45" s="188" t="n">
        <f aca="false">DS7+DS8</f>
        <v>1873.1</v>
      </c>
      <c r="DT45" s="188" t="n">
        <f aca="false">DT7+DT8</f>
        <v>1873.1</v>
      </c>
      <c r="DV45" s="188" t="n">
        <f aca="false">DV9+DV20+DV28+DV36+DV44</f>
        <v>22601.7</v>
      </c>
      <c r="DW45" s="188" t="n">
        <f aca="false">DW9+DW20+DW28+DW36+DW44</f>
        <v>0</v>
      </c>
      <c r="DX45" s="188" t="n">
        <f aca="false">DX9+DX20+DX28+DX36+DX44</f>
        <v>6825.8</v>
      </c>
      <c r="DY45" s="188" t="n">
        <f aca="false">DY9+DY20+DY28+DY36+DY44</f>
        <v>1983.4</v>
      </c>
      <c r="DZ45" s="188" t="n">
        <f aca="false">DZ9+DZ20+DZ28+DZ36+DZ44</f>
        <v>0</v>
      </c>
      <c r="EA45" s="188" t="n">
        <f aca="false">EA9+EA20+EA28+EA36+EA44</f>
        <v>26459.5</v>
      </c>
      <c r="EB45" s="188" t="n">
        <f aca="false">EB9+EB20+EB28+EB36+EB44</f>
        <v>1870.2</v>
      </c>
      <c r="EC45" s="188" t="n">
        <f aca="false">EC9+EC20+EC28+EC36+EC44</f>
        <v>14625.5</v>
      </c>
      <c r="ED45" s="188" t="n">
        <f aca="false">ED9+ED20+ED28+ED36+ED44</f>
        <v>630.4</v>
      </c>
      <c r="EE45" s="188" t="n">
        <f aca="false">EE9+EE20+EE28+EE36+EE44</f>
        <v>9333.4</v>
      </c>
      <c r="EF45" s="188" t="n">
        <f aca="false">EF9+EF20+EF28+EF36+EF44</f>
        <v>1597.1</v>
      </c>
      <c r="EG45" s="188" t="n">
        <f aca="false">EG9+EG20+EG28+EG36+EG44</f>
        <v>0</v>
      </c>
      <c r="EH45" s="188" t="n">
        <f aca="false">EH9+EH20+EH28+EH36+EH44</f>
        <v>1597.1</v>
      </c>
      <c r="EI45" s="188" t="n">
        <f aca="false">EI9+EI20+EI28+EI36+EI44</f>
        <v>3076.1</v>
      </c>
      <c r="EJ45" s="188" t="n">
        <f aca="false">EJ9+EJ20+EJ28+EJ36+EJ44</f>
        <v>2539.3</v>
      </c>
      <c r="EK45" s="188" t="n">
        <f aca="false">EK9+EK20+EK28+EK36+EK44</f>
        <v>537.6</v>
      </c>
      <c r="EL45" s="188" t="n">
        <f aca="false">EL9+EL20+EL28+EL36+EL44</f>
        <v>9610.8</v>
      </c>
      <c r="EM45" s="188" t="n">
        <f aca="false">EM9+EM20+EM28+EM36+EM44</f>
        <v>0</v>
      </c>
      <c r="EN45" s="188" t="n">
        <f aca="false">EN9+EN20+EN28+EN36+EN44</f>
        <v>72154.4</v>
      </c>
      <c r="EQ45" s="188" t="n">
        <f aca="false">DV45</f>
        <v>22601.7</v>
      </c>
      <c r="ER45" s="188" t="n">
        <f aca="false">DW45</f>
        <v>0</v>
      </c>
      <c r="ES45" s="188" t="n">
        <f aca="false">DX45</f>
        <v>6825.8</v>
      </c>
      <c r="ET45" s="188" t="n">
        <f aca="false">DY45</f>
        <v>1983.4</v>
      </c>
      <c r="EU45" s="188" t="n">
        <f aca="false">DZ45</f>
        <v>0</v>
      </c>
      <c r="EV45" s="188" t="n">
        <f aca="false">EA45</f>
        <v>26459.5</v>
      </c>
      <c r="EW45" s="188" t="n">
        <f aca="false">EB45</f>
        <v>1870.2</v>
      </c>
      <c r="EX45" s="188" t="n">
        <f aca="false">EC45</f>
        <v>14625.5</v>
      </c>
      <c r="EY45" s="188" t="n">
        <f aca="false">ED45</f>
        <v>630.4</v>
      </c>
      <c r="EZ45" s="188" t="n">
        <f aca="false">EE45</f>
        <v>9333.4</v>
      </c>
      <c r="FA45" s="188" t="n">
        <f aca="false">EF45</f>
        <v>1597.1</v>
      </c>
      <c r="FB45" s="188" t="n">
        <f aca="false">EG45</f>
        <v>0</v>
      </c>
      <c r="FC45" s="188" t="n">
        <f aca="false">EH45</f>
        <v>1597.1</v>
      </c>
      <c r="FD45" s="188" t="n">
        <f aca="false">EI45</f>
        <v>3076.1</v>
      </c>
      <c r="FE45" s="188" t="n">
        <f aca="false">EJ45</f>
        <v>2539.3</v>
      </c>
      <c r="FF45" s="188" t="n">
        <f aca="false">EK45</f>
        <v>537.6</v>
      </c>
      <c r="FG45" s="188" t="n">
        <f aca="false">EL45</f>
        <v>9610.8</v>
      </c>
      <c r="FH45" s="188" t="n">
        <f aca="false">EM45</f>
        <v>0</v>
      </c>
      <c r="FI45" s="188" t="n">
        <f aca="false">FI9+FI20+FI28+FI36+FI44</f>
        <v>72862.5</v>
      </c>
    </row>
    <row r="46" s="189" customFormat="true" ht="14.25" hidden="false" customHeight="true" outlineLevel="0" collapsed="false">
      <c r="C46" s="190"/>
      <c r="D46" s="191"/>
      <c r="E46" s="97"/>
      <c r="F46" s="192"/>
      <c r="G46" s="97"/>
      <c r="H46" s="192"/>
      <c r="I46" s="97"/>
      <c r="J46" s="97"/>
      <c r="K46" s="97"/>
      <c r="L46" s="97"/>
      <c r="M46" s="97"/>
      <c r="N46" s="97"/>
      <c r="O46" s="97"/>
      <c r="P46" s="97"/>
      <c r="Q46" s="192"/>
      <c r="R46" s="192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6"/>
      <c r="AH46" s="193"/>
      <c r="AI46" s="97"/>
      <c r="AJ46" s="97"/>
      <c r="AK46" s="97"/>
      <c r="AL46" s="97"/>
      <c r="AM46" s="193"/>
      <c r="AO46" s="194" t="n">
        <f aca="false">AO44-AO45</f>
        <v>19842.5</v>
      </c>
      <c r="AP46" s="194" t="n">
        <f aca="false">AP44-AP45</f>
        <v>4960.6</v>
      </c>
      <c r="AQ46" s="194" t="n">
        <f aca="false">AQ44-AQ45</f>
        <v>4960.6</v>
      </c>
      <c r="AR46" s="194" t="n">
        <f aca="false">AR44-AR45</f>
        <v>4960.6</v>
      </c>
      <c r="AS46" s="194" t="n">
        <f aca="false">AS44-AS45</f>
        <v>4960.7</v>
      </c>
      <c r="AT46" s="194"/>
      <c r="AU46" s="194" t="n">
        <f aca="false">AU44-AU45</f>
        <v>5992.6</v>
      </c>
      <c r="AV46" s="194" t="n">
        <f aca="false">AV44-AV45</f>
        <v>1498.1</v>
      </c>
      <c r="AW46" s="194" t="n">
        <f aca="false">AW44-AW45</f>
        <v>1498.1</v>
      </c>
      <c r="AX46" s="194" t="n">
        <f aca="false">AX44-AX45</f>
        <v>1498.2</v>
      </c>
      <c r="AY46" s="194" t="n">
        <f aca="false">AY44-AY45</f>
        <v>1498.2</v>
      </c>
      <c r="AZ46" s="194" t="n">
        <f aca="false">AZ44-AZ45</f>
        <v>1801.1</v>
      </c>
      <c r="BA46" s="194" t="n">
        <f aca="false">BA44-BA45</f>
        <v>0</v>
      </c>
      <c r="BB46" s="194" t="n">
        <f aca="false">BB44-BB45</f>
        <v>450.3</v>
      </c>
      <c r="BC46" s="194" t="n">
        <f aca="false">BC44-BC45</f>
        <v>450.3</v>
      </c>
      <c r="BD46" s="194" t="n">
        <f aca="false">BD44-BD45</f>
        <v>450.3</v>
      </c>
      <c r="BE46" s="194" t="n">
        <f aca="false">BE44-BE45</f>
        <v>450.2</v>
      </c>
      <c r="BF46" s="194" t="n">
        <f aca="false">BF44-BF45</f>
        <v>22442.3</v>
      </c>
      <c r="BG46" s="194" t="n">
        <f aca="false">BG44-BG45</f>
        <v>10283.8</v>
      </c>
      <c r="BH46" s="194" t="n">
        <f aca="false">BH44-BH45</f>
        <v>3608.4</v>
      </c>
      <c r="BI46" s="194" t="n">
        <f aca="false">BI44-BI45</f>
        <v>4275.1</v>
      </c>
      <c r="BJ46" s="194" t="n">
        <f aca="false">BJ44-BJ45</f>
        <v>4275</v>
      </c>
      <c r="BK46" s="194" t="n">
        <f aca="false">BK44-BK45</f>
        <v>1603.9</v>
      </c>
      <c r="BL46" s="194" t="n">
        <f aca="false">BL44-BL45</f>
        <v>401</v>
      </c>
      <c r="BM46" s="194" t="n">
        <f aca="false">BM44-BM45</f>
        <v>401</v>
      </c>
      <c r="BN46" s="194" t="n">
        <f aca="false">BN44-BN45</f>
        <v>401</v>
      </c>
      <c r="BO46" s="194" t="n">
        <f aca="false">BO44-BO45</f>
        <v>400.9</v>
      </c>
      <c r="BP46" s="194" t="n">
        <f aca="false">BP44-BP45</f>
        <v>12738.3</v>
      </c>
      <c r="BQ46" s="194" t="n">
        <f aca="false">BQ44-BQ45</f>
        <v>7642</v>
      </c>
      <c r="BR46" s="194" t="n">
        <f aca="false">BR44-BR45</f>
        <v>1274.8</v>
      </c>
      <c r="BS46" s="194" t="n">
        <f aca="false">BS44-BS45</f>
        <v>1910.8</v>
      </c>
      <c r="BT46" s="194" t="n">
        <f aca="false">BT44-BT45</f>
        <v>1910.7</v>
      </c>
      <c r="BU46" s="194" t="n">
        <f aca="false">BU44-BU45</f>
        <v>616.8</v>
      </c>
      <c r="BV46" s="194" t="n">
        <f aca="false">BV44-BV45</f>
        <v>370</v>
      </c>
      <c r="BW46" s="194" t="n">
        <f aca="false">BW44-BW45</f>
        <v>61.8</v>
      </c>
      <c r="BX46" s="194" t="n">
        <f aca="false">BX44-BX45</f>
        <v>92.5</v>
      </c>
      <c r="BY46" s="194" t="n">
        <f aca="false">BY44-BY45</f>
        <v>92.5</v>
      </c>
      <c r="BZ46" s="194" t="n">
        <f aca="false">BZ44-BZ45</f>
        <v>7483.3</v>
      </c>
      <c r="CA46" s="194" t="n">
        <f aca="false">CA44-CA45</f>
        <v>1870.8</v>
      </c>
      <c r="CB46" s="194" t="n">
        <f aca="false">CB44-CB45</f>
        <v>1870.8</v>
      </c>
      <c r="CC46" s="194" t="n">
        <f aca="false">CC44-CC45</f>
        <v>1870.8</v>
      </c>
      <c r="CD46" s="194" t="n">
        <f aca="false">CD44-CD45</f>
        <v>1870.9</v>
      </c>
      <c r="CE46" s="194" t="n">
        <f aca="false">CE44-CE45</f>
        <v>1481.8</v>
      </c>
      <c r="CF46" s="194" t="n">
        <f aca="false">CF44-CF45</f>
        <v>0</v>
      </c>
      <c r="CG46" s="194" t="n">
        <f aca="false">CG44-CG45</f>
        <v>370.5</v>
      </c>
      <c r="CH46" s="194" t="n">
        <f aca="false">CH44-CH45</f>
        <v>370.5</v>
      </c>
      <c r="CI46" s="194" t="n">
        <f aca="false">CI44-CI45</f>
        <v>370.4</v>
      </c>
      <c r="CJ46" s="194" t="n">
        <f aca="false">CJ44-CJ45</f>
        <v>370.4</v>
      </c>
      <c r="CK46" s="194" t="n">
        <f aca="false">CK44-CK45</f>
        <v>1481.8</v>
      </c>
      <c r="CL46" s="194" t="n">
        <f aca="false">CL44-CL45</f>
        <v>370.5</v>
      </c>
      <c r="CM46" s="194" t="n">
        <f aca="false">CM44-CM45</f>
        <v>370.5</v>
      </c>
      <c r="CN46" s="194" t="n">
        <f aca="false">CN44-CN45</f>
        <v>370.4</v>
      </c>
      <c r="CO46" s="194" t="n">
        <f aca="false">CO44-CO45</f>
        <v>370.4</v>
      </c>
      <c r="CP46" s="194" t="n">
        <f aca="false">CP44-CP45</f>
        <v>2441.6</v>
      </c>
      <c r="CQ46" s="194" t="n">
        <f aca="false">CQ44-CQ45</f>
        <v>610.5</v>
      </c>
      <c r="CR46" s="194" t="n">
        <f aca="false">CR44-CR45</f>
        <v>610.5</v>
      </c>
      <c r="CS46" s="194" t="n">
        <f aca="false">CS44-CS45</f>
        <v>610.5</v>
      </c>
      <c r="CT46" s="194" t="n">
        <f aca="false">CT44-CT45</f>
        <v>610.1</v>
      </c>
      <c r="CU46" s="194" t="n">
        <f aca="false">CU44-CU45</f>
        <v>1959.8</v>
      </c>
      <c r="CV46" s="194" t="n">
        <f aca="false">CV44-CV45</f>
        <v>490</v>
      </c>
      <c r="CW46" s="194" t="n">
        <f aca="false">CW44-CW45</f>
        <v>490</v>
      </c>
      <c r="CX46" s="194" t="n">
        <f aca="false">CX44-CX45</f>
        <v>490</v>
      </c>
      <c r="CY46" s="194" t="n">
        <f aca="false">CY44-CY45</f>
        <v>489.8</v>
      </c>
      <c r="CZ46" s="194" t="n">
        <f aca="false">CZ44-CZ45</f>
        <v>481.8</v>
      </c>
      <c r="DA46" s="194" t="n">
        <f aca="false">DA44-DA45</f>
        <v>120.5</v>
      </c>
      <c r="DB46" s="194" t="n">
        <f aca="false">DB44-DB45</f>
        <v>120.5</v>
      </c>
      <c r="DC46" s="194" t="n">
        <f aca="false">DC44-DC45</f>
        <v>120.5</v>
      </c>
      <c r="DD46" s="194" t="n">
        <f aca="false">DD44-DD45</f>
        <v>120.3</v>
      </c>
      <c r="DE46" s="194" t="n">
        <f aca="false">DE44-DE45</f>
        <v>8699.5</v>
      </c>
      <c r="DF46" s="194" t="n">
        <f aca="false">DF44-DF45</f>
        <v>2843</v>
      </c>
      <c r="DG46" s="194" t="n">
        <f aca="false">DG44-DG45</f>
        <v>1739.9</v>
      </c>
      <c r="DH46" s="194" t="n">
        <f aca="false">DH44-DH45</f>
        <v>1735.9</v>
      </c>
      <c r="DI46" s="194" t="n">
        <f aca="false">DI44-DI45</f>
        <v>2380.7</v>
      </c>
      <c r="DJ46" s="194" t="n">
        <f aca="false">DJ44-DJ45</f>
        <v>0</v>
      </c>
      <c r="DK46" s="194" t="n">
        <f aca="false">DK44-DK45</f>
        <v>0</v>
      </c>
      <c r="DL46" s="194" t="n">
        <f aca="false">DL44-DL45</f>
        <v>0</v>
      </c>
      <c r="DM46" s="194" t="n">
        <f aca="false">DM44-DM45</f>
        <v>0</v>
      </c>
      <c r="DN46" s="194" t="n">
        <f aca="false">DN44-DN45</f>
        <v>0</v>
      </c>
      <c r="DO46" s="194" t="n">
        <f aca="false">DO44-DO45</f>
        <v>62701.4</v>
      </c>
      <c r="DP46" s="194" t="n">
        <f aca="false">DP44-DP45</f>
        <v>21016.8</v>
      </c>
      <c r="DQ46" s="194" t="n">
        <f aca="false">DQ44-DQ45</f>
        <v>13238.3</v>
      </c>
      <c r="DR46" s="194" t="n">
        <f aca="false">DR44-DR45</f>
        <v>13901</v>
      </c>
      <c r="DS46" s="194" t="n">
        <f aca="false">DS44-DS45</f>
        <v>14545.3</v>
      </c>
      <c r="DT46" s="194" t="n">
        <f aca="false">DT44-DT45</f>
        <v>14545.3</v>
      </c>
      <c r="DV46" s="194" t="n">
        <f aca="false">DV20+DV28+DV36+DV44</f>
        <v>19842.5</v>
      </c>
      <c r="DW46" s="194" t="n">
        <f aca="false">DW20+DW28+DW36+DW44</f>
        <v>0</v>
      </c>
      <c r="DX46" s="194" t="n">
        <f aca="false">DX20+DX28+DX36+DX44</f>
        <v>5992.6</v>
      </c>
      <c r="DY46" s="194" t="n">
        <f aca="false">DY20+DY28+DY36+DY44</f>
        <v>1840.8</v>
      </c>
      <c r="DZ46" s="194" t="n">
        <f aca="false">DZ20+DZ28+DZ36+DZ44</f>
        <v>0</v>
      </c>
      <c r="EA46" s="194" t="n">
        <f aca="false">EA20+EA28+EA36+EA44</f>
        <v>23493.6</v>
      </c>
      <c r="EB46" s="194" t="n">
        <f aca="false">EB20+EB28+EB36+EB44</f>
        <v>1639.2</v>
      </c>
      <c r="EC46" s="194" t="n">
        <f aca="false">EC20+EC28+EC36+EC44</f>
        <v>13018.7</v>
      </c>
      <c r="ED46" s="194" t="n">
        <f aca="false">ED20+ED28+ED36+ED44</f>
        <v>630.4</v>
      </c>
      <c r="EE46" s="194" t="n">
        <f aca="false">EE20+EE28+EE36+EE44</f>
        <v>8205.3</v>
      </c>
      <c r="EF46" s="194" t="n">
        <f aca="false">EF20+EF28+EF36+EF44</f>
        <v>1514.3</v>
      </c>
      <c r="EG46" s="194" t="n">
        <f aca="false">EG20+EG28+EG36+EG44</f>
        <v>0</v>
      </c>
      <c r="EH46" s="194" t="n">
        <f aca="false">EH20+EH28+EH36+EH44</f>
        <v>1514.3</v>
      </c>
      <c r="EI46" s="194" t="n">
        <f aca="false">EI20+EI28+EI36+EI44</f>
        <v>2495.2</v>
      </c>
      <c r="EJ46" s="194" t="n">
        <f aca="false">EJ20+EJ28+EJ36+EJ44</f>
        <v>2003.2</v>
      </c>
      <c r="EK46" s="194" t="n">
        <f aca="false">EK20+EK28+EK36+EK44</f>
        <v>492.8</v>
      </c>
      <c r="EL46" s="194" t="n">
        <f aca="false">EL20+EL28+EL36+EL44</f>
        <v>8699.5</v>
      </c>
      <c r="EM46" s="194" t="n">
        <f aca="false">EM20+EM28+EM36+EM44</f>
        <v>0</v>
      </c>
      <c r="EN46" s="194" t="n">
        <f aca="false">EN20+EN28+EN36+EN44</f>
        <v>63878.5</v>
      </c>
      <c r="EQ46" s="194" t="n">
        <f aca="false">DV46</f>
        <v>19842.5</v>
      </c>
      <c r="ER46" s="194" t="n">
        <f aca="false">DW46</f>
        <v>0</v>
      </c>
      <c r="ES46" s="194" t="n">
        <f aca="false">DX46</f>
        <v>5992.6</v>
      </c>
      <c r="ET46" s="194" t="n">
        <f aca="false">DY46</f>
        <v>1840.8</v>
      </c>
      <c r="EU46" s="194" t="n">
        <f aca="false">DZ46</f>
        <v>0</v>
      </c>
      <c r="EV46" s="194" t="n">
        <f aca="false">EA46</f>
        <v>23493.6</v>
      </c>
      <c r="EW46" s="194" t="n">
        <f aca="false">EB46</f>
        <v>1639.2</v>
      </c>
      <c r="EX46" s="194" t="n">
        <f aca="false">EC46</f>
        <v>13018.7</v>
      </c>
      <c r="EY46" s="194" t="n">
        <f aca="false">ED46</f>
        <v>630.4</v>
      </c>
      <c r="EZ46" s="194" t="n">
        <f aca="false">EE46</f>
        <v>8205.3</v>
      </c>
      <c r="FA46" s="194" t="n">
        <f aca="false">EF46</f>
        <v>1514.3</v>
      </c>
      <c r="FB46" s="194" t="n">
        <f aca="false">EG46</f>
        <v>0</v>
      </c>
      <c r="FC46" s="194" t="n">
        <f aca="false">EH46</f>
        <v>1514.3</v>
      </c>
      <c r="FD46" s="194" t="n">
        <f aca="false">EI46</f>
        <v>2495.2</v>
      </c>
      <c r="FE46" s="194" t="n">
        <f aca="false">EJ46</f>
        <v>2003.2</v>
      </c>
      <c r="FF46" s="194" t="n">
        <f aca="false">EK46</f>
        <v>492.8</v>
      </c>
      <c r="FG46" s="194" t="n">
        <f aca="false">EL46</f>
        <v>8699.5</v>
      </c>
      <c r="FH46" s="194" t="n">
        <f aca="false">EM46</f>
        <v>0</v>
      </c>
      <c r="FI46" s="194" t="n">
        <f aca="false">FI20+FI28+FI36+FI44</f>
        <v>64484.9</v>
      </c>
    </row>
    <row r="47" s="189" customFormat="true" ht="14.25" hidden="false" customHeight="true" outlineLevel="0" collapsed="false">
      <c r="C47" s="190"/>
      <c r="D47" s="191"/>
      <c r="E47" s="97"/>
      <c r="F47" s="192"/>
      <c r="G47" s="97"/>
      <c r="H47" s="192"/>
      <c r="I47" s="97"/>
      <c r="J47" s="97"/>
      <c r="K47" s="97"/>
      <c r="L47" s="97"/>
      <c r="M47" s="97"/>
      <c r="N47" s="97"/>
      <c r="O47" s="97"/>
      <c r="P47" s="97"/>
      <c r="Q47" s="192"/>
      <c r="R47" s="192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n">
        <v>70862600</v>
      </c>
      <c r="AF47" s="97"/>
      <c r="AG47" s="96"/>
      <c r="AH47" s="193"/>
      <c r="AI47" s="97"/>
      <c r="AJ47" s="97"/>
      <c r="AK47" s="97"/>
      <c r="AL47" s="97"/>
      <c r="AM47" s="193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</row>
    <row r="48" s="189" customFormat="true" ht="14.25" hidden="false" customHeight="true" outlineLevel="0" collapsed="false">
      <c r="C48" s="190"/>
      <c r="D48" s="191"/>
      <c r="E48" s="97"/>
      <c r="F48" s="192"/>
      <c r="G48" s="97"/>
      <c r="H48" s="192"/>
      <c r="I48" s="97"/>
      <c r="J48" s="97"/>
      <c r="K48" s="97"/>
      <c r="L48" s="97"/>
      <c r="M48" s="97"/>
      <c r="N48" s="97"/>
      <c r="O48" s="97"/>
      <c r="P48" s="97"/>
      <c r="Q48" s="192"/>
      <c r="R48" s="192"/>
      <c r="S48" s="97"/>
      <c r="T48" s="97"/>
      <c r="U48" s="97"/>
      <c r="V48" s="97"/>
      <c r="W48" s="97"/>
      <c r="X48" s="97"/>
      <c r="Y48" s="196"/>
      <c r="Z48" s="97"/>
      <c r="AA48" s="97"/>
      <c r="AB48" s="97"/>
      <c r="AC48" s="192"/>
      <c r="AD48" s="97"/>
      <c r="AE48" s="97" t="n">
        <f aca="false">AE45-AE47</f>
        <v>0</v>
      </c>
      <c r="AF48" s="97"/>
      <c r="AG48" s="96"/>
      <c r="AH48" s="193"/>
      <c r="AI48" s="97"/>
      <c r="AJ48" s="97"/>
      <c r="AK48" s="97"/>
      <c r="AL48" s="97"/>
      <c r="AM48" s="193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</row>
    <row r="49" s="189" customFormat="true" ht="14.25" hidden="false" customHeight="true" outlineLevel="0" collapsed="false">
      <c r="C49" s="190"/>
      <c r="D49" s="191"/>
      <c r="E49" s="97"/>
      <c r="F49" s="192"/>
      <c r="G49" s="97"/>
      <c r="H49" s="192"/>
      <c r="I49" s="97"/>
      <c r="J49" s="97"/>
      <c r="K49" s="97"/>
      <c r="L49" s="97"/>
      <c r="M49" s="97"/>
      <c r="N49" s="97"/>
      <c r="O49" s="97"/>
      <c r="P49" s="97"/>
      <c r="Q49" s="192"/>
      <c r="R49" s="192"/>
      <c r="S49" s="97"/>
      <c r="T49" s="97"/>
      <c r="U49" s="97"/>
      <c r="V49" s="97"/>
      <c r="W49" s="97"/>
      <c r="X49" s="97"/>
      <c r="Y49" s="196"/>
      <c r="Z49" s="97"/>
      <c r="AA49" s="97"/>
      <c r="AB49" s="97"/>
      <c r="AC49" s="192"/>
      <c r="AD49" s="97"/>
      <c r="AE49" s="97"/>
      <c r="AF49" s="97"/>
      <c r="AG49" s="96"/>
      <c r="AH49" s="193"/>
      <c r="AI49" s="97"/>
      <c r="AJ49" s="97"/>
      <c r="AK49" s="97"/>
      <c r="AL49" s="97"/>
      <c r="AM49" s="193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</row>
    <row r="50" customFormat="false" ht="34.5" hidden="false" customHeight="true" outlineLevel="0" collapsed="false">
      <c r="C50" s="87"/>
      <c r="D50" s="14"/>
      <c r="E50" s="14"/>
      <c r="G50" s="14"/>
      <c r="I50" s="140"/>
      <c r="J50" s="14"/>
      <c r="K50" s="14"/>
      <c r="L50" s="14"/>
      <c r="M50" s="14"/>
      <c r="N50" s="14"/>
      <c r="O50" s="87"/>
      <c r="P50" s="87"/>
      <c r="S50" s="14"/>
      <c r="T50" s="14"/>
      <c r="Z50" s="78" t="s">
        <v>77</v>
      </c>
      <c r="AA50" s="78"/>
      <c r="AB50" s="83"/>
      <c r="AC50" s="83" t="s">
        <v>78</v>
      </c>
      <c r="AD50" s="84"/>
      <c r="AE50" s="197"/>
      <c r="AF50" s="197"/>
      <c r="AG50" s="197"/>
      <c r="AH50" s="85"/>
      <c r="AM50" s="85"/>
      <c r="DE50" s="198" t="s">
        <v>183</v>
      </c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V50" s="198" t="s">
        <v>183</v>
      </c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Q50" s="198" t="s">
        <v>183</v>
      </c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</row>
    <row r="51" customFormat="false" ht="15.75" hidden="false" customHeight="false" outlineLevel="0" collapsed="false">
      <c r="C51" s="87"/>
      <c r="D51" s="14"/>
      <c r="E51" s="14"/>
      <c r="G51" s="14"/>
      <c r="I51" s="14"/>
      <c r="J51" s="14"/>
      <c r="K51" s="14"/>
      <c r="L51" s="14"/>
      <c r="M51" s="14"/>
      <c r="N51" s="14"/>
      <c r="O51" s="87"/>
      <c r="P51" s="87"/>
      <c r="S51" s="14"/>
      <c r="T51" s="14"/>
      <c r="Z51" s="81"/>
      <c r="AA51" s="81"/>
      <c r="AB51" s="82"/>
      <c r="AC51" s="83"/>
      <c r="AD51" s="84"/>
      <c r="AE51" s="85"/>
      <c r="AF51" s="85"/>
      <c r="AG51" s="85"/>
      <c r="AH51" s="85"/>
      <c r="AM51" s="85"/>
      <c r="EF51" s="87"/>
      <c r="FA51" s="87"/>
    </row>
    <row r="52" customFormat="false" ht="14.25" hidden="false" customHeight="true" outlineLevel="0" collapsed="false">
      <c r="C52" s="87"/>
      <c r="D52" s="14"/>
      <c r="E52" s="14"/>
      <c r="G52" s="14"/>
      <c r="I52" s="14"/>
      <c r="J52" s="14"/>
      <c r="K52" s="14"/>
      <c r="L52" s="14"/>
      <c r="M52" s="14"/>
      <c r="N52" s="14"/>
      <c r="O52" s="87"/>
      <c r="P52" s="87"/>
      <c r="S52" s="14"/>
      <c r="T52" s="14"/>
      <c r="Z52" s="78" t="s">
        <v>79</v>
      </c>
      <c r="AA52" s="78"/>
      <c r="AB52" s="83"/>
      <c r="AC52" s="78" t="s">
        <v>80</v>
      </c>
      <c r="AD52" s="78"/>
      <c r="AE52" s="85"/>
      <c r="AF52" s="85"/>
      <c r="AG52" s="85"/>
      <c r="AH52" s="85"/>
      <c r="AM52" s="85"/>
      <c r="DE52" s="198" t="s">
        <v>184</v>
      </c>
      <c r="DF52" s="198"/>
      <c r="DV52" s="198" t="s">
        <v>184</v>
      </c>
      <c r="DW52" s="198"/>
      <c r="DX52" s="198"/>
      <c r="EF52" s="87"/>
      <c r="EQ52" s="198" t="s">
        <v>184</v>
      </c>
      <c r="ER52" s="198"/>
      <c r="ES52" s="198"/>
      <c r="FA52" s="87"/>
    </row>
    <row r="53" customFormat="false" ht="16.5" hidden="false" customHeight="true" outlineLevel="0" collapsed="false">
      <c r="C53" s="87"/>
      <c r="D53" s="14"/>
      <c r="E53" s="14"/>
      <c r="G53" s="14"/>
      <c r="I53" s="14"/>
      <c r="J53" s="14"/>
      <c r="K53" s="14"/>
      <c r="L53" s="14"/>
      <c r="M53" s="14"/>
      <c r="N53" s="14"/>
      <c r="O53" s="87"/>
      <c r="P53" s="87"/>
      <c r="S53" s="14"/>
      <c r="T53" s="14"/>
      <c r="Z53" s="14"/>
      <c r="AA53" s="14"/>
      <c r="AB53" s="14"/>
      <c r="AC53" s="87"/>
      <c r="AD53" s="87"/>
      <c r="AE53" s="14"/>
      <c r="AF53" s="14"/>
      <c r="DE53" s="198" t="s">
        <v>185</v>
      </c>
      <c r="DF53" s="198"/>
      <c r="DV53" s="198" t="s">
        <v>185</v>
      </c>
      <c r="DW53" s="198"/>
      <c r="EF53" s="87"/>
      <c r="EQ53" s="198" t="s">
        <v>185</v>
      </c>
      <c r="ER53" s="198"/>
      <c r="FA53" s="87"/>
    </row>
    <row r="54" customFormat="false" ht="12.75" hidden="false" customHeight="false" outlineLevel="0" collapsed="false">
      <c r="C54" s="87"/>
      <c r="D54" s="14"/>
      <c r="E54" s="14"/>
      <c r="G54" s="14"/>
      <c r="I54" s="14"/>
      <c r="J54" s="14"/>
      <c r="K54" s="14"/>
      <c r="L54" s="14"/>
      <c r="M54" s="14"/>
      <c r="N54" s="14"/>
      <c r="O54" s="87"/>
      <c r="P54" s="87"/>
      <c r="S54" s="14"/>
      <c r="T54" s="14"/>
      <c r="Z54" s="14"/>
      <c r="AA54" s="14"/>
      <c r="AB54" s="14"/>
      <c r="AC54" s="87"/>
      <c r="AD54" s="87"/>
      <c r="AE54" s="14"/>
      <c r="AF54" s="14"/>
    </row>
    <row r="55" customFormat="false" ht="25.5" hidden="false" customHeight="true" outlineLevel="0" collapsed="false">
      <c r="C55" s="87"/>
      <c r="D55" s="14"/>
      <c r="E55" s="14"/>
      <c r="G55" s="14"/>
      <c r="I55" s="14"/>
      <c r="J55" s="14"/>
      <c r="K55" s="14"/>
      <c r="L55" s="14"/>
      <c r="M55" s="14"/>
      <c r="N55" s="14"/>
      <c r="O55" s="87"/>
      <c r="P55" s="87"/>
      <c r="S55" s="14"/>
      <c r="T55" s="14"/>
      <c r="Z55" s="198" t="s">
        <v>186</v>
      </c>
      <c r="AA55" s="198"/>
      <c r="AB55" s="14"/>
      <c r="AC55" s="87"/>
      <c r="AD55" s="87"/>
      <c r="AE55" s="14"/>
      <c r="AF55" s="1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</sheetData>
  <mergeCells count="34">
    <mergeCell ref="A1:U1"/>
    <mergeCell ref="A3:O3"/>
    <mergeCell ref="A4:A5"/>
    <mergeCell ref="B4:B5"/>
    <mergeCell ref="D4:D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O4:AY4"/>
    <mergeCell ref="DV4:EF4"/>
    <mergeCell ref="EQ4:FA4"/>
    <mergeCell ref="AH5:AM5"/>
    <mergeCell ref="A6:AE6"/>
    <mergeCell ref="A10:AE10"/>
    <mergeCell ref="A29:AE29"/>
    <mergeCell ref="Z50:AA50"/>
    <mergeCell ref="DE50:DS50"/>
    <mergeCell ref="DV50:EJ50"/>
    <mergeCell ref="EQ50:FE50"/>
    <mergeCell ref="Z52:AA52"/>
    <mergeCell ref="AC52:AD52"/>
    <mergeCell ref="DE52:DF52"/>
    <mergeCell ref="DV52:DX52"/>
    <mergeCell ref="EQ52:ES52"/>
    <mergeCell ref="DE53:DF53"/>
    <mergeCell ref="DV53:DW53"/>
    <mergeCell ref="EQ53:ER53"/>
    <mergeCell ref="Z55:AA55"/>
  </mergeCells>
  <printOptions headings="false" gridLines="false" gridLinesSet="true" horizontalCentered="false" verticalCentered="false"/>
  <pageMargins left="0.229861111111111" right="0.157638888888889" top="0.310416666666667" bottom="0.329861111111111" header="0.170138888888889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&amp;R&amp;A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46" activeCellId="0" sqref="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0.28"/>
    <col collapsed="false" customWidth="true" hidden="true" outlineLevel="0" max="5" min="5" style="1" width="0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true" outlineLevel="0" max="8" min="8" style="1" width="0.28"/>
    <col collapsed="false" customWidth="true" hidden="false" outlineLevel="0" max="9" min="9" style="1" width="0.28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true" outlineLevel="0" max="12" min="12" style="1" width="1.13"/>
    <col collapsed="false" customWidth="true" hidden="true" outlineLevel="0" max="13" min="13" style="1" width="6.7"/>
    <col collapsed="false" customWidth="true" hidden="true" outlineLevel="0" max="14" min="14" style="1" width="9.06"/>
    <col collapsed="false" customWidth="true" hidden="true" outlineLevel="0" max="15" min="15" style="1" width="5.41"/>
    <col collapsed="false" customWidth="true" hidden="true" outlineLevel="0" max="16" min="16" style="1" width="0.56"/>
    <col collapsed="false" customWidth="true" hidden="false" outlineLevel="0" max="17" min="17" style="1" width="7.7"/>
    <col collapsed="false" customWidth="true" hidden="false" outlineLevel="0" max="20" min="18" style="1" width="8.99"/>
    <col collapsed="false" customWidth="true" hidden="false" outlineLevel="0" max="21" min="21" style="1" width="11.28"/>
    <col collapsed="false" customWidth="true" hidden="false" outlineLevel="0" max="22" min="22" style="1" width="5.71"/>
    <col collapsed="false" customWidth="true" hidden="false" outlineLevel="0" max="23" min="23" style="1" width="0.13"/>
    <col collapsed="false" customWidth="true" hidden="false" outlineLevel="0" max="24" min="24" style="1" width="6.28"/>
    <col collapsed="false" customWidth="true" hidden="false" outlineLevel="0" max="25" min="25" style="2" width="10.85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11.13"/>
    <col collapsed="false" customWidth="false" hidden="false" outlineLevel="0" max="30" min="29" style="1" width="9.14"/>
    <col collapsed="false" customWidth="true" hidden="false" outlineLevel="0" max="31" min="31" style="1" width="13.7"/>
    <col collapsed="false" customWidth="true" hidden="false" outlineLevel="0" max="32" min="32" style="1" width="13.14"/>
    <col collapsed="false" customWidth="false" hidden="false" outlineLevel="0" max="257" min="33" style="1" width="9.14"/>
  </cols>
  <sheetData>
    <row r="1" customFormat="false" ht="73.5" hidden="false" customHeight="true" outlineLevel="0" collapsed="false">
      <c r="B1" s="3" t="s">
        <v>187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0" hidden="false" customHeight="true" outlineLevel="0" collapsed="false">
      <c r="A2" s="5" t="s">
        <v>2</v>
      </c>
      <c r="B2" s="5" t="s">
        <v>3</v>
      </c>
      <c r="C2" s="6" t="s">
        <v>188</v>
      </c>
      <c r="D2" s="5" t="s">
        <v>5</v>
      </c>
      <c r="E2" s="5"/>
      <c r="F2" s="5"/>
      <c r="G2" s="5"/>
      <c r="H2" s="7" t="s">
        <v>6</v>
      </c>
      <c r="I2" s="7"/>
      <c r="J2" s="7"/>
      <c r="K2" s="7"/>
      <c r="L2" s="8"/>
      <c r="M2" s="9" t="s">
        <v>7</v>
      </c>
      <c r="N2" s="9"/>
      <c r="O2" s="9"/>
      <c r="P2" s="9"/>
      <c r="Q2" s="9"/>
      <c r="R2" s="9"/>
      <c r="S2" s="9"/>
      <c r="T2" s="9"/>
      <c r="U2" s="9"/>
      <c r="V2" s="9" t="s">
        <v>8</v>
      </c>
      <c r="W2" s="9"/>
      <c r="X2" s="9"/>
      <c r="Y2" s="9"/>
      <c r="Z2" s="9" t="s">
        <v>9</v>
      </c>
    </row>
    <row r="3" s="14" customFormat="true" ht="41.25" hidden="false" customHeight="true" outlineLevel="0" collapsed="false">
      <c r="A3" s="5"/>
      <c r="B3" s="5"/>
      <c r="C3" s="6"/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0</v>
      </c>
      <c r="I3" s="10" t="s">
        <v>11</v>
      </c>
      <c r="J3" s="10" t="s">
        <v>12</v>
      </c>
      <c r="K3" s="10" t="s">
        <v>13</v>
      </c>
      <c r="L3" s="11"/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2" t="s">
        <v>23</v>
      </c>
      <c r="W3" s="12" t="s">
        <v>24</v>
      </c>
      <c r="X3" s="12" t="s">
        <v>25</v>
      </c>
      <c r="Y3" s="13" t="s">
        <v>189</v>
      </c>
      <c r="Z3" s="9"/>
      <c r="AE3" s="10" t="s">
        <v>12</v>
      </c>
      <c r="AF3" s="10" t="s">
        <v>13</v>
      </c>
    </row>
    <row r="4" s="14" customFormat="true" ht="44.25" hidden="false" customHeight="true" outlineLevel="0" collapsed="false">
      <c r="A4" s="5"/>
      <c r="B4" s="5"/>
      <c r="C4" s="6"/>
      <c r="D4" s="10"/>
      <c r="E4" s="10"/>
      <c r="F4" s="10"/>
      <c r="G4" s="10"/>
      <c r="H4" s="10"/>
      <c r="I4" s="10"/>
      <c r="J4" s="10"/>
      <c r="K4" s="10"/>
      <c r="L4" s="15"/>
      <c r="M4" s="16" t="s">
        <v>26</v>
      </c>
      <c r="N4" s="16" t="s">
        <v>27</v>
      </c>
      <c r="O4" s="16" t="s">
        <v>28</v>
      </c>
      <c r="P4" s="16" t="s">
        <v>29</v>
      </c>
      <c r="Q4" s="16" t="s">
        <v>30</v>
      </c>
      <c r="R4" s="16" t="s">
        <v>31</v>
      </c>
      <c r="S4" s="16" t="s">
        <v>32</v>
      </c>
      <c r="T4" s="16" t="s">
        <v>33</v>
      </c>
      <c r="U4" s="16" t="s">
        <v>34</v>
      </c>
      <c r="V4" s="12" t="s">
        <v>35</v>
      </c>
      <c r="W4" s="12"/>
      <c r="X4" s="12"/>
      <c r="Y4" s="13"/>
      <c r="Z4" s="17" t="s">
        <v>36</v>
      </c>
      <c r="AE4" s="10"/>
      <c r="AF4" s="10"/>
    </row>
    <row r="5" s="14" customFormat="true" ht="13.5" hidden="false" customHeight="false" outlineLevel="0" collapsed="false">
      <c r="A5" s="18" t="n">
        <v>1</v>
      </c>
      <c r="B5" s="18" t="n">
        <v>2</v>
      </c>
      <c r="C5" s="1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8</v>
      </c>
      <c r="K5" s="9" t="n">
        <v>9</v>
      </c>
      <c r="L5" s="9"/>
      <c r="M5" s="9" t="n">
        <v>12</v>
      </c>
      <c r="N5" s="9" t="n">
        <v>13</v>
      </c>
      <c r="O5" s="9" t="n">
        <v>14</v>
      </c>
      <c r="P5" s="9" t="n">
        <v>15</v>
      </c>
      <c r="Q5" s="9" t="n">
        <v>10</v>
      </c>
      <c r="R5" s="9" t="n">
        <v>11</v>
      </c>
      <c r="S5" s="9" t="n">
        <v>12</v>
      </c>
      <c r="T5" s="9" t="n">
        <v>13</v>
      </c>
      <c r="U5" s="9" t="n">
        <v>14</v>
      </c>
      <c r="V5" s="9" t="n">
        <v>15</v>
      </c>
      <c r="W5" s="9" t="n">
        <v>16</v>
      </c>
      <c r="X5" s="9" t="n">
        <v>16</v>
      </c>
      <c r="Y5" s="19" t="n">
        <v>17</v>
      </c>
      <c r="Z5" s="9" t="n">
        <v>18</v>
      </c>
      <c r="AE5" s="9" t="n">
        <v>8</v>
      </c>
      <c r="AF5" s="9" t="n">
        <v>9</v>
      </c>
    </row>
    <row r="6" s="22" customFormat="true" ht="14.25" hidden="false" customHeight="true" outlineLevel="0" collapsed="false">
      <c r="A6" s="20"/>
      <c r="B6" s="21" t="s">
        <v>3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8" customFormat="true" ht="15" hidden="false" customHeight="true" outlineLevel="0" collapsed="false">
      <c r="A7" s="23" t="n">
        <v>1</v>
      </c>
      <c r="B7" s="24" t="s">
        <v>38</v>
      </c>
      <c r="C7" s="25" t="n">
        <v>230</v>
      </c>
      <c r="D7" s="26"/>
      <c r="E7" s="26"/>
      <c r="F7" s="27" t="n">
        <v>2</v>
      </c>
      <c r="G7" s="27" t="n">
        <v>15</v>
      </c>
      <c r="H7" s="27"/>
      <c r="I7" s="27"/>
      <c r="J7" s="27" t="n">
        <f aca="false">ROUND(AE7*1.055,2)</f>
        <v>310190.26</v>
      </c>
      <c r="K7" s="27" t="n">
        <f aca="false">ROUND(AF7*1.055,2)</f>
        <v>987169.32</v>
      </c>
      <c r="L7" s="27" t="n">
        <f aca="false">H7+I7+J7+K7</f>
        <v>1297359.58</v>
      </c>
      <c r="M7" s="28" t="n">
        <f aca="false">ROUND(D7/$C7,3)</f>
        <v>0</v>
      </c>
      <c r="N7" s="29" t="e">
        <f aca="false">ROUND(H7/D7,2)</f>
        <v>#DIV/0!</v>
      </c>
      <c r="O7" s="28" t="n">
        <f aca="false">ROUND(E7/$C7,3)</f>
        <v>0</v>
      </c>
      <c r="P7" s="23" t="e">
        <f aca="false">ROUND(I7/E7,2)</f>
        <v>#DIV/0!</v>
      </c>
      <c r="Q7" s="30" t="n">
        <f aca="false">ROUND(F7/$C7,4)</f>
        <v>0.0087</v>
      </c>
      <c r="R7" s="23" t="n">
        <f aca="false">ROUND(J7/F7,2)</f>
        <v>155095.13</v>
      </c>
      <c r="S7" s="30" t="n">
        <f aca="false">ROUND(G7/$C7,4)</f>
        <v>0.0652</v>
      </c>
      <c r="T7" s="23" t="n">
        <f aca="false">ROUND(K7/G7,2)</f>
        <v>65811.29</v>
      </c>
      <c r="U7" s="31" t="n">
        <f aca="false">ROUND((Q7*R7+S7*T7),2)</f>
        <v>5640.22</v>
      </c>
      <c r="V7" s="32" t="n">
        <v>0.302</v>
      </c>
      <c r="W7" s="33"/>
      <c r="X7" s="34" t="n">
        <v>0.08</v>
      </c>
      <c r="Y7" s="35" t="n">
        <v>0.05</v>
      </c>
      <c r="Z7" s="36" t="n">
        <f aca="false">ROUND((U7+U7*X7+U7*Y7)*1.302,2)</f>
        <v>8298.23</v>
      </c>
      <c r="AA7" s="37"/>
      <c r="AB7" s="37"/>
      <c r="AE7" s="27" t="n">
        <v>294019.2</v>
      </c>
      <c r="AF7" s="27" t="n">
        <v>935705.52</v>
      </c>
    </row>
    <row r="8" s="41" customFormat="true" ht="15" hidden="false" customHeight="true" outlineLevel="0" collapsed="false">
      <c r="A8" s="23" t="n">
        <v>2</v>
      </c>
      <c r="B8" s="23" t="s">
        <v>39</v>
      </c>
      <c r="C8" s="25" t="n">
        <v>200</v>
      </c>
      <c r="D8" s="39"/>
      <c r="E8" s="39"/>
      <c r="F8" s="40" t="n">
        <v>1.5</v>
      </c>
      <c r="G8" s="40" t="n">
        <v>14.2</v>
      </c>
      <c r="H8" s="27"/>
      <c r="I8" s="27"/>
      <c r="J8" s="27" t="n">
        <f aca="false">ROUND(AE8*1.055,2)</f>
        <v>202752.43</v>
      </c>
      <c r="K8" s="27" t="n">
        <f aca="false">ROUND(AF8*1.055,2)</f>
        <v>940787.89</v>
      </c>
      <c r="L8" s="27" t="n">
        <f aca="false">H8+I8+J8+K8</f>
        <v>1143540.32</v>
      </c>
      <c r="M8" s="28" t="n">
        <f aca="false">ROUND(D8/$C8,3)</f>
        <v>0</v>
      </c>
      <c r="N8" s="29" t="e">
        <f aca="false">ROUND(H8/D8,2)</f>
        <v>#DIV/0!</v>
      </c>
      <c r="O8" s="28" t="n">
        <f aca="false">ROUND(E8/$C8,3)</f>
        <v>0</v>
      </c>
      <c r="P8" s="23" t="e">
        <f aca="false">ROUND(I8/E8,2)</f>
        <v>#DIV/0!</v>
      </c>
      <c r="Q8" s="30" t="n">
        <f aca="false">ROUND(F8/$C8,4)</f>
        <v>0.0075</v>
      </c>
      <c r="R8" s="23" t="n">
        <f aca="false">ROUND(J8/F8,2)</f>
        <v>135168.29</v>
      </c>
      <c r="S8" s="30" t="n">
        <f aca="false">ROUND(G8/$C8,4)</f>
        <v>0.071</v>
      </c>
      <c r="T8" s="23" t="n">
        <f aca="false">ROUND(K8/G8,2)</f>
        <v>66252.67</v>
      </c>
      <c r="U8" s="31" t="n">
        <f aca="false">ROUND((Q8*R8+S8*T8),2)</f>
        <v>5717.7</v>
      </c>
      <c r="V8" s="32" t="n">
        <v>0.302</v>
      </c>
      <c r="W8" s="33"/>
      <c r="X8" s="34" t="n">
        <v>0.08</v>
      </c>
      <c r="Y8" s="35" t="n">
        <v>0.05</v>
      </c>
      <c r="Z8" s="36" t="n">
        <f aca="false">ROUND((U8+U8*X8+U8*Y8)*1.302,2)</f>
        <v>8412.22</v>
      </c>
      <c r="AA8" s="37"/>
      <c r="AB8" s="37"/>
      <c r="AE8" s="40" t="n">
        <v>192182.4</v>
      </c>
      <c r="AF8" s="40" t="n">
        <v>891742.08</v>
      </c>
    </row>
    <row r="9" s="55" customFormat="true" ht="23.25" hidden="false" customHeight="true" outlineLevel="0" collapsed="false">
      <c r="A9" s="42"/>
      <c r="B9" s="43" t="s">
        <v>40</v>
      </c>
      <c r="C9" s="44" t="n">
        <f aca="false">SUM(C7:C8)</f>
        <v>430</v>
      </c>
      <c r="D9" s="45" t="n">
        <f aca="false">SUM(D7:D8)</f>
        <v>0</v>
      </c>
      <c r="E9" s="46" t="n">
        <f aca="false">SUM(E7:E8)</f>
        <v>0</v>
      </c>
      <c r="F9" s="45" t="n">
        <f aca="false">SUM(F7:F8)</f>
        <v>3.5</v>
      </c>
      <c r="G9" s="45" t="n">
        <f aca="false">SUM(G7:G8)</f>
        <v>29.2</v>
      </c>
      <c r="H9" s="47" t="n">
        <f aca="false">SUM(H7:H8)</f>
        <v>0</v>
      </c>
      <c r="I9" s="48" t="n">
        <f aca="false">SUM(I7:I8)</f>
        <v>0</v>
      </c>
      <c r="J9" s="47" t="n">
        <f aca="false">SUM(J7:J8)</f>
        <v>512942.69</v>
      </c>
      <c r="K9" s="47" t="n">
        <f aca="false">SUM(K7:K8)</f>
        <v>1927957.21</v>
      </c>
      <c r="L9" s="47"/>
      <c r="M9" s="49" t="n">
        <f aca="false">ROUND(D9/$C9,3)</f>
        <v>0</v>
      </c>
      <c r="N9" s="49" t="e">
        <f aca="false">ROUND(H9/D9,2)</f>
        <v>#DIV/0!</v>
      </c>
      <c r="O9" s="49" t="n">
        <f aca="false">ROUND(E9/$C9,3)</f>
        <v>0</v>
      </c>
      <c r="P9" s="49" t="e">
        <f aca="false">ROUND(I9/E9,2)</f>
        <v>#DIV/0!</v>
      </c>
      <c r="Q9" s="50" t="n">
        <f aca="false">ROUND(F9/$C9,4)</f>
        <v>0.0081</v>
      </c>
      <c r="R9" s="49" t="n">
        <f aca="false">ROUND(J9/F9,2)</f>
        <v>146555.05</v>
      </c>
      <c r="S9" s="50" t="n">
        <f aca="false">ROUND(G9/$C9,4)</f>
        <v>0.0679</v>
      </c>
      <c r="T9" s="49" t="n">
        <f aca="false">ROUND(K9/G9,2)</f>
        <v>66025.93</v>
      </c>
      <c r="U9" s="47" t="n">
        <f aca="false">ROUND((Q9*R9+S9*T9),2)</f>
        <v>5670.26</v>
      </c>
      <c r="V9" s="51" t="n">
        <v>0.302</v>
      </c>
      <c r="W9" s="52"/>
      <c r="X9" s="53" t="n">
        <v>0.08</v>
      </c>
      <c r="Y9" s="54" t="n">
        <v>0.05</v>
      </c>
      <c r="Z9" s="53" t="n">
        <f aca="false">ROUND((U9+U9*X9+U9*Y9)*1.302,2)</f>
        <v>8342.43</v>
      </c>
      <c r="AA9" s="37"/>
      <c r="AB9" s="37"/>
      <c r="AE9" s="47" t="n">
        <f aca="false">SUM(AE7:AE8)</f>
        <v>486201.6</v>
      </c>
      <c r="AF9" s="47" t="n">
        <f aca="false">SUM(AF7:AF8)</f>
        <v>1827447.6</v>
      </c>
    </row>
    <row r="10" s="22" customFormat="true" ht="17.25" hidden="false" customHeight="true" outlineLevel="0" collapsed="false">
      <c r="A10" s="20"/>
      <c r="B10" s="21" t="s">
        <v>4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7"/>
      <c r="AB10" s="37"/>
    </row>
    <row r="11" s="38" customFormat="true" ht="11.25" hidden="false" customHeight="false" outlineLevel="0" collapsed="false">
      <c r="A11" s="23" t="n">
        <v>3</v>
      </c>
      <c r="B11" s="23" t="s">
        <v>42</v>
      </c>
      <c r="C11" s="25" t="n">
        <v>150</v>
      </c>
      <c r="D11" s="29"/>
      <c r="E11" s="29"/>
      <c r="F11" s="31" t="n">
        <v>1</v>
      </c>
      <c r="G11" s="31" t="n">
        <v>9.5</v>
      </c>
      <c r="H11" s="27"/>
      <c r="I11" s="27"/>
      <c r="J11" s="27" t="n">
        <f aca="false">ROUND(AE11*1.055,2)</f>
        <v>72700.94</v>
      </c>
      <c r="K11" s="27" t="n">
        <f aca="false">ROUND(AF11*1.055,2)</f>
        <v>593360.15</v>
      </c>
      <c r="L11" s="27" t="n">
        <f aca="false">H11+I11+J11+K11</f>
        <v>666061.09</v>
      </c>
      <c r="M11" s="28"/>
      <c r="N11" s="29"/>
      <c r="O11" s="28"/>
      <c r="P11" s="23"/>
      <c r="Q11" s="30" t="n">
        <f aca="false">ROUND(F11/$C11,4)</f>
        <v>0.0067</v>
      </c>
      <c r="R11" s="29" t="n">
        <f aca="false">ROUND(J11/F11,2)</f>
        <v>72700.94</v>
      </c>
      <c r="S11" s="30" t="n">
        <f aca="false">ROUND(G11/$C11,3)</f>
        <v>0.063</v>
      </c>
      <c r="T11" s="56" t="n">
        <f aca="false">ROUND(K11/G11,2)</f>
        <v>62458.96</v>
      </c>
      <c r="U11" s="31" t="n">
        <f aca="false">ROUND((Q11*R11+S11*T11),2)</f>
        <v>4422.01</v>
      </c>
      <c r="V11" s="32" t="n">
        <v>0.302</v>
      </c>
      <c r="W11" s="33"/>
      <c r="X11" s="34" t="n">
        <v>0.09</v>
      </c>
      <c r="Y11" s="35" t="n">
        <v>0.05</v>
      </c>
      <c r="Z11" s="36" t="n">
        <f aca="false">ROUND((U11+U11*X11+U11*Y11)*1.302,2)</f>
        <v>6563.5</v>
      </c>
      <c r="AA11" s="37"/>
      <c r="AB11" s="37"/>
      <c r="AE11" s="31" t="n">
        <v>68910.84</v>
      </c>
      <c r="AF11" s="31" t="n">
        <v>562426.68</v>
      </c>
    </row>
    <row r="12" s="38" customFormat="true" ht="11.25" hidden="false" customHeight="false" outlineLevel="0" collapsed="false">
      <c r="A12" s="24" t="n">
        <v>4</v>
      </c>
      <c r="B12" s="24" t="s">
        <v>43</v>
      </c>
      <c r="C12" s="25" t="n">
        <v>130</v>
      </c>
      <c r="D12" s="26"/>
      <c r="E12" s="26"/>
      <c r="F12" s="27" t="n">
        <v>1</v>
      </c>
      <c r="G12" s="27" t="n">
        <v>9</v>
      </c>
      <c r="H12" s="27"/>
      <c r="I12" s="27"/>
      <c r="J12" s="27" t="n">
        <f aca="false">ROUND(AE12*1.055,2)</f>
        <v>116321.35</v>
      </c>
      <c r="K12" s="27" t="n">
        <f aca="false">ROUND(AF12*1.055,2)</f>
        <v>598249.31</v>
      </c>
      <c r="L12" s="27" t="n">
        <f aca="false">H12+I12+J12+K12</f>
        <v>714570.66</v>
      </c>
      <c r="M12" s="28"/>
      <c r="N12" s="29"/>
      <c r="O12" s="28"/>
      <c r="P12" s="23"/>
      <c r="Q12" s="30" t="n">
        <f aca="false">ROUND(F12/$C12,4)</f>
        <v>0.0077</v>
      </c>
      <c r="R12" s="23" t="n">
        <f aca="false">ROUND(J12/F12,2)</f>
        <v>116321.35</v>
      </c>
      <c r="S12" s="30" t="n">
        <f aca="false">ROUND(G12/$C12,3)</f>
        <v>0.069</v>
      </c>
      <c r="T12" s="23" t="n">
        <f aca="false">ROUND(K12/G12,2)</f>
        <v>66472.15</v>
      </c>
      <c r="U12" s="31" t="n">
        <f aca="false">ROUND((Q12*R12+S12*T12),2)</f>
        <v>5482.25</v>
      </c>
      <c r="V12" s="32" t="n">
        <v>0.302</v>
      </c>
      <c r="W12" s="33"/>
      <c r="X12" s="34" t="n">
        <v>0.09</v>
      </c>
      <c r="Y12" s="35" t="n">
        <v>0.05</v>
      </c>
      <c r="Z12" s="36" t="n">
        <f aca="false">ROUND((U12+U12*X12+U12*Y12)*1.302,2)</f>
        <v>8137.19</v>
      </c>
      <c r="AA12" s="37"/>
      <c r="AB12" s="37"/>
      <c r="AE12" s="27" t="n">
        <v>110257.2</v>
      </c>
      <c r="AF12" s="27" t="n">
        <v>567060.96</v>
      </c>
    </row>
    <row r="13" s="41" customFormat="true" ht="12" hidden="false" customHeight="true" outlineLevel="0" collapsed="false">
      <c r="A13" s="23" t="n">
        <v>5</v>
      </c>
      <c r="B13" s="23" t="s">
        <v>44</v>
      </c>
      <c r="C13" s="25" t="n">
        <v>90</v>
      </c>
      <c r="D13" s="39"/>
      <c r="E13" s="39"/>
      <c r="F13" s="27" t="n">
        <v>1</v>
      </c>
      <c r="G13" s="27" t="n">
        <v>5</v>
      </c>
      <c r="H13" s="27"/>
      <c r="I13" s="27"/>
      <c r="J13" s="27" t="n">
        <f aca="false">ROUND(AE13*1.055,2)</f>
        <v>90472.16</v>
      </c>
      <c r="K13" s="27" t="n">
        <f aca="false">ROUND(AF13*1.055,2)</f>
        <v>389427.93</v>
      </c>
      <c r="L13" s="27" t="n">
        <f aca="false">H13+I13+J13+K13</f>
        <v>479900.09</v>
      </c>
      <c r="M13" s="28"/>
      <c r="N13" s="29"/>
      <c r="O13" s="28"/>
      <c r="P13" s="23"/>
      <c r="Q13" s="30" t="n">
        <f aca="false">ROUND(F13/$C13,4)</f>
        <v>0.0111</v>
      </c>
      <c r="R13" s="23" t="n">
        <f aca="false">ROUND(J13/F13,2)</f>
        <v>90472.16</v>
      </c>
      <c r="S13" s="30" t="n">
        <f aca="false">ROUND(G13/$C13,3)</f>
        <v>0.056</v>
      </c>
      <c r="T13" s="23" t="n">
        <f aca="false">ROUND(K13/G13,2)</f>
        <v>77885.59</v>
      </c>
      <c r="U13" s="31" t="n">
        <f aca="false">ROUND((Q13*R13+S13*T13),2)</f>
        <v>5365.83</v>
      </c>
      <c r="V13" s="32" t="n">
        <v>0.302</v>
      </c>
      <c r="W13" s="33"/>
      <c r="X13" s="34" t="n">
        <v>0.09</v>
      </c>
      <c r="Y13" s="35" t="n">
        <v>0.05</v>
      </c>
      <c r="Z13" s="36" t="n">
        <f aca="false">ROUND((U13+U13*X13+U13*Y13)*1.302,2)</f>
        <v>7964.39</v>
      </c>
      <c r="AA13" s="37"/>
      <c r="AB13" s="37"/>
      <c r="AE13" s="27" t="n">
        <v>85755.6</v>
      </c>
      <c r="AF13" s="27" t="n">
        <v>369126</v>
      </c>
    </row>
    <row r="14" s="41" customFormat="true" ht="11.25" hidden="false" customHeight="true" outlineLevel="0" collapsed="false">
      <c r="A14" s="24" t="n">
        <v>6</v>
      </c>
      <c r="B14" s="23" t="s">
        <v>45</v>
      </c>
      <c r="C14" s="25" t="n">
        <v>130</v>
      </c>
      <c r="D14" s="39"/>
      <c r="E14" s="39"/>
      <c r="F14" s="27" t="n">
        <v>1.25</v>
      </c>
      <c r="G14" s="27" t="n">
        <v>7.1</v>
      </c>
      <c r="H14" s="27"/>
      <c r="I14" s="27"/>
      <c r="J14" s="27" t="n">
        <f aca="false">ROUND(AE14*1.055,2)</f>
        <v>129245.94</v>
      </c>
      <c r="K14" s="27" t="n">
        <f aca="false">ROUND(AF14*1.055,2)</f>
        <v>554129.21</v>
      </c>
      <c r="L14" s="27" t="n">
        <f aca="false">H14+I14+J14+K14</f>
        <v>683375.15</v>
      </c>
      <c r="M14" s="28"/>
      <c r="N14" s="29"/>
      <c r="O14" s="28"/>
      <c r="P14" s="23"/>
      <c r="Q14" s="30" t="n">
        <f aca="false">ROUND(F14/$C14,4)</f>
        <v>0.0096</v>
      </c>
      <c r="R14" s="23" t="n">
        <f aca="false">ROUND(J14/F14,2)</f>
        <v>103396.75</v>
      </c>
      <c r="S14" s="30" t="n">
        <f aca="false">ROUND(G14/$C14,3)</f>
        <v>0.055</v>
      </c>
      <c r="T14" s="23" t="n">
        <f aca="false">ROUND(K14/G14,2)</f>
        <v>78046.37</v>
      </c>
      <c r="U14" s="31" t="n">
        <f aca="false">ROUND((Q14*R14+S14*T14),2)</f>
        <v>5285.16</v>
      </c>
      <c r="V14" s="32" t="n">
        <v>0.302</v>
      </c>
      <c r="W14" s="33"/>
      <c r="X14" s="34" t="n">
        <v>0.08</v>
      </c>
      <c r="Y14" s="35" t="n">
        <v>0.05</v>
      </c>
      <c r="Z14" s="36" t="n">
        <f aca="false">ROUND((U14+U14*X14+U14*Y14)*1.302,2)</f>
        <v>7775.84</v>
      </c>
      <c r="AA14" s="37"/>
      <c r="AB14" s="37"/>
      <c r="AE14" s="27" t="n">
        <v>122508</v>
      </c>
      <c r="AF14" s="27" t="n">
        <v>525240.96</v>
      </c>
    </row>
    <row r="15" s="41" customFormat="true" ht="11.25" hidden="false" customHeight="true" outlineLevel="0" collapsed="false">
      <c r="A15" s="23" t="n">
        <v>7</v>
      </c>
      <c r="B15" s="23" t="s">
        <v>46</v>
      </c>
      <c r="C15" s="25" t="n">
        <v>133</v>
      </c>
      <c r="D15" s="39"/>
      <c r="E15" s="39"/>
      <c r="F15" s="27" t="n">
        <v>1.25</v>
      </c>
      <c r="G15" s="27" t="n">
        <v>9.5</v>
      </c>
      <c r="H15" s="27"/>
      <c r="I15" s="27"/>
      <c r="J15" s="27" t="n">
        <f aca="false">ROUND(AE15*1.055,2)</f>
        <v>121168.1</v>
      </c>
      <c r="K15" s="27" t="n">
        <f aca="false">ROUND(AF15*1.055,2)</f>
        <v>713852.71</v>
      </c>
      <c r="L15" s="27" t="n">
        <f aca="false">H15+I15+J15+K15</f>
        <v>835020.81</v>
      </c>
      <c r="M15" s="28"/>
      <c r="N15" s="29"/>
      <c r="O15" s="28"/>
      <c r="P15" s="23"/>
      <c r="Q15" s="30" t="n">
        <f aca="false">ROUND(F15/$C15,4)</f>
        <v>0.0094</v>
      </c>
      <c r="R15" s="29" t="n">
        <f aca="false">ROUND(J15/F15,2)</f>
        <v>96934.48</v>
      </c>
      <c r="S15" s="30" t="n">
        <f aca="false">ROUND(G15/$C15,3)</f>
        <v>0.071</v>
      </c>
      <c r="T15" s="23" t="n">
        <f aca="false">ROUND(K15/G15,2)</f>
        <v>75142.39</v>
      </c>
      <c r="U15" s="31" t="n">
        <f aca="false">ROUND((Q15*R15+S15*T15),2)</f>
        <v>6246.29</v>
      </c>
      <c r="V15" s="32" t="n">
        <v>0.302</v>
      </c>
      <c r="W15" s="33"/>
      <c r="X15" s="34" t="n">
        <v>0.09</v>
      </c>
      <c r="Y15" s="35" t="n">
        <v>0.05</v>
      </c>
      <c r="Z15" s="36" t="n">
        <f aca="false">ROUND((U15+U15*X15+U15*Y15)*1.302,2)</f>
        <v>9271.24</v>
      </c>
      <c r="AA15" s="37"/>
      <c r="AB15" s="37"/>
      <c r="AE15" s="27" t="n">
        <v>114851.28</v>
      </c>
      <c r="AF15" s="27" t="n">
        <v>676637.64</v>
      </c>
    </row>
    <row r="16" s="41" customFormat="true" ht="10.5" hidden="false" customHeight="true" outlineLevel="0" collapsed="false">
      <c r="A16" s="24" t="n">
        <v>8</v>
      </c>
      <c r="B16" s="23" t="s">
        <v>47</v>
      </c>
      <c r="C16" s="25" t="n">
        <v>110</v>
      </c>
      <c r="D16" s="39"/>
      <c r="E16" s="39"/>
      <c r="F16" s="27" t="n">
        <v>1.25</v>
      </c>
      <c r="G16" s="27" t="n">
        <v>9.5</v>
      </c>
      <c r="H16" s="27"/>
      <c r="I16" s="27"/>
      <c r="J16" s="27" t="n">
        <f aca="false">ROUND(AE16*1.055,2)</f>
        <v>121168.1</v>
      </c>
      <c r="K16" s="27" t="n">
        <f aca="false">ROUND(AF16*1.055,2)</f>
        <v>714335.18</v>
      </c>
      <c r="L16" s="27" t="n">
        <f aca="false">H16+I16+J16+K16</f>
        <v>835503.28</v>
      </c>
      <c r="M16" s="28"/>
      <c r="N16" s="29"/>
      <c r="O16" s="28"/>
      <c r="P16" s="23"/>
      <c r="Q16" s="30" t="n">
        <f aca="false">ROUND(F16/$C16,4)</f>
        <v>0.0114</v>
      </c>
      <c r="R16" s="29" t="n">
        <f aca="false">ROUND(J16/F16,2)</f>
        <v>96934.48</v>
      </c>
      <c r="S16" s="30" t="n">
        <f aca="false">ROUND(G16/$C16,4)</f>
        <v>0.0864</v>
      </c>
      <c r="T16" s="23" t="n">
        <f aca="false">ROUND(K16/G16,2)</f>
        <v>75193.18</v>
      </c>
      <c r="U16" s="31" t="n">
        <f aca="false">ROUND((Q16*R16+S16*T16),2)</f>
        <v>7601.74</v>
      </c>
      <c r="V16" s="32" t="n">
        <v>0.302</v>
      </c>
      <c r="W16" s="33"/>
      <c r="X16" s="34" t="n">
        <v>0.08</v>
      </c>
      <c r="Y16" s="35" t="n">
        <v>0.05</v>
      </c>
      <c r="Z16" s="36" t="n">
        <f aca="false">ROUND((U16+U16*X16+U16*Y16)*1.302,2)</f>
        <v>11184.14</v>
      </c>
      <c r="AA16" s="37"/>
      <c r="AB16" s="37"/>
      <c r="AE16" s="27" t="n">
        <v>114851.28</v>
      </c>
      <c r="AF16" s="27" t="n">
        <v>677094.96</v>
      </c>
    </row>
    <row r="17" s="41" customFormat="true" ht="12" hidden="false" customHeight="true" outlineLevel="0" collapsed="false">
      <c r="A17" s="23" t="n">
        <v>9</v>
      </c>
      <c r="B17" s="23" t="s">
        <v>48</v>
      </c>
      <c r="C17" s="25" t="n">
        <v>120</v>
      </c>
      <c r="D17" s="39"/>
      <c r="E17" s="39"/>
      <c r="F17" s="27" t="n">
        <v>1</v>
      </c>
      <c r="G17" s="27" t="n">
        <v>8</v>
      </c>
      <c r="H17" s="27"/>
      <c r="I17" s="27"/>
      <c r="J17" s="27" t="n">
        <f aca="false">ROUND(AE17*1.055,2)</f>
        <v>84009.86</v>
      </c>
      <c r="K17" s="27" t="n">
        <f aca="false">ROUND(AF17*1.055,2)</f>
        <v>613704.51</v>
      </c>
      <c r="L17" s="27" t="n">
        <f aca="false">H17+I17+J17+K17</f>
        <v>697714.37</v>
      </c>
      <c r="M17" s="28"/>
      <c r="N17" s="29"/>
      <c r="O17" s="28"/>
      <c r="P17" s="23"/>
      <c r="Q17" s="30" t="n">
        <f aca="false">ROUND(F17/$C17,4)</f>
        <v>0.0083</v>
      </c>
      <c r="R17" s="23" t="n">
        <f aca="false">ROUND(J17/F17,2)</f>
        <v>84009.86</v>
      </c>
      <c r="S17" s="30" t="n">
        <f aca="false">ROUND(G17/$C17,4)</f>
        <v>0.0667</v>
      </c>
      <c r="T17" s="23" t="n">
        <f aca="false">ROUND(K17/G17,2)</f>
        <v>76713.06</v>
      </c>
      <c r="U17" s="31" t="n">
        <f aca="false">ROUND((Q17*R17+S17*T17),2)</f>
        <v>5814.04</v>
      </c>
      <c r="V17" s="32" t="n">
        <v>0.302</v>
      </c>
      <c r="W17" s="33"/>
      <c r="X17" s="34" t="n">
        <v>0.08</v>
      </c>
      <c r="Y17" s="35" t="n">
        <v>0.05</v>
      </c>
      <c r="Z17" s="36" t="n">
        <f aca="false">ROUND((U17+U17*X17+U17*Y17)*1.302,2)</f>
        <v>8553.96</v>
      </c>
      <c r="AA17" s="37"/>
      <c r="AB17" s="37"/>
      <c r="AE17" s="27" t="n">
        <v>79630.2</v>
      </c>
      <c r="AF17" s="27" t="n">
        <v>581710.44</v>
      </c>
    </row>
    <row r="18" s="41" customFormat="true" ht="12" hidden="false" customHeight="true" outlineLevel="0" collapsed="false">
      <c r="A18" s="24" t="n">
        <v>10</v>
      </c>
      <c r="B18" s="23" t="s">
        <v>49</v>
      </c>
      <c r="C18" s="25" t="n">
        <v>200</v>
      </c>
      <c r="D18" s="39"/>
      <c r="E18" s="39"/>
      <c r="F18" s="27" t="n">
        <v>2</v>
      </c>
      <c r="G18" s="27" t="n">
        <v>14</v>
      </c>
      <c r="H18" s="27"/>
      <c r="I18" s="27"/>
      <c r="J18" s="27" t="n">
        <f aca="false">ROUND(AE18*1.055,2)</f>
        <v>190637.82</v>
      </c>
      <c r="K18" s="27" t="n">
        <f aca="false">ROUND(AF18*1.055,2)</f>
        <v>1043014.36</v>
      </c>
      <c r="L18" s="27" t="n">
        <f aca="false">H18+I18+J18+K18</f>
        <v>1233652.18</v>
      </c>
      <c r="M18" s="28"/>
      <c r="N18" s="29"/>
      <c r="O18" s="28"/>
      <c r="P18" s="23"/>
      <c r="Q18" s="30" t="n">
        <f aca="false">ROUND(F18/$C18,4)</f>
        <v>0.01</v>
      </c>
      <c r="R18" s="23" t="n">
        <f aca="false">ROUND(J18/F18,2)</f>
        <v>95318.91</v>
      </c>
      <c r="S18" s="30" t="n">
        <f aca="false">ROUND(G18/$C18,4)</f>
        <v>0.07</v>
      </c>
      <c r="T18" s="23" t="n">
        <f aca="false">ROUND(K18/G18,2)</f>
        <v>74501.03</v>
      </c>
      <c r="U18" s="31" t="n">
        <f aca="false">ROUND((Q18*R18+S18*T18),2)</f>
        <v>6168.26</v>
      </c>
      <c r="V18" s="32" t="n">
        <v>0.302</v>
      </c>
      <c r="W18" s="33"/>
      <c r="X18" s="34" t="n">
        <v>0.08</v>
      </c>
      <c r="Y18" s="35" t="n">
        <v>0.05</v>
      </c>
      <c r="Z18" s="36" t="n">
        <f aca="false">ROUND((U18+U18*X18+U18*Y18)*1.302,2)</f>
        <v>9075.11</v>
      </c>
      <c r="AA18" s="37"/>
      <c r="AB18" s="37"/>
      <c r="AE18" s="27" t="n">
        <v>180699.36</v>
      </c>
      <c r="AF18" s="27" t="n">
        <v>988639.2</v>
      </c>
    </row>
    <row r="19" s="41" customFormat="true" ht="14.25" hidden="false" customHeight="true" outlineLevel="0" collapsed="false">
      <c r="A19" s="23" t="n">
        <v>11</v>
      </c>
      <c r="B19" s="23" t="s">
        <v>50</v>
      </c>
      <c r="C19" s="25" t="n">
        <v>126</v>
      </c>
      <c r="D19" s="39"/>
      <c r="E19" s="39"/>
      <c r="F19" s="27" t="n">
        <v>1</v>
      </c>
      <c r="G19" s="27" t="n">
        <v>8.5</v>
      </c>
      <c r="H19" s="27"/>
      <c r="I19" s="27"/>
      <c r="J19" s="27" t="n">
        <f aca="false">ROUND(AE19*1.055,2)</f>
        <v>132477.15</v>
      </c>
      <c r="K19" s="27" t="n">
        <f aca="false">ROUND(AF19*1.055,2)</f>
        <v>703458.47</v>
      </c>
      <c r="L19" s="27" t="n">
        <f aca="false">H19+I19+J19+K19</f>
        <v>835935.62</v>
      </c>
      <c r="M19" s="28"/>
      <c r="N19" s="29"/>
      <c r="O19" s="28"/>
      <c r="P19" s="29"/>
      <c r="Q19" s="30" t="n">
        <f aca="false">ROUND(F19/$C19,4)</f>
        <v>0.0079</v>
      </c>
      <c r="R19" s="23" t="n">
        <f aca="false">ROUND(J19/F19,2)</f>
        <v>132477.15</v>
      </c>
      <c r="S19" s="30" t="n">
        <f aca="false">ROUND(G19/$C19,4)</f>
        <v>0.0675</v>
      </c>
      <c r="T19" s="23" t="n">
        <f aca="false">ROUND(K19/G19,2)</f>
        <v>82759.82</v>
      </c>
      <c r="U19" s="31" t="n">
        <f aca="false">ROUND((Q19*R19+S19*T19),2)</f>
        <v>6632.86</v>
      </c>
      <c r="V19" s="32" t="n">
        <v>0.302</v>
      </c>
      <c r="W19" s="33"/>
      <c r="X19" s="34" t="n">
        <v>0.09</v>
      </c>
      <c r="Y19" s="35" t="n">
        <v>0.05</v>
      </c>
      <c r="Z19" s="36" t="n">
        <f aca="false">ROUND((U19+U19*X19+U19*Y19)*1.302,2)</f>
        <v>9845.02</v>
      </c>
      <c r="AA19" s="37"/>
      <c r="AB19" s="37"/>
      <c r="AE19" s="27" t="n">
        <v>125570.76</v>
      </c>
      <c r="AF19" s="27" t="n">
        <v>666785.28</v>
      </c>
    </row>
    <row r="20" s="55" customFormat="true" ht="23.25" hidden="false" customHeight="true" outlineLevel="0" collapsed="false">
      <c r="A20" s="42"/>
      <c r="B20" s="43" t="s">
        <v>51</v>
      </c>
      <c r="C20" s="44" t="n">
        <f aca="false">SUM(C11:C19)</f>
        <v>1189</v>
      </c>
      <c r="D20" s="45" t="n">
        <f aca="false">SUM(D11:D19)</f>
        <v>0</v>
      </c>
      <c r="E20" s="46" t="n">
        <f aca="false">SUM(E11:E19)</f>
        <v>0</v>
      </c>
      <c r="F20" s="45" t="n">
        <f aca="false">SUM(F11:F19)</f>
        <v>10.75</v>
      </c>
      <c r="G20" s="45" t="n">
        <f aca="false">SUM(G11:G19)</f>
        <v>80.1</v>
      </c>
      <c r="H20" s="47" t="n">
        <f aca="false">SUM(H11:H19)</f>
        <v>0</v>
      </c>
      <c r="I20" s="48" t="n">
        <f aca="false">SUM(I11:I19)</f>
        <v>0</v>
      </c>
      <c r="J20" s="47" t="n">
        <f aca="false">SUM(J11:J19)</f>
        <v>1058201.42</v>
      </c>
      <c r="K20" s="47" t="n">
        <f aca="false">SUM(K11:K19)</f>
        <v>5923531.83</v>
      </c>
      <c r="L20" s="47"/>
      <c r="M20" s="45"/>
      <c r="N20" s="45"/>
      <c r="O20" s="57"/>
      <c r="P20" s="45"/>
      <c r="Q20" s="50" t="n">
        <f aca="false">ROUND(F20/$C20,4)</f>
        <v>0.009</v>
      </c>
      <c r="R20" s="45" t="n">
        <f aca="false">ROUND(J20/F20,2)</f>
        <v>98437.34</v>
      </c>
      <c r="S20" s="50" t="n">
        <f aca="false">ROUND(G20/$C20,4)</f>
        <v>0.0674</v>
      </c>
      <c r="T20" s="45" t="n">
        <f aca="false">ROUND(K20/G20,2)</f>
        <v>73951.71</v>
      </c>
      <c r="U20" s="47" t="n">
        <f aca="false">ROUND((Q20*R20+S20*T20),2)</f>
        <v>5870.28</v>
      </c>
      <c r="V20" s="51" t="n">
        <v>0.302</v>
      </c>
      <c r="W20" s="52"/>
      <c r="X20" s="53" t="n">
        <f aca="false">AVERAGE(X11:X19)</f>
        <v>0.0855555555555556</v>
      </c>
      <c r="Y20" s="54" t="n">
        <v>0.05</v>
      </c>
      <c r="Z20" s="53" t="n">
        <f aca="false">ROUND((U20+U20*X20+U20*Y20)*1.302,2)</f>
        <v>8679.17</v>
      </c>
      <c r="AA20" s="37"/>
      <c r="AB20" s="37"/>
      <c r="AE20" s="47" t="n">
        <f aca="false">SUM(AE11:AE19)</f>
        <v>1003034.52</v>
      </c>
      <c r="AF20" s="47" t="n">
        <f aca="false">SUM(AF11:AF19)</f>
        <v>5614722.12</v>
      </c>
    </row>
    <row r="21" s="41" customFormat="true" ht="13.5" hidden="false" customHeight="true" outlineLevel="0" collapsed="false">
      <c r="A21" s="24" t="n">
        <v>12</v>
      </c>
      <c r="B21" s="23" t="s">
        <v>52</v>
      </c>
      <c r="C21" s="58" t="n">
        <v>165</v>
      </c>
      <c r="D21" s="39"/>
      <c r="E21" s="39"/>
      <c r="F21" s="40" t="n">
        <v>1.25</v>
      </c>
      <c r="G21" s="40" t="n">
        <v>11</v>
      </c>
      <c r="H21" s="27"/>
      <c r="I21" s="27"/>
      <c r="J21" s="27" t="n">
        <f aca="false">ROUND(AE21*1.055,2)</f>
        <v>138616.24</v>
      </c>
      <c r="K21" s="27" t="n">
        <f aca="false">ROUND(AF21*1.055,2)</f>
        <v>739438.82</v>
      </c>
      <c r="L21" s="27" t="n">
        <f aca="false">H21+I21+J21+K21</f>
        <v>878055.06</v>
      </c>
      <c r="M21" s="28"/>
      <c r="N21" s="29"/>
      <c r="O21" s="28"/>
      <c r="P21" s="23"/>
      <c r="Q21" s="30" t="n">
        <f aca="false">ROUND(F21/$C21,4)</f>
        <v>0.0076</v>
      </c>
      <c r="R21" s="23" t="n">
        <f aca="false">ROUND(J21/F21,2)</f>
        <v>110892.99</v>
      </c>
      <c r="S21" s="30" t="n">
        <f aca="false">ROUND(G21/$C21,4)</f>
        <v>0.0667</v>
      </c>
      <c r="T21" s="23" t="n">
        <f aca="false">ROUND(K21/G21,2)</f>
        <v>67221.71</v>
      </c>
      <c r="U21" s="31" t="n">
        <f aca="false">ROUND((Q21*R21+S21*T21),2)</f>
        <v>5326.47</v>
      </c>
      <c r="V21" s="32" t="n">
        <v>0.302</v>
      </c>
      <c r="W21" s="33"/>
      <c r="X21" s="34" t="n">
        <v>0.07</v>
      </c>
      <c r="Y21" s="35" t="n">
        <v>0.05</v>
      </c>
      <c r="Z21" s="36" t="n">
        <f aca="false">ROUND((U21+U21*X21+U21*Y21)*1.302,2)</f>
        <v>7767.27</v>
      </c>
      <c r="AA21" s="37"/>
      <c r="AB21" s="37"/>
      <c r="AE21" s="40" t="n">
        <v>131389.8</v>
      </c>
      <c r="AF21" s="40" t="n">
        <v>700889.88</v>
      </c>
    </row>
    <row r="22" s="41" customFormat="true" ht="11.25" hidden="false" customHeight="true" outlineLevel="0" collapsed="false">
      <c r="A22" s="23" t="n">
        <v>13</v>
      </c>
      <c r="B22" s="23" t="s">
        <v>53</v>
      </c>
      <c r="C22" s="25" t="n">
        <v>161</v>
      </c>
      <c r="D22" s="39"/>
      <c r="E22" s="39"/>
      <c r="F22" s="27" t="n">
        <v>1</v>
      </c>
      <c r="G22" s="27" t="n">
        <v>11.5</v>
      </c>
      <c r="H22" s="27"/>
      <c r="I22" s="27"/>
      <c r="J22" s="27" t="n">
        <f aca="false">ROUND(AE22*1.055,2)</f>
        <v>129245.94</v>
      </c>
      <c r="K22" s="27" t="n">
        <f aca="false">ROUND(AF22*1.055,2)</f>
        <v>860829.11</v>
      </c>
      <c r="L22" s="27" t="n">
        <f aca="false">H22+I22+J22+K22</f>
        <v>990075.05</v>
      </c>
      <c r="M22" s="28"/>
      <c r="N22" s="29"/>
      <c r="O22" s="28"/>
      <c r="P22" s="23"/>
      <c r="Q22" s="30" t="n">
        <f aca="false">ROUND(F22/$C22,4)</f>
        <v>0.0062</v>
      </c>
      <c r="R22" s="23" t="n">
        <f aca="false">ROUND(J22/F22,2)</f>
        <v>129245.94</v>
      </c>
      <c r="S22" s="30" t="n">
        <f aca="false">ROUND(G22/$C22,4)</f>
        <v>0.0714</v>
      </c>
      <c r="T22" s="23" t="n">
        <f aca="false">ROUND(K22/G22,2)</f>
        <v>74854.71</v>
      </c>
      <c r="U22" s="31" t="n">
        <f aca="false">ROUND((Q22*R22+S22*T22),2)</f>
        <v>6145.95</v>
      </c>
      <c r="V22" s="32" t="n">
        <v>0.302</v>
      </c>
      <c r="W22" s="33"/>
      <c r="X22" s="34" t="n">
        <v>0.09</v>
      </c>
      <c r="Y22" s="35" t="n">
        <v>0.05</v>
      </c>
      <c r="Z22" s="36" t="n">
        <f aca="false">ROUND((U22+U22*X22+U22*Y22)*1.302,2)</f>
        <v>9122.31</v>
      </c>
      <c r="AA22" s="37"/>
      <c r="AB22" s="37"/>
      <c r="AE22" s="27" t="n">
        <v>122508</v>
      </c>
      <c r="AF22" s="27" t="n">
        <v>815951.76</v>
      </c>
    </row>
    <row r="23" s="41" customFormat="true" ht="11.25" hidden="false" customHeight="true" outlineLevel="0" collapsed="false">
      <c r="A23" s="24" t="n">
        <v>14</v>
      </c>
      <c r="B23" s="23" t="s">
        <v>54</v>
      </c>
      <c r="C23" s="25" t="n">
        <v>80</v>
      </c>
      <c r="D23" s="39"/>
      <c r="E23" s="39"/>
      <c r="F23" s="27" t="n">
        <v>1</v>
      </c>
      <c r="G23" s="27" t="n">
        <v>6</v>
      </c>
      <c r="H23" s="27"/>
      <c r="I23" s="27"/>
      <c r="J23" s="27" t="n">
        <f aca="false">ROUND(AE23*1.055,2)</f>
        <v>174482.02</v>
      </c>
      <c r="K23" s="27" t="n">
        <f aca="false">ROUND(AF23*1.055,2)</f>
        <v>427839.89</v>
      </c>
      <c r="L23" s="27" t="n">
        <f aca="false">H23+I23+J23+K23</f>
        <v>602321.91</v>
      </c>
      <c r="M23" s="28"/>
      <c r="N23" s="29"/>
      <c r="O23" s="28"/>
      <c r="P23" s="23"/>
      <c r="Q23" s="30" t="n">
        <f aca="false">ROUND(F23/$C23,4)</f>
        <v>0.0125</v>
      </c>
      <c r="R23" s="23" t="n">
        <f aca="false">ROUND(J23/F23,2)</f>
        <v>174482.02</v>
      </c>
      <c r="S23" s="30" t="n">
        <f aca="false">ROUND(G23/$C23,4)</f>
        <v>0.075</v>
      </c>
      <c r="T23" s="23" t="n">
        <f aca="false">ROUND(K23/G23,2)</f>
        <v>71306.65</v>
      </c>
      <c r="U23" s="31" t="n">
        <f aca="false">ROUND((Q23*R23+S23*T23),2)</f>
        <v>7529.02</v>
      </c>
      <c r="V23" s="32" t="n">
        <v>0.302</v>
      </c>
      <c r="W23" s="33"/>
      <c r="X23" s="34" t="n">
        <v>0.07</v>
      </c>
      <c r="Y23" s="35" t="n">
        <v>0.05</v>
      </c>
      <c r="Z23" s="36" t="n">
        <f aca="false">ROUND((U23+U23*X23+U23*Y23)*1.302,2)</f>
        <v>10979.12</v>
      </c>
      <c r="AA23" s="37"/>
      <c r="AB23" s="37"/>
      <c r="AE23" s="27" t="n">
        <v>165385.8</v>
      </c>
      <c r="AF23" s="27" t="n">
        <v>405535.44</v>
      </c>
    </row>
    <row r="24" s="41" customFormat="true" ht="11.25" hidden="false" customHeight="true" outlineLevel="0" collapsed="false">
      <c r="A24" s="23" t="n">
        <v>15</v>
      </c>
      <c r="B24" s="23" t="s">
        <v>55</v>
      </c>
      <c r="C24" s="25" t="n">
        <v>95</v>
      </c>
      <c r="D24" s="39"/>
      <c r="E24" s="39"/>
      <c r="F24" s="27" t="n">
        <v>0.75</v>
      </c>
      <c r="G24" s="27" t="n">
        <v>6</v>
      </c>
      <c r="H24" s="27"/>
      <c r="I24" s="27"/>
      <c r="J24" s="27" t="n">
        <f aca="false">ROUND(AE24*1.055,2)</f>
        <v>121168.1</v>
      </c>
      <c r="K24" s="27" t="n">
        <f aca="false">ROUND(AF24*1.055,2)</f>
        <v>511504.51</v>
      </c>
      <c r="L24" s="27" t="n">
        <f aca="false">H24+I24+J24+K24</f>
        <v>632672.61</v>
      </c>
      <c r="M24" s="28"/>
      <c r="N24" s="29"/>
      <c r="O24" s="28"/>
      <c r="P24" s="29"/>
      <c r="Q24" s="30" t="n">
        <f aca="false">ROUND(F24/$C24,4)</f>
        <v>0.0079</v>
      </c>
      <c r="R24" s="29" t="n">
        <f aca="false">ROUND(J24/F24,2)</f>
        <v>161557.47</v>
      </c>
      <c r="S24" s="30" t="n">
        <f aca="false">ROUND(G24/$C24,4)</f>
        <v>0.0632</v>
      </c>
      <c r="T24" s="23" t="n">
        <f aca="false">ROUND(K24/G24,2)</f>
        <v>85250.75</v>
      </c>
      <c r="U24" s="31" t="n">
        <f aca="false">ROUND((Q24*R24+S24*T24),2)</f>
        <v>6664.15</v>
      </c>
      <c r="V24" s="32" t="n">
        <v>0.302</v>
      </c>
      <c r="W24" s="33"/>
      <c r="X24" s="34" t="n">
        <v>0.08</v>
      </c>
      <c r="Y24" s="35" t="n">
        <v>0.05</v>
      </c>
      <c r="Z24" s="36" t="n">
        <f aca="false">ROUND((U24+U24*X24+U24*Y24)*1.302,2)</f>
        <v>9804.7</v>
      </c>
      <c r="AA24" s="37"/>
      <c r="AB24" s="37"/>
      <c r="AE24" s="27" t="n">
        <v>114851.28</v>
      </c>
      <c r="AF24" s="27" t="n">
        <v>484838.4</v>
      </c>
    </row>
    <row r="25" s="41" customFormat="true" ht="11.25" hidden="false" customHeight="true" outlineLevel="0" collapsed="false">
      <c r="A25" s="24" t="n">
        <v>16</v>
      </c>
      <c r="B25" s="23" t="s">
        <v>56</v>
      </c>
      <c r="C25" s="25" t="n">
        <v>116</v>
      </c>
      <c r="D25" s="39"/>
      <c r="E25" s="39"/>
      <c r="F25" s="27" t="n">
        <v>1</v>
      </c>
      <c r="G25" s="27" t="n">
        <v>8.5</v>
      </c>
      <c r="H25" s="27"/>
      <c r="I25" s="27"/>
      <c r="J25" s="27" t="n">
        <f aca="false">ROUND(AE25*1.055,2)</f>
        <v>146047.91</v>
      </c>
      <c r="K25" s="27" t="n">
        <f aca="false">ROUND(AF25*1.055,2)</f>
        <v>526533.2</v>
      </c>
      <c r="L25" s="27" t="n">
        <f aca="false">H25+I25+J25+K25</f>
        <v>672581.11</v>
      </c>
      <c r="M25" s="28"/>
      <c r="N25" s="29"/>
      <c r="O25" s="28"/>
      <c r="P25" s="23"/>
      <c r="Q25" s="30" t="n">
        <f aca="false">ROUND(F25/$C25,4)</f>
        <v>0.0086</v>
      </c>
      <c r="R25" s="23" t="n">
        <f aca="false">ROUND(J25/F25,2)</f>
        <v>146047.91</v>
      </c>
      <c r="S25" s="30" t="n">
        <f aca="false">ROUND(G25/$C25,4)</f>
        <v>0.0733</v>
      </c>
      <c r="T25" s="23" t="n">
        <f aca="false">ROUND(K25/G25,2)</f>
        <v>61945.08</v>
      </c>
      <c r="U25" s="31" t="n">
        <f aca="false">ROUND((Q25*R25+S25*T25),2)</f>
        <v>5796.59</v>
      </c>
      <c r="V25" s="32" t="n">
        <v>0.302</v>
      </c>
      <c r="W25" s="33"/>
      <c r="X25" s="34" t="n">
        <v>0.09</v>
      </c>
      <c r="Y25" s="35" t="n">
        <v>0.05</v>
      </c>
      <c r="Z25" s="36" t="n">
        <f aca="false">ROUND((U25+U25*X25+U25*Y25)*1.302,2)</f>
        <v>8603.76</v>
      </c>
      <c r="AA25" s="37"/>
      <c r="AB25" s="37"/>
      <c r="AE25" s="27" t="n">
        <v>138434.04</v>
      </c>
      <c r="AF25" s="27" t="n">
        <v>499083.6</v>
      </c>
    </row>
    <row r="26" s="41" customFormat="true" ht="12" hidden="false" customHeight="true" outlineLevel="0" collapsed="false">
      <c r="A26" s="23" t="n">
        <v>17</v>
      </c>
      <c r="B26" s="23" t="s">
        <v>57</v>
      </c>
      <c r="C26" s="25" t="n">
        <v>120</v>
      </c>
      <c r="D26" s="39"/>
      <c r="E26" s="39"/>
      <c r="F26" s="27" t="n">
        <v>0.75</v>
      </c>
      <c r="G26" s="27" t="n">
        <v>6.5</v>
      </c>
      <c r="H26" s="27"/>
      <c r="I26" s="27"/>
      <c r="J26" s="27" t="n">
        <f aca="false">ROUND(AE26*1.055,2)</f>
        <v>84817.7</v>
      </c>
      <c r="K26" s="27" t="n">
        <f aca="false">ROUND(AF26*1.055,2)</f>
        <v>448154.25</v>
      </c>
      <c r="L26" s="27" t="n">
        <f aca="false">H26+I26+J26+K26</f>
        <v>532971.95</v>
      </c>
      <c r="M26" s="28"/>
      <c r="N26" s="29"/>
      <c r="O26" s="28"/>
      <c r="P26" s="23"/>
      <c r="Q26" s="30" t="n">
        <f aca="false">ROUND(F26/$C26,4)</f>
        <v>0.0063</v>
      </c>
      <c r="R26" s="23" t="n">
        <f aca="false">ROUND(J26/F26,2)</f>
        <v>113090.27</v>
      </c>
      <c r="S26" s="30" t="n">
        <f aca="false">ROUND(G26/$C26,4)</f>
        <v>0.0542</v>
      </c>
      <c r="T26" s="23" t="n">
        <f aca="false">ROUND(K26/G26,2)</f>
        <v>68946.81</v>
      </c>
      <c r="U26" s="31" t="n">
        <f aca="false">ROUND((Q26*R26+S26*T26),2)</f>
        <v>4449.39</v>
      </c>
      <c r="V26" s="32" t="n">
        <v>0.302</v>
      </c>
      <c r="W26" s="33"/>
      <c r="X26" s="34" t="n">
        <v>0.08</v>
      </c>
      <c r="Y26" s="35" t="n">
        <v>0.05</v>
      </c>
      <c r="Z26" s="36" t="n">
        <f aca="false">ROUND((U26+U26*X26+U26*Y26)*1.302,2)</f>
        <v>6546.21</v>
      </c>
      <c r="AA26" s="37"/>
      <c r="AB26" s="37"/>
      <c r="AE26" s="27" t="n">
        <v>80395.92</v>
      </c>
      <c r="AF26" s="27" t="n">
        <v>424790.76</v>
      </c>
    </row>
    <row r="27" s="41" customFormat="true" ht="12" hidden="false" customHeight="true" outlineLevel="0" collapsed="false">
      <c r="A27" s="24" t="n">
        <v>18</v>
      </c>
      <c r="B27" s="23" t="s">
        <v>58</v>
      </c>
      <c r="C27" s="25" t="n">
        <v>245</v>
      </c>
      <c r="D27" s="39"/>
      <c r="E27" s="39"/>
      <c r="F27" s="27" t="n">
        <v>2.25</v>
      </c>
      <c r="G27" s="27" t="n">
        <v>12.55</v>
      </c>
      <c r="H27" s="27"/>
      <c r="I27" s="27"/>
      <c r="J27" s="27" t="n">
        <f aca="false">ROUND(AE27*1.055,2)</f>
        <v>248475.29</v>
      </c>
      <c r="K27" s="27" t="n">
        <f aca="false">ROUND(AF27*1.055,2)</f>
        <v>809953.5</v>
      </c>
      <c r="L27" s="27" t="n">
        <f aca="false">H27+I27+J27+K27</f>
        <v>1058428.79</v>
      </c>
      <c r="M27" s="28"/>
      <c r="N27" s="29"/>
      <c r="O27" s="28"/>
      <c r="P27" s="23"/>
      <c r="Q27" s="30" t="n">
        <f aca="false">ROUND(F27/$C27,4)</f>
        <v>0.0092</v>
      </c>
      <c r="R27" s="23" t="n">
        <f aca="false">ROUND(J27/F27,2)</f>
        <v>110433.46</v>
      </c>
      <c r="S27" s="30" t="n">
        <f aca="false">ROUND(G27/$C27,4)</f>
        <v>0.0512</v>
      </c>
      <c r="T27" s="23" t="n">
        <f aca="false">ROUND(K27/G27,2)</f>
        <v>64538.13</v>
      </c>
      <c r="U27" s="31" t="n">
        <f aca="false">ROUND((Q27*R27+S27*T27),2)</f>
        <v>4320.34</v>
      </c>
      <c r="V27" s="32" t="n">
        <v>0.302</v>
      </c>
      <c r="W27" s="33"/>
      <c r="X27" s="34" t="n">
        <v>0.08</v>
      </c>
      <c r="Y27" s="35" t="n">
        <v>0.05</v>
      </c>
      <c r="Z27" s="36" t="n">
        <f aca="false">ROUND((U27+U27*X27+U27*Y27)*1.302,2)</f>
        <v>6356.34</v>
      </c>
      <c r="AA27" s="37"/>
      <c r="AB27" s="37"/>
      <c r="AE27" s="27" t="n">
        <v>235521.6</v>
      </c>
      <c r="AF27" s="27" t="n">
        <v>767728.44</v>
      </c>
    </row>
    <row r="28" s="55" customFormat="true" ht="34.5" hidden="false" customHeight="true" outlineLevel="0" collapsed="false">
      <c r="A28" s="42"/>
      <c r="B28" s="43" t="s">
        <v>59</v>
      </c>
      <c r="C28" s="44" t="n">
        <f aca="false">SUM(C21:C27)</f>
        <v>982</v>
      </c>
      <c r="D28" s="45" t="n">
        <f aca="false">SUM(D21:D27)</f>
        <v>0</v>
      </c>
      <c r="E28" s="45" t="n">
        <f aca="false">SUM(E21:E27)</f>
        <v>0</v>
      </c>
      <c r="F28" s="45" t="n">
        <f aca="false">SUM(F21:F27)</f>
        <v>8</v>
      </c>
      <c r="G28" s="45" t="n">
        <f aca="false">SUM(G21:G27)</f>
        <v>62.05</v>
      </c>
      <c r="H28" s="47" t="n">
        <f aca="false">SUM(H21:H27)</f>
        <v>0</v>
      </c>
      <c r="I28" s="47" t="n">
        <f aca="false">SUM(I21:I27)</f>
        <v>0</v>
      </c>
      <c r="J28" s="47" t="n">
        <f aca="false">SUM(J21:J27)</f>
        <v>1042853.2</v>
      </c>
      <c r="K28" s="47" t="n">
        <f aca="false">SUM(K21:K27)</f>
        <v>4324253.28</v>
      </c>
      <c r="L28" s="47"/>
      <c r="M28" s="49"/>
      <c r="N28" s="49"/>
      <c r="O28" s="49"/>
      <c r="P28" s="49"/>
      <c r="Q28" s="50" t="n">
        <f aca="false">ROUND(F28/$C28,4)</f>
        <v>0.0081</v>
      </c>
      <c r="R28" s="49" t="n">
        <f aca="false">ROUND(J28/F28,2)</f>
        <v>130356.65</v>
      </c>
      <c r="S28" s="50" t="n">
        <f aca="false">ROUND(G28/$C28,4)</f>
        <v>0.0632</v>
      </c>
      <c r="T28" s="49" t="n">
        <f aca="false">ROUND(K28/G28,2)</f>
        <v>69689.82</v>
      </c>
      <c r="U28" s="47" t="n">
        <f aca="false">ROUND((Q28*R28+S28*T28),2)</f>
        <v>5460.29</v>
      </c>
      <c r="V28" s="51" t="n">
        <v>0.302</v>
      </c>
      <c r="W28" s="52"/>
      <c r="X28" s="53" t="n">
        <f aca="false">AVERAGE(X21:X27)</f>
        <v>0.08</v>
      </c>
      <c r="Y28" s="54" t="n">
        <v>0.05</v>
      </c>
      <c r="Z28" s="53" t="n">
        <f aca="false">ROUND((U28+U28*X28+U28*Y28)*1.302,2)</f>
        <v>8033.51</v>
      </c>
      <c r="AA28" s="37"/>
      <c r="AB28" s="37"/>
      <c r="AE28" s="47" t="n">
        <f aca="false">SUM(AE21:AE27)</f>
        <v>988486.44</v>
      </c>
      <c r="AF28" s="47" t="n">
        <f aca="false">SUM(AF21:AF27)</f>
        <v>4098818.28</v>
      </c>
    </row>
    <row r="29" s="22" customFormat="true" ht="13.5" hidden="false" customHeight="true" outlineLevel="0" collapsed="false">
      <c r="A29" s="20"/>
      <c r="B29" s="21" t="s">
        <v>6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37"/>
      <c r="AB29" s="37"/>
    </row>
    <row r="30" s="41" customFormat="true" ht="13.5" hidden="false" customHeight="true" outlineLevel="0" collapsed="false">
      <c r="A30" s="59" t="n">
        <v>19</v>
      </c>
      <c r="B30" s="23" t="s">
        <v>61</v>
      </c>
      <c r="C30" s="25" t="n">
        <v>88</v>
      </c>
      <c r="D30" s="60"/>
      <c r="E30" s="60"/>
      <c r="F30" s="27" t="n">
        <v>1</v>
      </c>
      <c r="G30" s="27" t="n">
        <v>5</v>
      </c>
      <c r="H30" s="27"/>
      <c r="I30" s="27"/>
      <c r="J30" s="27" t="n">
        <f aca="false">ROUND(AE30*1.055,2)</f>
        <v>96934.46</v>
      </c>
      <c r="K30" s="27" t="n">
        <f aca="false">ROUND(AF30*1.055,2)</f>
        <v>408878.25</v>
      </c>
      <c r="L30" s="27" t="n">
        <f aca="false">H30+I30+J30+K30</f>
        <v>505812.71</v>
      </c>
      <c r="M30" s="28"/>
      <c r="N30" s="29"/>
      <c r="O30" s="28"/>
      <c r="P30" s="23"/>
      <c r="Q30" s="30" t="n">
        <f aca="false">ROUND(F30/$C30,4)</f>
        <v>0.0114</v>
      </c>
      <c r="R30" s="23" t="n">
        <f aca="false">ROUND(J30/F30,2)</f>
        <v>96934.46</v>
      </c>
      <c r="S30" s="30" t="n">
        <f aca="false">ROUND(G30/$C30,4)</f>
        <v>0.0568</v>
      </c>
      <c r="T30" s="56" t="n">
        <f aca="false">ROUND(K30/G30,2)</f>
        <v>81775.65</v>
      </c>
      <c r="U30" s="31" t="n">
        <f aca="false">ROUND((Q30*R30+S30*T30),2)</f>
        <v>5749.91</v>
      </c>
      <c r="V30" s="32" t="n">
        <v>0.302</v>
      </c>
      <c r="W30" s="33"/>
      <c r="X30" s="34" t="n">
        <v>0.09</v>
      </c>
      <c r="Y30" s="35" t="n">
        <v>0.05</v>
      </c>
      <c r="Z30" s="36" t="n">
        <f aca="false">ROUND((U30+U30*X30+U30*Y30)*1.302,2)</f>
        <v>8534.48</v>
      </c>
      <c r="AA30" s="37"/>
      <c r="AB30" s="37"/>
      <c r="AE30" s="27" t="n">
        <v>91881</v>
      </c>
      <c r="AF30" s="27" t="n">
        <v>387562.32</v>
      </c>
    </row>
    <row r="31" s="41" customFormat="true" ht="13.5" hidden="false" customHeight="true" outlineLevel="0" collapsed="false">
      <c r="A31" s="59" t="n">
        <v>20</v>
      </c>
      <c r="B31" s="23" t="s">
        <v>62</v>
      </c>
      <c r="C31" s="25" t="n">
        <v>99</v>
      </c>
      <c r="D31" s="60"/>
      <c r="E31" s="25"/>
      <c r="F31" s="27" t="n">
        <v>0.75</v>
      </c>
      <c r="G31" s="27" t="n">
        <v>6</v>
      </c>
      <c r="H31" s="27"/>
      <c r="I31" s="27"/>
      <c r="J31" s="27" t="n">
        <f aca="false">ROUND(AE31*1.055,2)</f>
        <v>77547.56</v>
      </c>
      <c r="K31" s="27" t="n">
        <f aca="false">ROUND(AF31*1.055,2)</f>
        <v>456068.9</v>
      </c>
      <c r="L31" s="27" t="n">
        <f aca="false">H31+I31+J31+K31</f>
        <v>533616.46</v>
      </c>
      <c r="M31" s="28"/>
      <c r="N31" s="29"/>
      <c r="O31" s="28"/>
      <c r="P31" s="23"/>
      <c r="Q31" s="30" t="n">
        <f aca="false">ROUND(F31/$C31,4)</f>
        <v>0.0076</v>
      </c>
      <c r="R31" s="23" t="n">
        <f aca="false">ROUND(J31/F31,2)</f>
        <v>103396.75</v>
      </c>
      <c r="S31" s="30" t="n">
        <f aca="false">ROUND(G31/$C31,4)</f>
        <v>0.0606</v>
      </c>
      <c r="T31" s="56" t="n">
        <f aca="false">ROUND(K31/G31,2)</f>
        <v>76011.48</v>
      </c>
      <c r="U31" s="31" t="n">
        <f aca="false">ROUND((Q31*R31+S31*T31),2)</f>
        <v>5392.11</v>
      </c>
      <c r="V31" s="32" t="n">
        <v>0.302</v>
      </c>
      <c r="W31" s="33"/>
      <c r="X31" s="34" t="n">
        <v>0.09</v>
      </c>
      <c r="Y31" s="35" t="n">
        <v>0.05</v>
      </c>
      <c r="Z31" s="36" t="n">
        <f aca="false">ROUND((U31+U31*X31+U31*Y31)*1.302,2)</f>
        <v>8003.4</v>
      </c>
      <c r="AA31" s="37"/>
      <c r="AB31" s="37"/>
      <c r="AE31" s="27" t="n">
        <v>73504.8</v>
      </c>
      <c r="AF31" s="27" t="n">
        <v>432292.8</v>
      </c>
    </row>
    <row r="32" s="41" customFormat="true" ht="13.5" hidden="false" customHeight="true" outlineLevel="0" collapsed="false">
      <c r="A32" s="59" t="n">
        <v>21</v>
      </c>
      <c r="B32" s="23" t="s">
        <v>63</v>
      </c>
      <c r="C32" s="25" t="n">
        <v>170</v>
      </c>
      <c r="D32" s="60"/>
      <c r="E32" s="25"/>
      <c r="F32" s="27" t="n">
        <v>1</v>
      </c>
      <c r="G32" s="27" t="n">
        <v>9.5</v>
      </c>
      <c r="H32" s="27"/>
      <c r="I32" s="27"/>
      <c r="J32" s="27" t="n">
        <f aca="false">ROUND(AE32*1.055,2)</f>
        <v>84009.73</v>
      </c>
      <c r="K32" s="27" t="n">
        <f aca="false">ROUND(AF32*1.055,2)</f>
        <v>601220.99</v>
      </c>
      <c r="L32" s="27"/>
      <c r="M32" s="28"/>
      <c r="N32" s="29"/>
      <c r="O32" s="28"/>
      <c r="P32" s="23"/>
      <c r="Q32" s="30" t="n">
        <f aca="false">ROUND(F32/$C32,4)</f>
        <v>0.0059</v>
      </c>
      <c r="R32" s="23" t="n">
        <f aca="false">ROUND(J32/F32,2)</f>
        <v>84009.73</v>
      </c>
      <c r="S32" s="30" t="n">
        <f aca="false">ROUND(G32/$C32,4)</f>
        <v>0.0559</v>
      </c>
      <c r="T32" s="56" t="n">
        <f aca="false">ROUND(K32/G32,2)</f>
        <v>63286.42</v>
      </c>
      <c r="U32" s="31" t="n">
        <f aca="false">ROUND((Q32*R32+S32*T32),2)</f>
        <v>4033.37</v>
      </c>
      <c r="V32" s="32" t="n">
        <v>0.302</v>
      </c>
      <c r="W32" s="33"/>
      <c r="X32" s="34" t="n">
        <v>0.08</v>
      </c>
      <c r="Y32" s="35" t="n">
        <v>0.05</v>
      </c>
      <c r="Z32" s="36" t="n">
        <f aca="false">ROUND((U32+U32*X32+U32*Y32)*1.302,2)</f>
        <v>5934.14</v>
      </c>
      <c r="AA32" s="37"/>
      <c r="AB32" s="37"/>
      <c r="AE32" s="27" t="n">
        <v>79630.08</v>
      </c>
      <c r="AF32" s="27" t="n">
        <v>569877.72</v>
      </c>
    </row>
    <row r="33" s="41" customFormat="true" ht="13.5" hidden="false" customHeight="true" outlineLevel="0" collapsed="false">
      <c r="A33" s="59" t="n">
        <v>22</v>
      </c>
      <c r="B33" s="23" t="s">
        <v>64</v>
      </c>
      <c r="C33" s="25" t="n">
        <v>102</v>
      </c>
      <c r="D33" s="60"/>
      <c r="E33" s="25"/>
      <c r="F33" s="27" t="n">
        <v>0.75</v>
      </c>
      <c r="G33" s="27" t="n">
        <v>6.5</v>
      </c>
      <c r="H33" s="27"/>
      <c r="I33" s="27"/>
      <c r="J33" s="27" t="n">
        <f aca="false">ROUND(AE33*1.055,2)</f>
        <v>101781.08</v>
      </c>
      <c r="K33" s="27" t="n">
        <f aca="false">ROUND(AF33*1.055,2)</f>
        <v>420462.78</v>
      </c>
      <c r="L33" s="27" t="n">
        <f aca="false">H33+I33+J33+K33</f>
        <v>522243.86</v>
      </c>
      <c r="M33" s="28"/>
      <c r="N33" s="29"/>
      <c r="O33" s="28"/>
      <c r="P33" s="23"/>
      <c r="Q33" s="30" t="n">
        <f aca="false">ROUND(F33/$C33,4)</f>
        <v>0.0074</v>
      </c>
      <c r="R33" s="23" t="n">
        <f aca="false">ROUND(J33/F33,2)</f>
        <v>135708.11</v>
      </c>
      <c r="S33" s="30" t="n">
        <f aca="false">ROUND(G33/$C33,4)</f>
        <v>0.0637</v>
      </c>
      <c r="T33" s="23" t="n">
        <f aca="false">ROUND(K33/G33,2)</f>
        <v>64686.58</v>
      </c>
      <c r="U33" s="31" t="n">
        <f aca="false">ROUND((Q33*R33+S33*T33),2)</f>
        <v>5124.78</v>
      </c>
      <c r="V33" s="32" t="n">
        <v>0.302</v>
      </c>
      <c r="W33" s="33"/>
      <c r="X33" s="34" t="n">
        <v>0.09</v>
      </c>
      <c r="Y33" s="35" t="n">
        <v>0.05</v>
      </c>
      <c r="Z33" s="36" t="n">
        <f aca="false">ROUND((U33+U33*X33+U33*Y33)*1.302,2)</f>
        <v>7606.61</v>
      </c>
      <c r="AA33" s="37"/>
      <c r="AB33" s="37"/>
      <c r="AE33" s="27" t="n">
        <v>96474.96</v>
      </c>
      <c r="AF33" s="27" t="n">
        <v>398542.92</v>
      </c>
    </row>
    <row r="34" s="41" customFormat="true" ht="13.5" hidden="false" customHeight="true" outlineLevel="0" collapsed="false">
      <c r="A34" s="59" t="n">
        <v>23</v>
      </c>
      <c r="B34" s="23" t="s">
        <v>65</v>
      </c>
      <c r="C34" s="25" t="n">
        <v>95</v>
      </c>
      <c r="D34" s="60"/>
      <c r="E34" s="25"/>
      <c r="F34" s="27" t="n">
        <v>1</v>
      </c>
      <c r="G34" s="27" t="n">
        <v>4.8</v>
      </c>
      <c r="H34" s="27"/>
      <c r="I34" s="27"/>
      <c r="J34" s="27" t="n">
        <f aca="false">ROUND(AE34*1.055,2)</f>
        <v>96934.46</v>
      </c>
      <c r="K34" s="27" t="n">
        <f aca="false">ROUND(AF34*1.055,2)</f>
        <v>352137.52</v>
      </c>
      <c r="L34" s="27" t="n">
        <f aca="false">H34+I34+J34+K34</f>
        <v>449071.98</v>
      </c>
      <c r="M34" s="28"/>
      <c r="N34" s="29"/>
      <c r="O34" s="28"/>
      <c r="P34" s="23"/>
      <c r="Q34" s="30" t="n">
        <f aca="false">ROUND(F34/$C34,4)</f>
        <v>0.0105</v>
      </c>
      <c r="R34" s="29" t="n">
        <f aca="false">ROUND(J34/F34,2)</f>
        <v>96934.46</v>
      </c>
      <c r="S34" s="30" t="n">
        <f aca="false">ROUND(G34/$C34,4)</f>
        <v>0.0505</v>
      </c>
      <c r="T34" s="23" t="n">
        <f aca="false">ROUND(K34/G34,2)</f>
        <v>73361.98</v>
      </c>
      <c r="U34" s="31" t="n">
        <f aca="false">ROUND((Q34*R34+S34*T34),2)</f>
        <v>4722.59</v>
      </c>
      <c r="V34" s="32" t="n">
        <v>0.302</v>
      </c>
      <c r="W34" s="33"/>
      <c r="X34" s="34" t="n">
        <v>0.07</v>
      </c>
      <c r="Y34" s="35" t="n">
        <v>0.05</v>
      </c>
      <c r="Z34" s="36" t="n">
        <f aca="false">ROUND((U34+U34*X34+U34*Y34)*1.302,2)</f>
        <v>6886.67</v>
      </c>
      <c r="AA34" s="37"/>
      <c r="AB34" s="37"/>
      <c r="AE34" s="27" t="n">
        <v>91881</v>
      </c>
      <c r="AF34" s="27" t="n">
        <v>333779.64</v>
      </c>
    </row>
    <row r="35" s="41" customFormat="true" ht="13.5" hidden="false" customHeight="true" outlineLevel="0" collapsed="false">
      <c r="A35" s="59" t="n">
        <v>24</v>
      </c>
      <c r="B35" s="23" t="s">
        <v>66</v>
      </c>
      <c r="C35" s="25" t="n">
        <v>88</v>
      </c>
      <c r="D35" s="60"/>
      <c r="E35" s="25"/>
      <c r="F35" s="27" t="n">
        <v>0.75</v>
      </c>
      <c r="G35" s="27" t="n">
        <v>8.9</v>
      </c>
      <c r="H35" s="27"/>
      <c r="I35" s="27"/>
      <c r="J35" s="27" t="n">
        <f aca="false">ROUND(AE35*1.055,2)</f>
        <v>111474.59</v>
      </c>
      <c r="K35" s="27" t="n">
        <f aca="false">ROUND(AF35*1.055,2)</f>
        <v>550847.36</v>
      </c>
      <c r="L35" s="27" t="n">
        <f aca="false">H35+I35+J35+K35</f>
        <v>662321.95</v>
      </c>
      <c r="M35" s="28"/>
      <c r="N35" s="29"/>
      <c r="O35" s="28"/>
      <c r="P35" s="23"/>
      <c r="Q35" s="30" t="n">
        <f aca="false">ROUND(F35/$C35,4)</f>
        <v>0.0085</v>
      </c>
      <c r="R35" s="23" t="n">
        <f aca="false">ROUND(J35/F35,2)</f>
        <v>148632.79</v>
      </c>
      <c r="S35" s="30" t="n">
        <f aca="false">ROUND(G35/$C35,4)</f>
        <v>0.1011</v>
      </c>
      <c r="T35" s="23" t="n">
        <f aca="false">ROUND(K35/G35,2)</f>
        <v>61892.96</v>
      </c>
      <c r="U35" s="31" t="n">
        <f aca="false">ROUND((Q35*R35+S35*T35),2)</f>
        <v>7520.76</v>
      </c>
      <c r="V35" s="32" t="n">
        <v>0.302</v>
      </c>
      <c r="W35" s="33"/>
      <c r="X35" s="34" t="n">
        <v>0.09</v>
      </c>
      <c r="Y35" s="35" t="n">
        <v>0.05</v>
      </c>
      <c r="Z35" s="36" t="n">
        <f aca="false">ROUND((U35+U35*X35+U35*Y35)*1.302,2)</f>
        <v>11162.91</v>
      </c>
      <c r="AA35" s="37"/>
      <c r="AB35" s="37"/>
      <c r="AE35" s="27" t="n">
        <v>105663.12</v>
      </c>
      <c r="AF35" s="27" t="n">
        <v>522130.2</v>
      </c>
    </row>
    <row r="36" s="55" customFormat="true" ht="27.75" hidden="false" customHeight="true" outlineLevel="0" collapsed="false">
      <c r="A36" s="42"/>
      <c r="B36" s="43" t="s">
        <v>67</v>
      </c>
      <c r="C36" s="44" t="n">
        <f aca="false">SUM(C30:C35)</f>
        <v>642</v>
      </c>
      <c r="D36" s="45" t="n">
        <f aca="false">SUM(D30:D35)</f>
        <v>0</v>
      </c>
      <c r="E36" s="46" t="n">
        <f aca="false">SUM(E30:E35)</f>
        <v>0</v>
      </c>
      <c r="F36" s="45" t="n">
        <f aca="false">SUM(F30:F35)</f>
        <v>5.25</v>
      </c>
      <c r="G36" s="45" t="n">
        <f aca="false">SUM(G30:G35)</f>
        <v>40.7</v>
      </c>
      <c r="H36" s="47" t="n">
        <f aca="false">SUM(H30:H35)</f>
        <v>0</v>
      </c>
      <c r="I36" s="47" t="n">
        <f aca="false">SUM(I30:I35)</f>
        <v>0</v>
      </c>
      <c r="J36" s="47" t="n">
        <f aca="false">SUM(J30:J35)</f>
        <v>568681.88</v>
      </c>
      <c r="K36" s="47" t="n">
        <f aca="false">SUM(K30:K35)</f>
        <v>2789615.8</v>
      </c>
      <c r="L36" s="47"/>
      <c r="M36" s="49"/>
      <c r="N36" s="49"/>
      <c r="O36" s="49"/>
      <c r="P36" s="49"/>
      <c r="Q36" s="50" t="n">
        <f aca="false">ROUND(F36/$C36,4)</f>
        <v>0.0082</v>
      </c>
      <c r="R36" s="49" t="n">
        <f aca="false">ROUND(J36/F36,2)</f>
        <v>108320.36</v>
      </c>
      <c r="S36" s="50" t="n">
        <f aca="false">ROUND(G36/$C36,4)</f>
        <v>0.0634</v>
      </c>
      <c r="T36" s="49" t="n">
        <f aca="false">ROUND(K36/G36,2)</f>
        <v>68540.93</v>
      </c>
      <c r="U36" s="47" t="n">
        <f aca="false">ROUND((Q36*R36+S36*T36),2)</f>
        <v>5233.72</v>
      </c>
      <c r="V36" s="51" t="n">
        <v>0.302</v>
      </c>
      <c r="W36" s="52"/>
      <c r="X36" s="53" t="n">
        <f aca="false">AVERAGE(X30:X35)</f>
        <v>0.085</v>
      </c>
      <c r="Y36" s="54" t="n">
        <v>0.05</v>
      </c>
      <c r="Z36" s="53" t="n">
        <f aca="false">ROUND((U36+U36*X36+U36*Y36)*1.302,2)</f>
        <v>7734.23</v>
      </c>
      <c r="AA36" s="37"/>
      <c r="AB36" s="37"/>
      <c r="AE36" s="47" t="n">
        <f aca="false">SUM(AE30:AE35)</f>
        <v>539034.96</v>
      </c>
      <c r="AF36" s="47" t="n">
        <f aca="false">SUM(AF30:AF35)</f>
        <v>2644185.6</v>
      </c>
    </row>
    <row r="37" s="41" customFormat="true" ht="11.25" hidden="false" customHeight="true" outlineLevel="0" collapsed="false">
      <c r="A37" s="23" t="n">
        <v>25</v>
      </c>
      <c r="B37" s="23" t="s">
        <v>68</v>
      </c>
      <c r="C37" s="61" t="n">
        <v>40</v>
      </c>
      <c r="D37" s="39"/>
      <c r="E37" s="39"/>
      <c r="F37" s="27" t="n">
        <v>0.25</v>
      </c>
      <c r="G37" s="27" t="n">
        <v>3.5</v>
      </c>
      <c r="H37" s="27"/>
      <c r="I37" s="27"/>
      <c r="J37" s="27" t="n">
        <f aca="false">ROUND(AE37*1.055,2)</f>
        <v>21002.43</v>
      </c>
      <c r="K37" s="27" t="n">
        <f aca="false">ROUND(AF37*1.055,2)</f>
        <v>250035.63</v>
      </c>
      <c r="L37" s="27" t="n">
        <f aca="false">H37+I37+J37+K37</f>
        <v>271038.06</v>
      </c>
      <c r="M37" s="28"/>
      <c r="N37" s="29"/>
      <c r="O37" s="23"/>
      <c r="P37" s="23"/>
      <c r="Q37" s="30" t="n">
        <f aca="false">ROUND(F37/$C37,4)</f>
        <v>0.0063</v>
      </c>
      <c r="R37" s="23" t="n">
        <f aca="false">ROUND(J37/F37,2)</f>
        <v>84009.72</v>
      </c>
      <c r="S37" s="30" t="n">
        <f aca="false">ROUND(G37/$C37,4)</f>
        <v>0.0875</v>
      </c>
      <c r="T37" s="23" t="n">
        <f aca="false">ROUND(K37/G37,2)</f>
        <v>71438.75</v>
      </c>
      <c r="U37" s="31" t="n">
        <f aca="false">ROUND((Q37*R37+S37*T37),2)</f>
        <v>6780.15</v>
      </c>
      <c r="V37" s="32" t="n">
        <v>0.302</v>
      </c>
      <c r="W37" s="33"/>
      <c r="X37" s="34" t="n">
        <v>0.09</v>
      </c>
      <c r="Y37" s="35" t="n">
        <v>0.05</v>
      </c>
      <c r="Z37" s="36" t="n">
        <f aca="false">ROUND((U37+U37*X37+U37*Y37)*1.302,2)</f>
        <v>10063.64</v>
      </c>
      <c r="AA37" s="37"/>
      <c r="AB37" s="37"/>
      <c r="AE37" s="27" t="n">
        <v>19907.52</v>
      </c>
      <c r="AF37" s="27" t="n">
        <v>237000.6</v>
      </c>
    </row>
    <row r="38" s="41" customFormat="true" ht="12" hidden="false" customHeight="true" outlineLevel="0" collapsed="false">
      <c r="A38" s="59" t="n">
        <v>26</v>
      </c>
      <c r="B38" s="23" t="s">
        <v>69</v>
      </c>
      <c r="C38" s="25" t="n">
        <v>55</v>
      </c>
      <c r="D38" s="60"/>
      <c r="E38" s="25"/>
      <c r="F38" s="27" t="n">
        <v>0.25</v>
      </c>
      <c r="G38" s="27" t="n">
        <v>3.2</v>
      </c>
      <c r="H38" s="27"/>
      <c r="I38" s="27"/>
      <c r="J38" s="27" t="n">
        <f aca="false">ROUND(AE38*1.055,2)</f>
        <v>82394.32</v>
      </c>
      <c r="K38" s="27" t="n">
        <f aca="false">ROUND(AF38*1.055,2)</f>
        <v>200554.28</v>
      </c>
      <c r="L38" s="27" t="n">
        <f aca="false">H38+I38+J38+K38</f>
        <v>282948.6</v>
      </c>
      <c r="M38" s="28"/>
      <c r="N38" s="29"/>
      <c r="O38" s="28"/>
      <c r="P38" s="29"/>
      <c r="Q38" s="30" t="n">
        <f aca="false">ROUND(F38/$C38,4)</f>
        <v>0.0045</v>
      </c>
      <c r="R38" s="23" t="n">
        <f aca="false">ROUND(J38/F38,2)</f>
        <v>329577.28</v>
      </c>
      <c r="S38" s="30" t="n">
        <f aca="false">ROUND(G38/$C38,4)</f>
        <v>0.0582</v>
      </c>
      <c r="T38" s="23" t="n">
        <f aca="false">ROUND(K38/G38,2)</f>
        <v>62673.21</v>
      </c>
      <c r="U38" s="31" t="n">
        <f aca="false">ROUND((Q38*R38+S38*T38),2)</f>
        <v>5130.68</v>
      </c>
      <c r="V38" s="32" t="n">
        <v>0.302</v>
      </c>
      <c r="W38" s="33"/>
      <c r="X38" s="34" t="n">
        <v>0.08</v>
      </c>
      <c r="Y38" s="35" t="n">
        <v>0.05</v>
      </c>
      <c r="Z38" s="36" t="n">
        <f aca="false">ROUND((U38+U38*X38+U38*Y38)*1.302,2)</f>
        <v>7548.56</v>
      </c>
      <c r="AA38" s="37"/>
      <c r="AB38" s="37"/>
      <c r="AE38" s="27" t="n">
        <v>78098.88</v>
      </c>
      <c r="AF38" s="27" t="n">
        <v>190098.84</v>
      </c>
    </row>
    <row r="39" s="41" customFormat="true" ht="11.25" hidden="false" customHeight="true" outlineLevel="0" collapsed="false">
      <c r="A39" s="23" t="n">
        <v>27</v>
      </c>
      <c r="B39" s="23" t="s">
        <v>70</v>
      </c>
      <c r="C39" s="25" t="n">
        <v>68</v>
      </c>
      <c r="D39" s="60"/>
      <c r="E39" s="60"/>
      <c r="F39" s="27" t="n">
        <v>0.75</v>
      </c>
      <c r="G39" s="27" t="n">
        <v>4.5</v>
      </c>
      <c r="H39" s="27"/>
      <c r="I39" s="27"/>
      <c r="J39" s="27" t="n">
        <f aca="false">ROUND(AE39*1.055,2)</f>
        <v>56545.13</v>
      </c>
      <c r="K39" s="27" t="n">
        <f aca="false">ROUND(AF39*1.055,2)</f>
        <v>297312.25</v>
      </c>
      <c r="L39" s="27" t="n">
        <f aca="false">H39+I39+J39+K39</f>
        <v>353857.38</v>
      </c>
      <c r="M39" s="28"/>
      <c r="N39" s="29"/>
      <c r="O39" s="28"/>
      <c r="P39" s="23"/>
      <c r="Q39" s="30" t="n">
        <f aca="false">ROUND(F39/$C39,4)</f>
        <v>0.011</v>
      </c>
      <c r="R39" s="23" t="n">
        <f aca="false">ROUND(J39/F39,2)</f>
        <v>75393.51</v>
      </c>
      <c r="S39" s="30" t="n">
        <f aca="false">ROUND(G39/$C39,4)</f>
        <v>0.0662</v>
      </c>
      <c r="T39" s="23" t="n">
        <f aca="false">ROUND(K39/G39,2)</f>
        <v>66069.39</v>
      </c>
      <c r="U39" s="31" t="n">
        <f aca="false">ROUND((Q39*R39+S39*T39),2)</f>
        <v>5203.12</v>
      </c>
      <c r="V39" s="32" t="n">
        <v>0.302</v>
      </c>
      <c r="W39" s="33"/>
      <c r="X39" s="34" t="n">
        <v>0.09</v>
      </c>
      <c r="Y39" s="35" t="n">
        <v>0.05</v>
      </c>
      <c r="Z39" s="36" t="n">
        <f aca="false">ROUND((U39+U39*X39+U39*Y39)*1.302,2)</f>
        <v>7722.89</v>
      </c>
      <c r="AA39" s="37"/>
      <c r="AB39" s="37"/>
      <c r="AE39" s="27" t="n">
        <v>53597.28</v>
      </c>
      <c r="AF39" s="27" t="n">
        <v>281812.56</v>
      </c>
    </row>
    <row r="40" s="41" customFormat="true" ht="12.75" hidden="false" customHeight="true" outlineLevel="0" collapsed="false">
      <c r="A40" s="59" t="n">
        <v>28</v>
      </c>
      <c r="B40" s="23" t="s">
        <v>71</v>
      </c>
      <c r="C40" s="25" t="n">
        <v>45</v>
      </c>
      <c r="D40" s="60"/>
      <c r="E40" s="25"/>
      <c r="F40" s="27" t="n">
        <v>0.25</v>
      </c>
      <c r="G40" s="27" t="n">
        <v>3</v>
      </c>
      <c r="H40" s="27"/>
      <c r="I40" s="27"/>
      <c r="J40" s="27" t="n">
        <f aca="false">ROUND(AE40*1.055,2)</f>
        <v>25041.48</v>
      </c>
      <c r="K40" s="27" t="n">
        <f aca="false">ROUND(AF40*1.055,2)</f>
        <v>229376.92</v>
      </c>
      <c r="L40" s="27" t="n">
        <f aca="false">H40+I40+J40+K40</f>
        <v>254418.4</v>
      </c>
      <c r="M40" s="28"/>
      <c r="N40" s="29"/>
      <c r="O40" s="28"/>
      <c r="P40" s="23"/>
      <c r="Q40" s="30" t="n">
        <f aca="false">ROUND(F40/$C40,4)</f>
        <v>0.0056</v>
      </c>
      <c r="R40" s="23" t="n">
        <f aca="false">ROUND(J40/F40,2)</f>
        <v>100165.92</v>
      </c>
      <c r="S40" s="30" t="n">
        <f aca="false">ROUND(G40/$C40,4)</f>
        <v>0.0667</v>
      </c>
      <c r="T40" s="23" t="n">
        <f aca="false">ROUND(K40/G40,2)</f>
        <v>76458.97</v>
      </c>
      <c r="U40" s="31" t="n">
        <f aca="false">ROUND((Q40*R40+S40*T40),2)</f>
        <v>5660.74</v>
      </c>
      <c r="V40" s="32" t="n">
        <v>0.302</v>
      </c>
      <c r="W40" s="33"/>
      <c r="X40" s="34" t="n">
        <v>0.11</v>
      </c>
      <c r="Y40" s="35" t="n">
        <v>0.05</v>
      </c>
      <c r="Z40" s="36" t="n">
        <f aca="false">ROUND((U40+U40*X40+U40*Y40)*1.302,2)</f>
        <v>8549.53</v>
      </c>
      <c r="AA40" s="37"/>
      <c r="AB40" s="37"/>
      <c r="AE40" s="27" t="n">
        <v>23736</v>
      </c>
      <c r="AF40" s="27" t="n">
        <v>217418.88</v>
      </c>
    </row>
    <row r="41" s="41" customFormat="true" ht="11.25" hidden="false" customHeight="true" outlineLevel="0" collapsed="false">
      <c r="A41" s="23" t="n">
        <v>29</v>
      </c>
      <c r="B41" s="23" t="s">
        <v>72</v>
      </c>
      <c r="C41" s="25" t="n">
        <v>58</v>
      </c>
      <c r="D41" s="60"/>
      <c r="E41" s="25"/>
      <c r="F41" s="27" t="n">
        <v>0.5</v>
      </c>
      <c r="G41" s="27" t="n">
        <v>3.5</v>
      </c>
      <c r="H41" s="27"/>
      <c r="I41" s="27"/>
      <c r="J41" s="27" t="n">
        <f aca="false">ROUND(AE41*1.055,2)</f>
        <v>50082.83</v>
      </c>
      <c r="K41" s="27" t="n">
        <f aca="false">ROUND(AF41*1.055,2)</f>
        <v>264238.76</v>
      </c>
      <c r="L41" s="27" t="n">
        <f aca="false">H41+I41+J41+K41</f>
        <v>314321.59</v>
      </c>
      <c r="M41" s="28"/>
      <c r="N41" s="29"/>
      <c r="O41" s="28"/>
      <c r="P41" s="23"/>
      <c r="Q41" s="30" t="n">
        <f aca="false">ROUND(F41/$C41,4)</f>
        <v>0.0086</v>
      </c>
      <c r="R41" s="23" t="n">
        <f aca="false">ROUND(J41/F41,2)</f>
        <v>100165.66</v>
      </c>
      <c r="S41" s="30" t="n">
        <f aca="false">ROUND(G41/$C41,4)</f>
        <v>0.0603</v>
      </c>
      <c r="T41" s="23" t="n">
        <f aca="false">ROUND(K41/G41,2)</f>
        <v>75496.79</v>
      </c>
      <c r="U41" s="31" t="n">
        <f aca="false">ROUND((Q41*R41+S41*T41),2)</f>
        <v>5413.88</v>
      </c>
      <c r="V41" s="32" t="n">
        <v>0.302</v>
      </c>
      <c r="W41" s="33"/>
      <c r="X41" s="34" t="n">
        <v>0.1</v>
      </c>
      <c r="Y41" s="35" t="n">
        <v>0.05</v>
      </c>
      <c r="Z41" s="36" t="n">
        <f aca="false">ROUND((U41+U41*X41+U41*Y41)*1.302,2)</f>
        <v>8106.2</v>
      </c>
      <c r="AA41" s="37"/>
      <c r="AB41" s="37"/>
      <c r="AE41" s="27" t="n">
        <v>47471.88</v>
      </c>
      <c r="AF41" s="27" t="n">
        <v>250463.28</v>
      </c>
    </row>
    <row r="42" s="41" customFormat="true" ht="12" hidden="false" customHeight="true" outlineLevel="0" collapsed="false">
      <c r="A42" s="59" t="n">
        <v>30</v>
      </c>
      <c r="B42" s="23" t="s">
        <v>73</v>
      </c>
      <c r="C42" s="25" t="n">
        <v>49</v>
      </c>
      <c r="D42" s="60"/>
      <c r="E42" s="25"/>
      <c r="F42" s="27" t="n">
        <v>0.5</v>
      </c>
      <c r="G42" s="27" t="n">
        <v>4</v>
      </c>
      <c r="H42" s="27"/>
      <c r="I42" s="27"/>
      <c r="J42" s="27" t="n">
        <f aca="false">ROUND(AE42*1.055,2)</f>
        <v>56798.33</v>
      </c>
      <c r="K42" s="27" t="n">
        <f aca="false">ROUND(AF42*1.055,2)</f>
        <v>286424.78</v>
      </c>
      <c r="L42" s="27" t="n">
        <f aca="false">H42+I42+J42+K42</f>
        <v>343223.11</v>
      </c>
      <c r="M42" s="28"/>
      <c r="N42" s="29"/>
      <c r="O42" s="28"/>
      <c r="P42" s="23"/>
      <c r="Q42" s="30" t="n">
        <f aca="false">ROUND(F42/$C42,4)</f>
        <v>0.0102</v>
      </c>
      <c r="R42" s="23" t="n">
        <f aca="false">ROUND(J42/F42,2)</f>
        <v>113596.66</v>
      </c>
      <c r="S42" s="30" t="n">
        <f aca="false">ROUND(G42/$C42,4)</f>
        <v>0.0816</v>
      </c>
      <c r="T42" s="23" t="n">
        <f aca="false">ROUND(K42/G42,2)</f>
        <v>71606.2</v>
      </c>
      <c r="U42" s="31" t="n">
        <f aca="false">ROUND((Q42*R42+S42*T42),2)</f>
        <v>7001.75</v>
      </c>
      <c r="V42" s="32" t="n">
        <v>0.302</v>
      </c>
      <c r="W42" s="33"/>
      <c r="X42" s="34" t="n">
        <v>0.1</v>
      </c>
      <c r="Y42" s="35" t="n">
        <v>0.05</v>
      </c>
      <c r="Z42" s="36" t="n">
        <f aca="false">ROUND((U42+U42*X42+U42*Y42)*1.302,2)</f>
        <v>10483.72</v>
      </c>
      <c r="AA42" s="37"/>
      <c r="AB42" s="37"/>
      <c r="AE42" s="27" t="n">
        <v>53837.28</v>
      </c>
      <c r="AF42" s="27" t="n">
        <v>271492.68</v>
      </c>
    </row>
    <row r="43" s="41" customFormat="true" ht="12" hidden="false" customHeight="true" outlineLevel="0" collapsed="false">
      <c r="A43" s="23" t="n">
        <v>31</v>
      </c>
      <c r="B43" s="23" t="s">
        <v>74</v>
      </c>
      <c r="C43" s="25" t="n">
        <v>25</v>
      </c>
      <c r="D43" s="60"/>
      <c r="E43" s="25"/>
      <c r="F43" s="27" t="n">
        <v>0.25</v>
      </c>
      <c r="G43" s="27" t="n">
        <v>2.85</v>
      </c>
      <c r="H43" s="27"/>
      <c r="I43" s="27"/>
      <c r="J43" s="27" t="n">
        <f aca="false">ROUND(AE43*1.055,2)</f>
        <v>16155.81</v>
      </c>
      <c r="K43" s="27" t="n">
        <f aca="false">ROUND(AF43*1.055,2)</f>
        <v>156260.86</v>
      </c>
      <c r="L43" s="27" t="n">
        <f aca="false">H43+I43+J43+K43</f>
        <v>172416.67</v>
      </c>
      <c r="M43" s="28"/>
      <c r="N43" s="29"/>
      <c r="O43" s="28"/>
      <c r="P43" s="23"/>
      <c r="Q43" s="30" t="n">
        <f aca="false">ROUND(F43/$C43,4)</f>
        <v>0.01</v>
      </c>
      <c r="R43" s="29" t="n">
        <f aca="false">ROUND(J43/F43,2)</f>
        <v>64623.24</v>
      </c>
      <c r="S43" s="30" t="n">
        <f aca="false">ROUND(G43/$C43,4)</f>
        <v>0.114</v>
      </c>
      <c r="T43" s="23" t="n">
        <f aca="false">ROUND(K43/G43,2)</f>
        <v>54828.37</v>
      </c>
      <c r="U43" s="31" t="n">
        <f aca="false">ROUND((Q43*R43+S43*T43),2)</f>
        <v>6896.67</v>
      </c>
      <c r="V43" s="32" t="n">
        <v>0.302</v>
      </c>
      <c r="W43" s="33"/>
      <c r="X43" s="34" t="n">
        <v>0.11</v>
      </c>
      <c r="Y43" s="35" t="n">
        <v>0.05</v>
      </c>
      <c r="Z43" s="36" t="n">
        <f aca="false">ROUND((U43+U43*X43+U43*Y43)*1.302,2)</f>
        <v>10416.18</v>
      </c>
      <c r="AA43" s="37"/>
      <c r="AB43" s="37"/>
      <c r="AE43" s="27" t="n">
        <v>15313.56</v>
      </c>
      <c r="AF43" s="27" t="n">
        <v>148114.56</v>
      </c>
    </row>
    <row r="44" s="55" customFormat="true" ht="31.5" hidden="false" customHeight="true" outlineLevel="0" collapsed="false">
      <c r="A44" s="42"/>
      <c r="B44" s="43" t="s">
        <v>75</v>
      </c>
      <c r="C44" s="44" t="n">
        <f aca="false">SUM(C37:C43)</f>
        <v>340</v>
      </c>
      <c r="D44" s="47" t="n">
        <f aca="false">SUM(D37:D43)</f>
        <v>0</v>
      </c>
      <c r="E44" s="47" t="n">
        <f aca="false">SUM(E37:E43)</f>
        <v>0</v>
      </c>
      <c r="F44" s="47" t="n">
        <f aca="false">SUM(F37:F43)</f>
        <v>2.75</v>
      </c>
      <c r="G44" s="47" t="n">
        <f aca="false">SUM(G37:G43)</f>
        <v>24.55</v>
      </c>
      <c r="H44" s="47" t="n">
        <f aca="false">SUM(H37:H43)</f>
        <v>0</v>
      </c>
      <c r="I44" s="47" t="n">
        <f aca="false">SUM(I37:I43)</f>
        <v>0</v>
      </c>
      <c r="J44" s="47" t="n">
        <f aca="false">SUM(J37:J43)</f>
        <v>308020.33</v>
      </c>
      <c r="K44" s="47" t="n">
        <f aca="false">SUM(K37:K43)</f>
        <v>1684203.48</v>
      </c>
      <c r="L44" s="47"/>
      <c r="M44" s="57"/>
      <c r="N44" s="45"/>
      <c r="O44" s="57"/>
      <c r="P44" s="49"/>
      <c r="Q44" s="50" t="n">
        <f aca="false">ROUND(F44/$C44,4)</f>
        <v>0.0081</v>
      </c>
      <c r="R44" s="49" t="n">
        <f aca="false">ROUND(J44/F44,2)</f>
        <v>112007.39</v>
      </c>
      <c r="S44" s="50" t="n">
        <f aca="false">ROUND(G44/$C44,4)</f>
        <v>0.0722</v>
      </c>
      <c r="T44" s="49" t="n">
        <f aca="false">ROUND(K44/G44,2)</f>
        <v>68602.99</v>
      </c>
      <c r="U44" s="47" t="n">
        <f aca="false">ROUND((Q44*R44+S44*T44),2)</f>
        <v>5860.4</v>
      </c>
      <c r="V44" s="51" t="n">
        <v>0.302</v>
      </c>
      <c r="W44" s="52"/>
      <c r="X44" s="53" t="n">
        <f aca="false">AVERAGE(X37:X43)</f>
        <v>0.0971428571428572</v>
      </c>
      <c r="Y44" s="54" t="n">
        <v>0.05</v>
      </c>
      <c r="Z44" s="53" t="n">
        <f aca="false">ROUND((U44+U44*X44+U44*Y44)*1.302,2)</f>
        <v>8752.98</v>
      </c>
      <c r="AA44" s="37"/>
      <c r="AB44" s="37"/>
      <c r="AE44" s="47" t="n">
        <f aca="false">SUM(AE37:AE43)</f>
        <v>291962.4</v>
      </c>
      <c r="AF44" s="47" t="n">
        <f aca="false">SUM(AF37:AF43)</f>
        <v>1596401.4</v>
      </c>
    </row>
    <row r="45" s="22" customFormat="true" ht="15" hidden="false" customHeight="true" outlineLevel="0" collapsed="false">
      <c r="A45" s="42"/>
      <c r="B45" s="43" t="s">
        <v>76</v>
      </c>
      <c r="C45" s="44" t="n">
        <f aca="false">C9+C20+C28+C36+C44</f>
        <v>3583</v>
      </c>
      <c r="D45" s="47" t="n">
        <f aca="false">D9+D20+D28+D36+D44</f>
        <v>0</v>
      </c>
      <c r="E45" s="47" t="n">
        <f aca="false">E9+E20+E28+E36+E44</f>
        <v>0</v>
      </c>
      <c r="F45" s="47" t="n">
        <f aca="false">F9+F20+F28+F36+F44</f>
        <v>30.25</v>
      </c>
      <c r="G45" s="47" t="n">
        <f aca="false">G9+G20+G28+G36+G44</f>
        <v>236.6</v>
      </c>
      <c r="H45" s="48" t="n">
        <f aca="false">H9+H20+H28+H36+H44</f>
        <v>0</v>
      </c>
      <c r="I45" s="48" t="n">
        <f aca="false">I9+I20+I28+I36+I44</f>
        <v>0</v>
      </c>
      <c r="J45" s="48" t="n">
        <f aca="false">J9+J20+J28+J36+J44</f>
        <v>3490699.52</v>
      </c>
      <c r="K45" s="48" t="n">
        <f aca="false">K9+K20+K28+K36+K44</f>
        <v>16649561.6</v>
      </c>
      <c r="L45" s="48" t="n">
        <f aca="false">SUM(L7:L44)</f>
        <v>19455030.4</v>
      </c>
      <c r="M45" s="57"/>
      <c r="N45" s="49"/>
      <c r="O45" s="49"/>
      <c r="P45" s="49"/>
      <c r="Q45" s="50" t="n">
        <f aca="false">ROUND(F45/$C45,4)</f>
        <v>0.0084</v>
      </c>
      <c r="R45" s="45" t="n">
        <f aca="false">ROUND(J45/F45,2)</f>
        <v>115395.03</v>
      </c>
      <c r="S45" s="50" t="n">
        <f aca="false">ROUND(G45/$C45,4)</f>
        <v>0.066</v>
      </c>
      <c r="T45" s="62" t="n">
        <f aca="false">ROUND(K45/G45,2)</f>
        <v>70370.08</v>
      </c>
      <c r="U45" s="47" t="n">
        <f aca="false">ROUND((Q45*R45+S45*T45),2)</f>
        <v>5613.74</v>
      </c>
      <c r="V45" s="51" t="n">
        <v>0.302</v>
      </c>
      <c r="W45" s="52"/>
      <c r="X45" s="53" t="n">
        <f aca="false">AVERAGE(X9,X20,X28,X36,X44)</f>
        <v>0.0855396825396825</v>
      </c>
      <c r="Y45" s="54" t="n">
        <v>0.05</v>
      </c>
      <c r="Z45" s="53" t="n">
        <f aca="false">ROUND((U45+U45*X45+U45*Y45)*1.302,2)</f>
        <v>8299.76</v>
      </c>
      <c r="AA45" s="37"/>
      <c r="AB45" s="37"/>
      <c r="AE45" s="48" t="n">
        <f aca="false">AE9+AE20+AE28+AE36+AE44</f>
        <v>3308719.92</v>
      </c>
      <c r="AF45" s="48" t="n">
        <f aca="false">AF9+AF20+AF28+AF36+AF44</f>
        <v>15781575</v>
      </c>
    </row>
    <row r="46" s="72" customFormat="true" ht="15" hidden="false" customHeight="true" outlineLevel="0" collapsed="false">
      <c r="A46" s="63"/>
      <c r="B46" s="64"/>
      <c r="C46" s="65"/>
      <c r="D46" s="66" t="n">
        <v>88</v>
      </c>
      <c r="E46" s="66" t="n">
        <v>413.56</v>
      </c>
      <c r="F46" s="66"/>
      <c r="G46" s="66"/>
      <c r="H46" s="66"/>
      <c r="I46" s="66"/>
      <c r="J46" s="66"/>
      <c r="K46" s="66"/>
      <c r="L46" s="67"/>
      <c r="M46" s="68"/>
      <c r="N46" s="63"/>
      <c r="O46" s="63"/>
      <c r="P46" s="63"/>
      <c r="Q46" s="68"/>
      <c r="R46" s="66"/>
      <c r="S46" s="66"/>
      <c r="T46" s="66"/>
      <c r="U46" s="66"/>
      <c r="V46" s="69"/>
      <c r="W46" s="70"/>
      <c r="X46" s="70"/>
      <c r="Y46" s="71"/>
      <c r="Z46" s="199"/>
      <c r="AE46" s="66"/>
      <c r="AF46" s="67"/>
    </row>
    <row r="47" s="73" customFormat="true" ht="15" hidden="false" customHeight="true" outlineLevel="0" collapsed="false">
      <c r="D47" s="74"/>
      <c r="E47" s="74"/>
      <c r="F47" s="74"/>
      <c r="G47" s="74"/>
      <c r="H47" s="75"/>
      <c r="K47" s="76"/>
      <c r="AF47" s="76"/>
    </row>
    <row r="48" s="73" customFormat="true" ht="30" hidden="false" customHeight="true" outlineLevel="0" collapsed="false">
      <c r="G48" s="77"/>
      <c r="H48" s="74"/>
      <c r="R48" s="78" t="s">
        <v>77</v>
      </c>
      <c r="S48" s="78"/>
      <c r="T48" s="78"/>
      <c r="U48" s="78"/>
      <c r="W48" s="79"/>
      <c r="X48" s="79"/>
      <c r="Y48" s="80" t="s">
        <v>78</v>
      </c>
      <c r="Z48" s="80"/>
    </row>
    <row r="49" s="73" customFormat="true" ht="15" hidden="false" customHeight="true" outlineLevel="0" collapsed="false">
      <c r="R49" s="81"/>
      <c r="S49" s="81"/>
      <c r="T49" s="82"/>
      <c r="U49" s="83"/>
      <c r="V49" s="84"/>
      <c r="W49" s="85"/>
    </row>
    <row r="50" s="73" customFormat="true" ht="15" hidden="false" customHeight="true" outlineLevel="0" collapsed="false">
      <c r="H50" s="86"/>
      <c r="I50" s="86"/>
      <c r="J50" s="86"/>
      <c r="K50" s="86"/>
      <c r="R50" s="78" t="s">
        <v>79</v>
      </c>
      <c r="S50" s="78"/>
      <c r="T50" s="78"/>
      <c r="U50" s="78"/>
      <c r="Y50" s="80" t="s">
        <v>80</v>
      </c>
      <c r="Z50" s="80"/>
      <c r="AE50" s="86"/>
      <c r="AF50" s="86"/>
    </row>
    <row r="51" s="73" customFormat="true" ht="15" hidden="false" customHeight="true" outlineLevel="0" collapsed="false">
      <c r="H51" s="86"/>
      <c r="I51" s="86"/>
      <c r="J51" s="86"/>
      <c r="K51" s="86"/>
      <c r="R51" s="14"/>
      <c r="S51" s="14"/>
      <c r="T51" s="14"/>
      <c r="U51" s="87"/>
      <c r="V51" s="87"/>
      <c r="W51" s="14"/>
      <c r="AE51" s="86"/>
      <c r="AF51" s="86"/>
    </row>
    <row r="52" customFormat="false" ht="15" hidden="false" customHeight="true" outlineLevel="0" collapsed="false">
      <c r="G52" s="37"/>
      <c r="K52" s="37"/>
      <c r="L52" s="37"/>
      <c r="R52" s="14"/>
      <c r="S52" s="14"/>
      <c r="T52" s="14"/>
      <c r="U52" s="87"/>
      <c r="V52" s="87"/>
      <c r="W52" s="14"/>
      <c r="AF52" s="37"/>
    </row>
    <row r="53" customFormat="false" ht="15" hidden="false" customHeight="true" outlineLevel="0" collapsed="false">
      <c r="G53" s="37"/>
      <c r="K53" s="37"/>
      <c r="L53" s="37"/>
      <c r="R53" s="88" t="s">
        <v>81</v>
      </c>
      <c r="S53" s="88"/>
      <c r="T53" s="88"/>
      <c r="U53" s="87"/>
      <c r="V53" s="87"/>
      <c r="W53" s="14"/>
      <c r="AF53" s="37"/>
    </row>
    <row r="54" customFormat="false" ht="15" hidden="false" customHeight="true" outlineLevel="0" collapsed="false">
      <c r="H54" s="89"/>
      <c r="I54" s="90"/>
      <c r="J54" s="37"/>
      <c r="K54" s="86"/>
      <c r="L54" s="86"/>
      <c r="R54" s="88"/>
      <c r="S54" s="88"/>
      <c r="T54" s="88"/>
      <c r="AE54" s="37"/>
      <c r="AF54" s="86"/>
    </row>
    <row r="55" customFormat="false" ht="15" hidden="false" customHeight="true" outlineLevel="0" collapsed="false">
      <c r="H55" s="91"/>
      <c r="I55" s="92"/>
    </row>
    <row r="56" customFormat="false" ht="15" hidden="false" customHeight="true" outlineLevel="0" collapsed="false">
      <c r="I56" s="93"/>
    </row>
    <row r="57" customFormat="false" ht="15" hidden="false" customHeight="true" outlineLevel="0" collapsed="false">
      <c r="I57" s="9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1">
    <mergeCell ref="C1:V1"/>
    <mergeCell ref="A2:A4"/>
    <mergeCell ref="B2:B4"/>
    <mergeCell ref="C2:C4"/>
    <mergeCell ref="D2:G2"/>
    <mergeCell ref="H2:K2"/>
    <mergeCell ref="M2:U2"/>
    <mergeCell ref="V2:Y2"/>
    <mergeCell ref="Z2:Z3"/>
    <mergeCell ref="D3:D4"/>
    <mergeCell ref="E3:E4"/>
    <mergeCell ref="F3:F4"/>
    <mergeCell ref="G3:G4"/>
    <mergeCell ref="H3:H4"/>
    <mergeCell ref="I3:I4"/>
    <mergeCell ref="J3:J4"/>
    <mergeCell ref="K3:K4"/>
    <mergeCell ref="V3:V4"/>
    <mergeCell ref="W3:W4"/>
    <mergeCell ref="X3:X4"/>
    <mergeCell ref="Y3:Y4"/>
    <mergeCell ref="AE3:AE4"/>
    <mergeCell ref="AF3:AF4"/>
    <mergeCell ref="B6:Z6"/>
    <mergeCell ref="B10:Z10"/>
    <mergeCell ref="B29:Z29"/>
    <mergeCell ref="R48:U48"/>
    <mergeCell ref="Y48:Z48"/>
    <mergeCell ref="R50:U50"/>
    <mergeCell ref="Y50:Z50"/>
    <mergeCell ref="R53:T54"/>
  </mergeCells>
  <printOptions headings="false" gridLines="false" gridLinesSet="true" horizontalCentered="false" verticalCentered="false"/>
  <pageMargins left="0.440277777777778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490" ySplit="3210" topLeftCell="W28" activePane="bottomRight" state="split"/>
      <selection pane="topLeft" activeCell="A1" activeCellId="0" sqref="A1"/>
      <selection pane="topRight" activeCell="W1" activeCellId="0" sqref="W1"/>
      <selection pane="bottomLeft" activeCell="A28" activeCellId="0" sqref="A28"/>
      <selection pane="bottomRight" activeCell="AB35" activeCellId="0" sqref="A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11.42"/>
    <col collapsed="false" customWidth="true" hidden="true" outlineLevel="0" max="3" min="3" style="95" width="9.06"/>
    <col collapsed="false" customWidth="true" hidden="false" outlineLevel="0" max="4" min="4" style="1" width="7.28"/>
    <col collapsed="false" customWidth="true" hidden="true" outlineLevel="0" max="5" min="5" style="96" width="0.7"/>
    <col collapsed="false" customWidth="true" hidden="true" outlineLevel="0" max="6" min="6" style="14" width="0.13"/>
    <col collapsed="false" customWidth="true" hidden="false" outlineLevel="0" max="7" min="7" style="96" width="13.7"/>
    <col collapsed="false" customWidth="true" hidden="true" outlineLevel="0" max="8" min="8" style="14" width="0.13"/>
    <col collapsed="false" customWidth="true" hidden="false" outlineLevel="0" max="10" min="9" style="96" width="12.85"/>
    <col collapsed="false" customWidth="true" hidden="false" outlineLevel="0" max="11" min="11" style="96" width="11.56"/>
    <col collapsed="false" customWidth="true" hidden="false" outlineLevel="0" max="12" min="12" style="96" width="13.14"/>
    <col collapsed="false" customWidth="true" hidden="false" outlineLevel="0" max="13" min="13" style="96" width="13.7"/>
    <col collapsed="false" customWidth="true" hidden="false" outlineLevel="0" max="14" min="14" style="96" width="12.99"/>
    <col collapsed="false" customWidth="true" hidden="false" outlineLevel="0" max="15" min="15" style="96" width="12.42"/>
    <col collapsed="false" customWidth="true" hidden="true" outlineLevel="0" max="16" min="16" style="96" width="0.13"/>
    <col collapsed="false" customWidth="true" hidden="true" outlineLevel="0" max="17" min="17" style="14" width="10.41"/>
    <col collapsed="false" customWidth="true" hidden="false" outlineLevel="0" max="18" min="18" style="14" width="0.13"/>
    <col collapsed="false" customWidth="true" hidden="false" outlineLevel="0" max="19" min="19" style="97" width="14.14"/>
    <col collapsed="false" customWidth="true" hidden="false" outlineLevel="0" max="20" min="20" style="87" width="10.85"/>
    <col collapsed="false" customWidth="true" hidden="false" outlineLevel="0" max="21" min="21" style="87" width="10.28"/>
    <col collapsed="false" customWidth="true" hidden="false" outlineLevel="0" max="22" min="22" style="87" width="11.56"/>
    <col collapsed="false" customWidth="true" hidden="false" outlineLevel="0" max="23" min="23" style="87" width="14.41"/>
    <col collapsed="false" customWidth="true" hidden="false" outlineLevel="0" max="24" min="24" style="87" width="13.7"/>
    <col collapsed="false" customWidth="true" hidden="false" outlineLevel="0" max="25" min="25" style="87" width="13.28"/>
    <col collapsed="false" customWidth="true" hidden="false" outlineLevel="0" max="26" min="26" style="96" width="13.7"/>
    <col collapsed="false" customWidth="true" hidden="false" outlineLevel="0" max="27" min="27" style="96" width="11.7"/>
    <col collapsed="false" customWidth="true" hidden="false" outlineLevel="0" max="28" min="28" style="96" width="14.41"/>
    <col collapsed="false" customWidth="true" hidden="true" outlineLevel="0" max="29" min="29" style="14" width="13.14"/>
    <col collapsed="false" customWidth="true" hidden="false" outlineLevel="0" max="30" min="30" style="97" width="14.56"/>
    <col collapsed="false" customWidth="true" hidden="false" outlineLevel="0" max="31" min="31" style="87" width="16.99"/>
    <col collapsed="false" customWidth="true" hidden="false" outlineLevel="0" max="32" min="32" style="14" width="15.13"/>
    <col collapsed="false" customWidth="true" hidden="false" outlineLevel="0" max="33" min="33" style="14" width="13.85"/>
    <col collapsed="false" customWidth="true" hidden="true" outlineLevel="0" max="34" min="34" style="14" width="14.28"/>
    <col collapsed="false" customWidth="true" hidden="true" outlineLevel="0" max="36" min="35" style="14" width="15.13"/>
    <col collapsed="false" customWidth="true" hidden="true" outlineLevel="0" max="37" min="37" style="14" width="12.99"/>
    <col collapsed="false" customWidth="true" hidden="false" outlineLevel="0" max="38" min="38" style="14" width="13.85"/>
    <col collapsed="false" customWidth="true" hidden="false" outlineLevel="0" max="39" min="39" style="14" width="6.56"/>
    <col collapsed="false" customWidth="true" hidden="false" outlineLevel="0" max="40" min="40" style="14" width="10.56"/>
    <col collapsed="false" customWidth="false" hidden="false" outlineLevel="0" max="41" min="41" style="14" width="9.14"/>
    <col collapsed="false" customWidth="true" hidden="false" outlineLevel="0" max="42" min="42" style="14" width="9.56"/>
    <col collapsed="false" customWidth="false" hidden="false" outlineLevel="0" max="43" min="43" style="14" width="9.14"/>
    <col collapsed="false" customWidth="true" hidden="true" outlineLevel="0" max="44" min="44" style="14" width="9.06"/>
    <col collapsed="false" customWidth="true" hidden="false" outlineLevel="0" max="45" min="45" style="14" width="9.56"/>
    <col collapsed="false" customWidth="false" hidden="false" outlineLevel="0" max="46" min="46" style="14" width="9.14"/>
    <col collapsed="false" customWidth="true" hidden="false" outlineLevel="0" max="47" min="47" style="14" width="9.56"/>
    <col collapsed="false" customWidth="false" hidden="false" outlineLevel="0" max="49" min="48" style="14" width="9.14"/>
    <col collapsed="false" customWidth="true" hidden="false" outlineLevel="0" max="50" min="50" style="14" width="8.56"/>
    <col collapsed="false" customWidth="true" hidden="true" outlineLevel="0" max="51" min="51" style="14" width="9.41"/>
    <col collapsed="false" customWidth="true" hidden="false" outlineLevel="0" max="52" min="52" style="14" width="9.41"/>
    <col collapsed="false" customWidth="true" hidden="false" outlineLevel="0" max="53" min="53" style="14" width="8.41"/>
    <col collapsed="false" customWidth="true" hidden="false" outlineLevel="0" max="55" min="54" style="14" width="9.41"/>
    <col collapsed="false" customWidth="true" hidden="false" outlineLevel="0" max="57" min="56" style="14" width="8.56"/>
    <col collapsed="false" customWidth="true" hidden="false" outlineLevel="0" max="58" min="58" style="14" width="10.56"/>
    <col collapsed="false" customWidth="true" hidden="false" outlineLevel="0" max="59" min="59" style="14" width="11.13"/>
    <col collapsed="false" customWidth="false" hidden="false" outlineLevel="0" max="257" min="60" style="14" width="9.14"/>
  </cols>
  <sheetData>
    <row r="1" customFormat="false" ht="39.75" hidden="false" customHeight="true" outlineLevel="0" collapsed="false">
      <c r="A1" s="98" t="s">
        <v>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</row>
    <row r="2" customFormat="false" ht="12.75" hidden="false" customHeight="false" outlineLevel="0" collapsed="false">
      <c r="D2" s="95"/>
    </row>
    <row r="3" customFormat="false" ht="16.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C3" s="100"/>
    </row>
    <row r="4" customFormat="false" ht="36.75" hidden="false" customHeight="true" outlineLevel="0" collapsed="false">
      <c r="A4" s="101" t="s">
        <v>84</v>
      </c>
      <c r="B4" s="101" t="s">
        <v>3</v>
      </c>
      <c r="C4" s="7" t="s">
        <v>85</v>
      </c>
      <c r="D4" s="6" t="s">
        <v>191</v>
      </c>
      <c r="E4" s="102"/>
      <c r="F4" s="9" t="s">
        <v>86</v>
      </c>
      <c r="G4" s="102" t="s">
        <v>87</v>
      </c>
      <c r="H4" s="9" t="s">
        <v>88</v>
      </c>
      <c r="I4" s="102" t="s">
        <v>89</v>
      </c>
      <c r="J4" s="102" t="s">
        <v>90</v>
      </c>
      <c r="K4" s="102" t="s">
        <v>91</v>
      </c>
      <c r="L4" s="102" t="s">
        <v>92</v>
      </c>
      <c r="M4" s="102" t="s">
        <v>93</v>
      </c>
      <c r="N4" s="102" t="s">
        <v>94</v>
      </c>
      <c r="O4" s="102" t="s">
        <v>95</v>
      </c>
      <c r="P4" s="102" t="s">
        <v>96</v>
      </c>
      <c r="Q4" s="9" t="s">
        <v>97</v>
      </c>
      <c r="R4" s="103" t="s">
        <v>98</v>
      </c>
      <c r="S4" s="104" t="s">
        <v>99</v>
      </c>
      <c r="T4" s="105" t="s">
        <v>100</v>
      </c>
      <c r="U4" s="105" t="s">
        <v>101</v>
      </c>
      <c r="V4" s="105" t="s">
        <v>102</v>
      </c>
      <c r="W4" s="106" t="s">
        <v>103</v>
      </c>
      <c r="X4" s="106" t="s">
        <v>104</v>
      </c>
      <c r="Y4" s="106" t="s">
        <v>105</v>
      </c>
      <c r="Z4" s="102" t="s">
        <v>90</v>
      </c>
      <c r="AA4" s="102" t="s">
        <v>106</v>
      </c>
      <c r="AB4" s="102" t="s">
        <v>107</v>
      </c>
      <c r="AC4" s="107"/>
      <c r="AD4" s="108" t="s">
        <v>108</v>
      </c>
      <c r="AE4" s="109" t="s">
        <v>109</v>
      </c>
      <c r="AN4" s="200" t="s">
        <v>192</v>
      </c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</row>
    <row r="5" customFormat="false" ht="96.75" hidden="false" customHeight="true" outlineLevel="0" collapsed="false">
      <c r="A5" s="101"/>
      <c r="B5" s="101"/>
      <c r="C5" s="117" t="s">
        <v>113</v>
      </c>
      <c r="D5" s="6"/>
      <c r="E5" s="118"/>
      <c r="F5" s="101" t="s">
        <v>114</v>
      </c>
      <c r="G5" s="118" t="s">
        <v>115</v>
      </c>
      <c r="H5" s="101" t="s">
        <v>116</v>
      </c>
      <c r="I5" s="118" t="s">
        <v>117</v>
      </c>
      <c r="J5" s="118" t="s">
        <v>118</v>
      </c>
      <c r="K5" s="118" t="s">
        <v>119</v>
      </c>
      <c r="L5" s="118" t="s">
        <v>120</v>
      </c>
      <c r="M5" s="118" t="s">
        <v>121</v>
      </c>
      <c r="N5" s="118" t="s">
        <v>122</v>
      </c>
      <c r="O5" s="118" t="s">
        <v>123</v>
      </c>
      <c r="P5" s="118" t="s">
        <v>124</v>
      </c>
      <c r="Q5" s="101" t="s">
        <v>125</v>
      </c>
      <c r="R5" s="119" t="s">
        <v>126</v>
      </c>
      <c r="S5" s="104"/>
      <c r="T5" s="105"/>
      <c r="U5" s="105"/>
      <c r="V5" s="105"/>
      <c r="W5" s="106"/>
      <c r="X5" s="106"/>
      <c r="Y5" s="106"/>
      <c r="Z5" s="118" t="s">
        <v>118</v>
      </c>
      <c r="AA5" s="118" t="s">
        <v>120</v>
      </c>
      <c r="AB5" s="118" t="s">
        <v>127</v>
      </c>
      <c r="AC5" s="120"/>
      <c r="AD5" s="108"/>
      <c r="AE5" s="109"/>
      <c r="AG5" s="121" t="s">
        <v>128</v>
      </c>
      <c r="AH5" s="121"/>
      <c r="AI5" s="121" t="s">
        <v>129</v>
      </c>
      <c r="AJ5" s="121" t="s">
        <v>130</v>
      </c>
      <c r="AK5" s="121" t="s">
        <v>131</v>
      </c>
      <c r="AL5" s="121"/>
      <c r="AN5" s="9" t="n">
        <v>211</v>
      </c>
      <c r="AO5" s="9" t="n">
        <v>212</v>
      </c>
      <c r="AP5" s="9" t="n">
        <v>213</v>
      </c>
      <c r="AQ5" s="9" t="n">
        <v>221</v>
      </c>
      <c r="AR5" s="9" t="s">
        <v>133</v>
      </c>
      <c r="AS5" s="9" t="s">
        <v>134</v>
      </c>
      <c r="AT5" s="122" t="s">
        <v>117</v>
      </c>
      <c r="AU5" s="122" t="s">
        <v>118</v>
      </c>
      <c r="AV5" s="122" t="s">
        <v>119</v>
      </c>
      <c r="AW5" s="122" t="s">
        <v>120</v>
      </c>
      <c r="AX5" s="9" t="s">
        <v>135</v>
      </c>
      <c r="AY5" s="122" t="s">
        <v>136</v>
      </c>
      <c r="AZ5" s="122" t="s">
        <v>121</v>
      </c>
      <c r="BA5" s="9" t="s">
        <v>137</v>
      </c>
      <c r="BB5" s="122" t="s">
        <v>122</v>
      </c>
      <c r="BC5" s="122" t="s">
        <v>123</v>
      </c>
      <c r="BD5" s="9" t="s">
        <v>127</v>
      </c>
      <c r="BE5" s="9" t="s">
        <v>124</v>
      </c>
      <c r="BF5" s="123" t="s">
        <v>193</v>
      </c>
    </row>
    <row r="6" customFormat="false" ht="13.5" hidden="false" customHeight="true" outlineLevel="0" collapsed="false">
      <c r="A6" s="124" t="s">
        <v>14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G6" s="18" t="s">
        <v>142</v>
      </c>
      <c r="AH6" s="14" t="s">
        <v>143</v>
      </c>
      <c r="AL6" s="18" t="s">
        <v>132</v>
      </c>
    </row>
    <row r="7" customFormat="false" ht="12.75" hidden="false" customHeight="false" outlineLevel="0" collapsed="false">
      <c r="A7" s="18" t="n">
        <v>1</v>
      </c>
      <c r="B7" s="18" t="s">
        <v>144</v>
      </c>
      <c r="C7" s="125"/>
      <c r="D7" s="25" t="n">
        <v>230</v>
      </c>
      <c r="E7" s="126"/>
      <c r="F7" s="127"/>
      <c r="G7" s="126" t="n">
        <v>66900</v>
      </c>
      <c r="H7" s="18"/>
      <c r="I7" s="126" t="n">
        <v>257630</v>
      </c>
      <c r="J7" s="126" t="n">
        <f aca="false">ROUND(AL7/2,0)</f>
        <v>428294</v>
      </c>
      <c r="K7" s="126" t="n">
        <v>0</v>
      </c>
      <c r="L7" s="126" t="n">
        <f aca="false">ROUND(AG7*0.9,0)</f>
        <v>350881</v>
      </c>
      <c r="M7" s="126" t="n">
        <v>43100</v>
      </c>
      <c r="N7" s="126" t="n">
        <v>248300</v>
      </c>
      <c r="O7" s="126" t="n">
        <v>21911</v>
      </c>
      <c r="P7" s="126"/>
      <c r="Q7" s="128"/>
      <c r="R7" s="128"/>
      <c r="S7" s="129" t="n">
        <f aca="false">SUM(E7:R7)</f>
        <v>1417016</v>
      </c>
      <c r="T7" s="130" t="n">
        <f aca="false">ROUND(S7/D7,2)</f>
        <v>6160.94</v>
      </c>
      <c r="U7" s="131" t="n">
        <f aca="false">ROUND('2016-дс ФОТ'!Z7,2)</f>
        <v>8298.23</v>
      </c>
      <c r="V7" s="132" t="n">
        <f aca="false">ROUND(T7+U7,2)</f>
        <v>14459.17</v>
      </c>
      <c r="W7" s="133" t="n">
        <f aca="false">ROUND(V7*D7,2)</f>
        <v>3325609.1</v>
      </c>
      <c r="X7" s="133" t="n">
        <f aca="false">ROUND(D7*V9,2)</f>
        <v>3548722.9</v>
      </c>
      <c r="Y7" s="134" t="n">
        <f aca="false">ROUND(W7/X7,4)</f>
        <v>0.9371</v>
      </c>
      <c r="Z7" s="126" t="n">
        <f aca="false">J7</f>
        <v>428294</v>
      </c>
      <c r="AA7" s="126" t="n">
        <f aca="false">AG7-L7</f>
        <v>38987.26</v>
      </c>
      <c r="AB7" s="126" t="n">
        <v>687800</v>
      </c>
      <c r="AC7" s="135"/>
      <c r="AD7" s="129" t="n">
        <f aca="false">SUM(Z7:AB7)</f>
        <v>1155081.26</v>
      </c>
      <c r="AE7" s="136" t="n">
        <f aca="false">ROUND(X7*Y7+AD7,2)</f>
        <v>4480589.49</v>
      </c>
      <c r="AF7" s="96" t="n">
        <f aca="false">ROUND(AE7/1000,1)</f>
        <v>4480.6</v>
      </c>
      <c r="AG7" s="138" t="n">
        <f aca="false">'2015-д с'!AH7*104.95%</f>
        <v>389868.26</v>
      </c>
      <c r="AH7" s="138" t="n">
        <f aca="false">'2015-д с'!AI7*104.95%</f>
        <v>0</v>
      </c>
      <c r="AI7" s="138" t="n">
        <f aca="false">'2015-д с'!AJ7*104.95%</f>
        <v>0</v>
      </c>
      <c r="AJ7" s="138" t="n">
        <f aca="false">'2015-д с'!AK7*104.95%</f>
        <v>0</v>
      </c>
      <c r="AK7" s="138" t="n">
        <f aca="false">'2015-д с'!AL7*104.95%</f>
        <v>0</v>
      </c>
      <c r="AL7" s="138" t="n">
        <f aca="false">'2015-д с'!AM7*102.75%</f>
        <v>856587.139875</v>
      </c>
      <c r="AM7" s="140"/>
      <c r="AN7" s="141" t="n">
        <f aca="false">ROUND(AI7/1000,1)-17.8</f>
        <v>-17.8</v>
      </c>
      <c r="AO7" s="141" t="n">
        <f aca="false">ROUND(E7/1000,1)</f>
        <v>0</v>
      </c>
      <c r="AP7" s="141" t="n">
        <f aca="false">ROUND(AN7*30.2%,1)</f>
        <v>-5.4</v>
      </c>
      <c r="AQ7" s="141" t="n">
        <f aca="false">ROUND(G7/1000,1)</f>
        <v>66.9</v>
      </c>
      <c r="AR7" s="141"/>
      <c r="AS7" s="141" t="n">
        <f aca="false">SUM(AT7:AW7)</f>
        <v>1504.1</v>
      </c>
      <c r="AT7" s="141" t="n">
        <f aca="false">ROUND(I7/1000,1)</f>
        <v>257.6</v>
      </c>
      <c r="AU7" s="141" t="n">
        <f aca="false">ROUND((J7+Z7)/1000,1)</f>
        <v>856.6</v>
      </c>
      <c r="AV7" s="141" t="n">
        <f aca="false">ROUND(K7/1000,1)</f>
        <v>0</v>
      </c>
      <c r="AW7" s="141" t="n">
        <f aca="false">ROUND((L7+AA7)/1000,1)</f>
        <v>389.9</v>
      </c>
      <c r="AX7" s="141" t="n">
        <f aca="false">SUM(AY7:AZ7)</f>
        <v>43.1</v>
      </c>
      <c r="AY7" s="141"/>
      <c r="AZ7" s="141" t="n">
        <f aca="false">ROUND(M7/1000,1)</f>
        <v>43.1</v>
      </c>
      <c r="BA7" s="141" t="n">
        <f aca="false">SUM(BB7:BC7)</f>
        <v>270.2</v>
      </c>
      <c r="BB7" s="141" t="n">
        <f aca="false">ROUND(N7/1000,1)</f>
        <v>248.3</v>
      </c>
      <c r="BC7" s="141" t="n">
        <f aca="false">ROUND(O7/1000,1)</f>
        <v>21.9</v>
      </c>
      <c r="BD7" s="141" t="n">
        <f aca="false">ROUND(AB7/1000,1)</f>
        <v>687.8</v>
      </c>
      <c r="BE7" s="141" t="n">
        <f aca="false">ROUND(P7/1000,1)+23.5</f>
        <v>23.5</v>
      </c>
      <c r="BF7" s="141" t="n">
        <f aca="false">SUM(AN7:AS7)+AX7+BA7+BD7+BE7</f>
        <v>2572.4</v>
      </c>
      <c r="BG7" s="143" t="n">
        <f aca="false">AF7-BF7</f>
        <v>1908.2</v>
      </c>
    </row>
    <row r="8" customFormat="false" ht="13.5" hidden="false" customHeight="false" outlineLevel="0" collapsed="false">
      <c r="A8" s="101" t="n">
        <v>2</v>
      </c>
      <c r="B8" s="101" t="s">
        <v>145</v>
      </c>
      <c r="C8" s="117"/>
      <c r="D8" s="25" t="n">
        <v>200</v>
      </c>
      <c r="E8" s="118"/>
      <c r="F8" s="144"/>
      <c r="G8" s="118" t="n">
        <v>72600</v>
      </c>
      <c r="H8" s="101"/>
      <c r="I8" s="118" t="n">
        <v>183930</v>
      </c>
      <c r="J8" s="126" t="n">
        <f aca="false">ROUND(AL8/2,0)</f>
        <v>379435</v>
      </c>
      <c r="K8" s="118" t="n">
        <v>0</v>
      </c>
      <c r="L8" s="126" t="n">
        <f aca="false">ROUND(AG8*0.9,0)</f>
        <v>691732</v>
      </c>
      <c r="M8" s="118" t="n">
        <v>38000</v>
      </c>
      <c r="N8" s="118" t="n">
        <v>242700</v>
      </c>
      <c r="O8" s="145" t="n">
        <v>21911</v>
      </c>
      <c r="P8" s="145"/>
      <c r="Q8" s="146"/>
      <c r="R8" s="146"/>
      <c r="S8" s="147" t="n">
        <f aca="false">SUM(E8:R8)</f>
        <v>1630308</v>
      </c>
      <c r="T8" s="148" t="n">
        <f aca="false">ROUND(S8/D8,2)</f>
        <v>8151.54</v>
      </c>
      <c r="U8" s="131" t="n">
        <f aca="false">ROUND('2016-дс ФОТ'!Z8,2)</f>
        <v>8412.22</v>
      </c>
      <c r="V8" s="149" t="n">
        <f aca="false">ROUND(T8+U8,2)</f>
        <v>16563.76</v>
      </c>
      <c r="W8" s="150" t="n">
        <f aca="false">ROUND(V8*D8,2)</f>
        <v>3312752</v>
      </c>
      <c r="X8" s="150" t="n">
        <f aca="false">ROUND(D8*V9,2)</f>
        <v>3085846</v>
      </c>
      <c r="Y8" s="134" t="n">
        <f aca="false">ROUND(W8/X8,4)</f>
        <v>1.0735</v>
      </c>
      <c r="Z8" s="145" t="n">
        <f aca="false">J8</f>
        <v>379435</v>
      </c>
      <c r="AA8" s="145" t="n">
        <f aca="false">AG8-L8</f>
        <v>76858.8300000001</v>
      </c>
      <c r="AB8" s="118" t="n">
        <v>701700</v>
      </c>
      <c r="AC8" s="151"/>
      <c r="AD8" s="147" t="n">
        <f aca="false">SUM(Z8:AB8)</f>
        <v>1157993.83</v>
      </c>
      <c r="AE8" s="152" t="n">
        <f aca="false">ROUND(X8*Y8+AD8,2)</f>
        <v>4470649.51</v>
      </c>
      <c r="AF8" s="96" t="n">
        <f aca="false">ROUND(AE8/1000,1)</f>
        <v>4470.6</v>
      </c>
      <c r="AG8" s="138" t="n">
        <f aca="false">'2015-д с'!AH8*104.95%</f>
        <v>768590.83</v>
      </c>
      <c r="AH8" s="139" t="n">
        <f aca="false">L8+AA8</f>
        <v>768590.83</v>
      </c>
      <c r="AI8" s="140" t="e">
        <f aca="false">#REF!</f>
        <v>#REF!</v>
      </c>
      <c r="AJ8" s="140" t="e">
        <f aca="false">#REF!</f>
        <v>#REF!</v>
      </c>
      <c r="AK8" s="140" t="e">
        <f aca="false">AI8-AJ8</f>
        <v>#REF!</v>
      </c>
      <c r="AL8" s="138" t="n">
        <f aca="false">'2015-д с'!AM8*102.75%</f>
        <v>758869.115625</v>
      </c>
      <c r="AN8" s="141" t="e">
        <f aca="false">ROUND(AI8/1000,1)</f>
        <v>#REF!</v>
      </c>
      <c r="AO8" s="141" t="n">
        <f aca="false">ROUND(E8/1000,1)</f>
        <v>0</v>
      </c>
      <c r="AP8" s="141" t="e">
        <f aca="false">ROUND(AN8*30.2%,1)</f>
        <v>#REF!</v>
      </c>
      <c r="AQ8" s="141" t="n">
        <f aca="false">ROUND(G8/1000,1)</f>
        <v>72.6</v>
      </c>
      <c r="AR8" s="141"/>
      <c r="AS8" s="141" t="n">
        <f aca="false">SUM(AT8:AW8)</f>
        <v>1711.4</v>
      </c>
      <c r="AT8" s="141" t="n">
        <f aca="false">ROUND(I8/1000,1)</f>
        <v>183.9</v>
      </c>
      <c r="AU8" s="141" t="n">
        <f aca="false">ROUND((J8+Z8)/1000,1)</f>
        <v>758.9</v>
      </c>
      <c r="AV8" s="141" t="n">
        <f aca="false">ROUND(K8/1000,1)</f>
        <v>0</v>
      </c>
      <c r="AW8" s="141" t="n">
        <f aca="false">ROUND((L8+AA8)/1000,1)</f>
        <v>768.6</v>
      </c>
      <c r="AX8" s="141" t="n">
        <f aca="false">SUM(AY8:AZ8)</f>
        <v>38</v>
      </c>
      <c r="AY8" s="141"/>
      <c r="AZ8" s="141" t="n">
        <f aca="false">ROUND(M8/1000,1)</f>
        <v>38</v>
      </c>
      <c r="BA8" s="141" t="n">
        <f aca="false">SUM(BB8:BC8)</f>
        <v>264.6</v>
      </c>
      <c r="BB8" s="141" t="n">
        <f aca="false">ROUND(N8/1000,1)</f>
        <v>242.7</v>
      </c>
      <c r="BC8" s="141" t="n">
        <f aca="false">ROUND(O8/1000,1)</f>
        <v>21.9</v>
      </c>
      <c r="BD8" s="141" t="n">
        <f aca="false">ROUND(AB8/1000,1)</f>
        <v>701.7</v>
      </c>
      <c r="BE8" s="141" t="n">
        <f aca="false">ROUND(P8/1000,1)+37.3+24.4</f>
        <v>61.7</v>
      </c>
      <c r="BF8" s="141" t="e">
        <f aca="false">SUM(AN8:AS8)+AX8+BA8+BD8+BE8</f>
        <v>#REF!</v>
      </c>
      <c r="BG8" s="143" t="e">
        <f aca="false">AF8-BF8</f>
        <v>#REF!</v>
      </c>
    </row>
    <row r="9" s="87" customFormat="true" ht="26.25" hidden="false" customHeight="false" outlineLevel="0" collapsed="false">
      <c r="A9" s="153"/>
      <c r="B9" s="154" t="s">
        <v>146</v>
      </c>
      <c r="C9" s="155" t="n">
        <f aca="false">SUM(C7:C8)</f>
        <v>0</v>
      </c>
      <c r="D9" s="44" t="n">
        <f aca="false">SUM(D7:D8)</f>
        <v>430</v>
      </c>
      <c r="E9" s="156" t="n">
        <f aca="false">SUM(E7:E8)</f>
        <v>0</v>
      </c>
      <c r="F9" s="157" t="n">
        <f aca="false">SUM(F7:F8)</f>
        <v>0</v>
      </c>
      <c r="G9" s="156" t="n">
        <f aca="false">SUM(G7:G8)</f>
        <v>139500</v>
      </c>
      <c r="H9" s="157" t="n">
        <f aca="false">SUM(H7:H8)</f>
        <v>0</v>
      </c>
      <c r="I9" s="156" t="n">
        <f aca="false">SUM(I7:I8)</f>
        <v>441560</v>
      </c>
      <c r="J9" s="156" t="n">
        <f aca="false">J7+J8</f>
        <v>807729</v>
      </c>
      <c r="K9" s="156"/>
      <c r="L9" s="156" t="n">
        <f aca="false">SUM(L7:L8)</f>
        <v>1042613</v>
      </c>
      <c r="M9" s="156" t="n">
        <f aca="false">SUM(M7:M8)</f>
        <v>81100</v>
      </c>
      <c r="N9" s="156" t="n">
        <f aca="false">SUM(N7:N8)</f>
        <v>491000</v>
      </c>
      <c r="O9" s="156" t="n">
        <f aca="false">SUM(O7:O8)</f>
        <v>43822</v>
      </c>
      <c r="P9" s="156" t="n">
        <f aca="false">SUM(P7:P8)</f>
        <v>0</v>
      </c>
      <c r="Q9" s="157" t="n">
        <f aca="false">SUM(Q7:Q8)</f>
        <v>0</v>
      </c>
      <c r="R9" s="157" t="n">
        <f aca="false">SUM(R7:R8)</f>
        <v>0</v>
      </c>
      <c r="S9" s="156" t="n">
        <f aca="false">SUM(S7:S8)</f>
        <v>3047324</v>
      </c>
      <c r="T9" s="130" t="n">
        <f aca="false">ROUND(S9/D9,2)</f>
        <v>7086.8</v>
      </c>
      <c r="U9" s="131" t="n">
        <f aca="false">ROUND('2016-дс ФОТ'!Z9,2)</f>
        <v>8342.43</v>
      </c>
      <c r="V9" s="158" t="n">
        <f aca="false">ROUND(T9+U9,2)</f>
        <v>15429.23</v>
      </c>
      <c r="W9" s="159" t="n">
        <f aca="false">W7+W8</f>
        <v>6638361.1</v>
      </c>
      <c r="X9" s="160" t="n">
        <f aca="false">ROUND(D9*V9,2)</f>
        <v>6634568.9</v>
      </c>
      <c r="Y9" s="161" t="n">
        <f aca="false">ROUND(W9/X9,3)</f>
        <v>1.001</v>
      </c>
      <c r="Z9" s="156" t="n">
        <f aca="false">SUM(Z7:Z8)</f>
        <v>807729</v>
      </c>
      <c r="AA9" s="156" t="n">
        <f aca="false">SUM(AA7:AA8)</f>
        <v>115846.09</v>
      </c>
      <c r="AB9" s="156" t="n">
        <f aca="false">SUM(AB7:AB8)</f>
        <v>1389500</v>
      </c>
      <c r="AC9" s="157"/>
      <c r="AD9" s="201" t="n">
        <f aca="false">SUM(AD7:AD8)</f>
        <v>2313075.09</v>
      </c>
      <c r="AE9" s="202" t="n">
        <f aca="false">ROUND(X9*Y9+AD9,2)</f>
        <v>8954278.56</v>
      </c>
      <c r="AF9" s="96" t="n">
        <f aca="false">ROUND(AE9/1000,1)</f>
        <v>8954.3</v>
      </c>
      <c r="AG9" s="157" t="n">
        <f aca="false">SUM(AG7:AG8)</f>
        <v>1158459.09</v>
      </c>
      <c r="AH9" s="157" t="n">
        <f aca="false">SUM(AH7:AH8)</f>
        <v>768590.83</v>
      </c>
      <c r="AI9" s="157" t="e">
        <f aca="false">SUM(AI7:AI8)</f>
        <v>#REF!</v>
      </c>
      <c r="AJ9" s="157" t="e">
        <f aca="false">SUM(AJ7:AJ8)</f>
        <v>#REF!</v>
      </c>
      <c r="AK9" s="157" t="e">
        <f aca="false">SUM(AK7:AK8)</f>
        <v>#REF!</v>
      </c>
      <c r="AL9" s="157" t="n">
        <f aca="false">SUM(AL7:AL8)</f>
        <v>1615456.2555</v>
      </c>
      <c r="AN9" s="162" t="e">
        <f aca="false">SUM(AN7:AN8)</f>
        <v>#REF!</v>
      </c>
      <c r="AO9" s="162" t="n">
        <f aca="false">SUM(AO7:AO8)</f>
        <v>0</v>
      </c>
      <c r="AP9" s="162" t="e">
        <f aca="false">SUM(AP7:AP8)</f>
        <v>#REF!</v>
      </c>
      <c r="AQ9" s="162" t="n">
        <f aca="false">SUM(AQ7:AQ8)</f>
        <v>139.5</v>
      </c>
      <c r="AR9" s="162" t="n">
        <f aca="false">SUM(AR7:AR8)</f>
        <v>0</v>
      </c>
      <c r="AS9" s="162" t="n">
        <f aca="false">SUM(AS7:AS8)</f>
        <v>3215.5</v>
      </c>
      <c r="AT9" s="162" t="n">
        <f aca="false">SUM(AT7:AT8)</f>
        <v>441.5</v>
      </c>
      <c r="AU9" s="162" t="n">
        <f aca="false">SUM(AU7:AU8)</f>
        <v>1615.5</v>
      </c>
      <c r="AV9" s="162" t="n">
        <f aca="false">SUM(AV7:AV8)</f>
        <v>0</v>
      </c>
      <c r="AW9" s="162" t="n">
        <f aca="false">SUM(AW7:AW8)</f>
        <v>1158.5</v>
      </c>
      <c r="AX9" s="162" t="n">
        <f aca="false">SUM(AX7:AX8)</f>
        <v>81.1</v>
      </c>
      <c r="AY9" s="162" t="n">
        <f aca="false">SUM(AY7:AY8)</f>
        <v>0</v>
      </c>
      <c r="AZ9" s="162" t="n">
        <f aca="false">SUM(AZ7:AZ8)</f>
        <v>81.1</v>
      </c>
      <c r="BA9" s="162" t="n">
        <f aca="false">SUM(BA7:BA8)</f>
        <v>534.8</v>
      </c>
      <c r="BB9" s="162" t="n">
        <f aca="false">SUM(BB7:BB8)</f>
        <v>491</v>
      </c>
      <c r="BC9" s="162" t="n">
        <f aca="false">SUM(BC7:BC8)</f>
        <v>43.8</v>
      </c>
      <c r="BD9" s="162" t="n">
        <f aca="false">SUM(BD7:BD8)</f>
        <v>1389.5</v>
      </c>
      <c r="BE9" s="162" t="n">
        <f aca="false">SUM(BE7:BE8)</f>
        <v>85.2</v>
      </c>
      <c r="BF9" s="162" t="e">
        <f aca="false">SUM(BF7:BF8)</f>
        <v>#REF!</v>
      </c>
      <c r="BG9" s="162" t="e">
        <f aca="false">SUM(BG7:BG8)</f>
        <v>#REF!</v>
      </c>
    </row>
    <row r="10" customFormat="false" ht="13.5" hidden="false" customHeight="true" outlineLevel="0" collapsed="false">
      <c r="A10" s="163" t="s">
        <v>14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96" t="n">
        <f aca="false">ROUND(AE10/1000,1)</f>
        <v>0</v>
      </c>
      <c r="AG10" s="9"/>
      <c r="AL10" s="9"/>
    </row>
    <row r="11" customFormat="false" ht="12.75" hidden="false" customHeight="false" outlineLevel="0" collapsed="false">
      <c r="A11" s="18" t="n">
        <v>3</v>
      </c>
      <c r="B11" s="18" t="s">
        <v>148</v>
      </c>
      <c r="C11" s="125"/>
      <c r="D11" s="25" t="n">
        <v>150</v>
      </c>
      <c r="E11" s="126"/>
      <c r="F11" s="18"/>
      <c r="G11" s="126" t="n">
        <v>40200</v>
      </c>
      <c r="H11" s="18"/>
      <c r="I11" s="126" t="n">
        <v>155610</v>
      </c>
      <c r="J11" s="126" t="n">
        <f aca="false">ROUND(AL11/2,0)</f>
        <v>300730</v>
      </c>
      <c r="K11" s="126"/>
      <c r="L11" s="126" t="n">
        <f aca="false">ROUND(AG11*0.9,0)</f>
        <v>522176</v>
      </c>
      <c r="M11" s="126" t="n">
        <v>49200</v>
      </c>
      <c r="N11" s="126" t="n">
        <v>72100</v>
      </c>
      <c r="O11" s="126" t="n">
        <v>21911</v>
      </c>
      <c r="P11" s="126"/>
      <c r="Q11" s="128"/>
      <c r="R11" s="164"/>
      <c r="S11" s="129" t="n">
        <f aca="false">SUM(E11:R11)</f>
        <v>1161927</v>
      </c>
      <c r="T11" s="130" t="n">
        <f aca="false">ROUND(S11/D11,2)</f>
        <v>7746.18</v>
      </c>
      <c r="U11" s="131" t="n">
        <f aca="false">ROUND('2016-дс ФОТ'!Z11,2)</f>
        <v>6563.5</v>
      </c>
      <c r="V11" s="131" t="n">
        <f aca="false">ROUND(T11+U11,2)</f>
        <v>14309.68</v>
      </c>
      <c r="W11" s="165" t="n">
        <f aca="false">ROUND(V11*D11,2)</f>
        <v>2146452</v>
      </c>
      <c r="X11" s="165" t="n">
        <f aca="false">ROUND($V$20*D11,2)</f>
        <v>2344504.5</v>
      </c>
      <c r="Y11" s="134" t="n">
        <f aca="false">ROUND(W11/X11,4)</f>
        <v>0.9155</v>
      </c>
      <c r="Z11" s="126" t="n">
        <f aca="false">J11</f>
        <v>300730</v>
      </c>
      <c r="AA11" s="126" t="n">
        <f aca="false">AG11-L11</f>
        <v>58019.0850000001</v>
      </c>
      <c r="AB11" s="126" t="n">
        <v>933900</v>
      </c>
      <c r="AC11" s="135"/>
      <c r="AD11" s="129" t="n">
        <f aca="false">SUM(Z11:AB11)</f>
        <v>1292649.085</v>
      </c>
      <c r="AE11" s="136" t="n">
        <f aca="false">ROUND(X11*Y11+AD11,2)</f>
        <v>3439042.95</v>
      </c>
      <c r="AF11" s="96" t="n">
        <f aca="false">ROUND(AE11/1000,1)</f>
        <v>3439</v>
      </c>
      <c r="AG11" s="138" t="n">
        <f aca="false">'2015-д с'!AH11*104.95%</f>
        <v>580195.085</v>
      </c>
      <c r="AH11" s="139" t="n">
        <f aca="false">L11+AA11</f>
        <v>580195.085</v>
      </c>
      <c r="AI11" s="140" t="e">
        <f aca="false">#REF!</f>
        <v>#REF!</v>
      </c>
      <c r="AJ11" s="140" t="e">
        <f aca="false">#REF!</f>
        <v>#REF!</v>
      </c>
      <c r="AK11" s="140" t="e">
        <f aca="false">AI11-AJ11</f>
        <v>#REF!</v>
      </c>
      <c r="AL11" s="138" t="n">
        <f aca="false">'2015-д с'!AM11*102.75%</f>
        <v>601460.7702</v>
      </c>
      <c r="AN11" s="141" t="e">
        <f aca="false">ROUND(AI11/1000,1)-17.4</f>
        <v>#REF!</v>
      </c>
      <c r="AO11" s="141" t="n">
        <f aca="false">ROUND(E11/1000,1)</f>
        <v>0</v>
      </c>
      <c r="AP11" s="141" t="e">
        <f aca="false">ROUND(AN11*30.2%,1)</f>
        <v>#REF!</v>
      </c>
      <c r="AQ11" s="141" t="n">
        <f aca="false">ROUND(G11/1000,1)</f>
        <v>40.2</v>
      </c>
      <c r="AR11" s="141"/>
      <c r="AS11" s="141" t="n">
        <f aca="false">SUM(AT11:AW11)</f>
        <v>1337.3</v>
      </c>
      <c r="AT11" s="141" t="n">
        <f aca="false">ROUND(I11/1000,1)</f>
        <v>155.6</v>
      </c>
      <c r="AU11" s="141" t="n">
        <f aca="false">ROUND((J11+Z11)/1000,1)</f>
        <v>601.5</v>
      </c>
      <c r="AV11" s="141" t="n">
        <f aca="false">ROUND(K11/1000,1)</f>
        <v>0</v>
      </c>
      <c r="AW11" s="141" t="n">
        <f aca="false">ROUND((L11+AA11)/1000,1)</f>
        <v>580.2</v>
      </c>
      <c r="AX11" s="141" t="n">
        <f aca="false">SUM(AY11:AZ11)</f>
        <v>49.2</v>
      </c>
      <c r="AY11" s="141"/>
      <c r="AZ11" s="141" t="n">
        <f aca="false">ROUND(M11/1000,1)</f>
        <v>49.2</v>
      </c>
      <c r="BA11" s="141" t="n">
        <f aca="false">SUM(BB11:BC11)</f>
        <v>94</v>
      </c>
      <c r="BB11" s="141" t="n">
        <f aca="false">ROUND(N11/1000,1)</f>
        <v>72.1</v>
      </c>
      <c r="BC11" s="141" t="n">
        <f aca="false">ROUND(O11/1000,1)</f>
        <v>21.9</v>
      </c>
      <c r="BD11" s="141" t="n">
        <f aca="false">ROUND(AB11/1000,1)</f>
        <v>933.9</v>
      </c>
      <c r="BE11" s="141" t="n">
        <f aca="false">ROUND(P11/1000,1)+0.1+26.1</f>
        <v>26.2</v>
      </c>
      <c r="BF11" s="141" t="e">
        <f aca="false">SUM(AN11:AS11)+AX11+BA11+BD11+BE11</f>
        <v>#REF!</v>
      </c>
      <c r="BG11" s="143" t="e">
        <f aca="false">AF11-BF11</f>
        <v>#REF!</v>
      </c>
    </row>
    <row r="12" customFormat="false" ht="12.75" hidden="false" customHeight="false" outlineLevel="0" collapsed="false">
      <c r="A12" s="9" t="n">
        <v>4</v>
      </c>
      <c r="B12" s="9" t="s">
        <v>149</v>
      </c>
      <c r="C12" s="7"/>
      <c r="D12" s="25" t="n">
        <v>130</v>
      </c>
      <c r="E12" s="102"/>
      <c r="F12" s="9"/>
      <c r="G12" s="102" t="n">
        <v>76100</v>
      </c>
      <c r="H12" s="9"/>
      <c r="I12" s="102" t="n">
        <v>133890</v>
      </c>
      <c r="J12" s="126" t="n">
        <f aca="false">ROUND(AL12/2,0)</f>
        <v>218703</v>
      </c>
      <c r="K12" s="102" t="n">
        <v>15262.79</v>
      </c>
      <c r="L12" s="126" t="n">
        <f aca="false">ROUND(AG12*0.9,0)</f>
        <v>371199</v>
      </c>
      <c r="M12" s="102" t="n">
        <v>49200</v>
      </c>
      <c r="N12" s="102" t="n">
        <v>72900</v>
      </c>
      <c r="O12" s="126" t="n">
        <v>21911</v>
      </c>
      <c r="P12" s="126"/>
      <c r="Q12" s="138"/>
      <c r="R12" s="103"/>
      <c r="S12" s="129" t="n">
        <f aca="false">SUM(E12:R12)</f>
        <v>959165.79</v>
      </c>
      <c r="T12" s="130" t="n">
        <f aca="false">ROUND(S12/D12,2)</f>
        <v>7378.2</v>
      </c>
      <c r="U12" s="131" t="n">
        <f aca="false">ROUND('2016-дс ФОТ'!Z12,2)</f>
        <v>8137.19</v>
      </c>
      <c r="V12" s="131" t="n">
        <f aca="false">ROUND(T12+U12,2)</f>
        <v>15515.39</v>
      </c>
      <c r="W12" s="166" t="n">
        <f aca="false">ROUND(V12*D12,2)</f>
        <v>2017000.7</v>
      </c>
      <c r="X12" s="165" t="n">
        <f aca="false">ROUND($V$20*D12,2)</f>
        <v>2031903.9</v>
      </c>
      <c r="Y12" s="134" t="n">
        <f aca="false">ROUND(W12/X12,4)</f>
        <v>0.9927</v>
      </c>
      <c r="Z12" s="126" t="n">
        <f aca="false">J12</f>
        <v>218703</v>
      </c>
      <c r="AA12" s="126" t="n">
        <f aca="false">AG12-L12</f>
        <v>41244.0050000001</v>
      </c>
      <c r="AB12" s="102" t="n">
        <v>820500</v>
      </c>
      <c r="AC12" s="135"/>
      <c r="AD12" s="129" t="n">
        <f aca="false">SUM(Z12:AB12)</f>
        <v>1080447.005</v>
      </c>
      <c r="AE12" s="136" t="n">
        <f aca="false">ROUND(X12*Y12+AD12,2)</f>
        <v>3097518.01</v>
      </c>
      <c r="AF12" s="96" t="n">
        <f aca="false">ROUND(AE12/1000,1)</f>
        <v>3097.5</v>
      </c>
      <c r="AG12" s="138" t="n">
        <f aca="false">'2015-д с'!AH12*104.95%</f>
        <v>412443.005</v>
      </c>
      <c r="AH12" s="139" t="n">
        <f aca="false">L12+AA12</f>
        <v>412443.005</v>
      </c>
      <c r="AI12" s="140" t="e">
        <f aca="false">#REF!</f>
        <v>#REF!</v>
      </c>
      <c r="AJ12" s="140" t="e">
        <f aca="false">#REF!</f>
        <v>#REF!</v>
      </c>
      <c r="AK12" s="140" t="e">
        <f aca="false">AI12-AJ12</f>
        <v>#REF!</v>
      </c>
      <c r="AL12" s="138" t="n">
        <f aca="false">'2015-д с'!AM12*102.75%</f>
        <v>437405.3937</v>
      </c>
      <c r="AN12" s="141" t="e">
        <f aca="false">ROUND(AI12/1000,1)-15.4</f>
        <v>#REF!</v>
      </c>
      <c r="AO12" s="141" t="n">
        <f aca="false">ROUND(E12/1000,1)</f>
        <v>0</v>
      </c>
      <c r="AP12" s="141" t="e">
        <f aca="false">ROUND(AN12*30.2%,1)</f>
        <v>#REF!</v>
      </c>
      <c r="AQ12" s="141" t="n">
        <f aca="false">ROUND(G12/1000,1)</f>
        <v>76.1</v>
      </c>
      <c r="AR12" s="141"/>
      <c r="AS12" s="141" t="n">
        <f aca="false">SUM(AT12:AW12)</f>
        <v>999</v>
      </c>
      <c r="AT12" s="141" t="n">
        <f aca="false">ROUND(I12/1000,1)</f>
        <v>133.9</v>
      </c>
      <c r="AU12" s="141" t="n">
        <f aca="false">ROUND((J12+Z12)/1000,1)</f>
        <v>437.4</v>
      </c>
      <c r="AV12" s="141" t="n">
        <f aca="false">ROUND(K12/1000,1)</f>
        <v>15.3</v>
      </c>
      <c r="AW12" s="141" t="n">
        <f aca="false">ROUND((L12+AA12)/1000,1)</f>
        <v>412.4</v>
      </c>
      <c r="AX12" s="141" t="n">
        <f aca="false">SUM(AY12:AZ12)</f>
        <v>49.2</v>
      </c>
      <c r="AY12" s="141"/>
      <c r="AZ12" s="141" t="n">
        <f aca="false">ROUND(M12/1000,1)</f>
        <v>49.2</v>
      </c>
      <c r="BA12" s="141" t="n">
        <f aca="false">SUM(BB12:BC12)</f>
        <v>94.8</v>
      </c>
      <c r="BB12" s="141" t="n">
        <f aca="false">ROUND(N12/1000,1)</f>
        <v>72.9</v>
      </c>
      <c r="BC12" s="141" t="n">
        <f aca="false">ROUND(O12/1000,1)</f>
        <v>21.9</v>
      </c>
      <c r="BD12" s="141" t="n">
        <f aca="false">ROUND(AB12/1000,1)</f>
        <v>820.5</v>
      </c>
      <c r="BE12" s="141" t="n">
        <f aca="false">ROUND(P12/1000,1)+15.5</f>
        <v>15.5</v>
      </c>
      <c r="BF12" s="141" t="e">
        <f aca="false">SUM(AN12:AS12)+AX12+BA12+BD12+BE12</f>
        <v>#REF!</v>
      </c>
      <c r="BG12" s="143" t="e">
        <f aca="false">AF12-BF12</f>
        <v>#REF!</v>
      </c>
    </row>
    <row r="13" customFormat="false" ht="12.75" hidden="false" customHeight="false" outlineLevel="0" collapsed="false">
      <c r="A13" s="9" t="n">
        <v>5</v>
      </c>
      <c r="B13" s="9" t="s">
        <v>150</v>
      </c>
      <c r="C13" s="7"/>
      <c r="D13" s="25" t="n">
        <v>90</v>
      </c>
      <c r="E13" s="102"/>
      <c r="F13" s="9"/>
      <c r="G13" s="102" t="n">
        <v>66100</v>
      </c>
      <c r="H13" s="9"/>
      <c r="I13" s="102" t="n">
        <v>86850</v>
      </c>
      <c r="J13" s="126" t="n">
        <f aca="false">ROUND(AL13/2,0)</f>
        <v>125709</v>
      </c>
      <c r="K13" s="102" t="n">
        <v>9967.54</v>
      </c>
      <c r="L13" s="126" t="n">
        <f aca="false">ROUND(AG13*0.9,0)</f>
        <v>268781</v>
      </c>
      <c r="M13" s="102" t="n">
        <v>42400</v>
      </c>
      <c r="N13" s="102" t="n">
        <v>51000</v>
      </c>
      <c r="O13" s="126" t="n">
        <v>21911</v>
      </c>
      <c r="P13" s="126"/>
      <c r="Q13" s="138"/>
      <c r="R13" s="9"/>
      <c r="S13" s="129" t="n">
        <f aca="false">SUM(E13:R13)</f>
        <v>672718.54</v>
      </c>
      <c r="T13" s="130" t="n">
        <f aca="false">ROUND(S13/D13,2)</f>
        <v>7474.65</v>
      </c>
      <c r="U13" s="131" t="n">
        <f aca="false">ROUND('2016-дс ФОТ'!Z13,2)</f>
        <v>7964.39</v>
      </c>
      <c r="V13" s="131" t="n">
        <f aca="false">ROUND(T13+U13,2)</f>
        <v>15439.04</v>
      </c>
      <c r="W13" s="166" t="n">
        <f aca="false">ROUND(V13*D13,2)</f>
        <v>1389513.6</v>
      </c>
      <c r="X13" s="165" t="n">
        <f aca="false">ROUND($V$20*D13,2)</f>
        <v>1406702.7</v>
      </c>
      <c r="Y13" s="134" t="n">
        <f aca="false">ROUND(W13/X13,4)</f>
        <v>0.9878</v>
      </c>
      <c r="Z13" s="126" t="n">
        <f aca="false">J13</f>
        <v>125709</v>
      </c>
      <c r="AA13" s="126" t="n">
        <f aca="false">AG13-L13</f>
        <v>29864.72</v>
      </c>
      <c r="AB13" s="102" t="n">
        <v>175800</v>
      </c>
      <c r="AC13" s="135"/>
      <c r="AD13" s="129" t="n">
        <f aca="false">SUM(Z13:AB13)</f>
        <v>331373.72</v>
      </c>
      <c r="AE13" s="136" t="n">
        <f aca="false">ROUND(X13*Y13+AD13,2)</f>
        <v>1720914.65</v>
      </c>
      <c r="AF13" s="96" t="n">
        <f aca="false">ROUND(AE13/1000,1)</f>
        <v>1720.9</v>
      </c>
      <c r="AG13" s="138" t="n">
        <f aca="false">'2015-д с'!AH13*104.95%</f>
        <v>298645.72</v>
      </c>
      <c r="AH13" s="139" t="n">
        <f aca="false">L13+AA13</f>
        <v>298645.72</v>
      </c>
      <c r="AI13" s="140" t="e">
        <f aca="false">#REF!</f>
        <v>#REF!</v>
      </c>
      <c r="AJ13" s="140" t="e">
        <f aca="false">#REF!</f>
        <v>#REF!</v>
      </c>
      <c r="AK13" s="140" t="e">
        <f aca="false">AI13-AJ13</f>
        <v>#REF!</v>
      </c>
      <c r="AL13" s="138" t="n">
        <f aca="false">'2015-д с'!AM13*102.75%</f>
        <v>251418.37905</v>
      </c>
      <c r="AN13" s="141" t="e">
        <f aca="false">ROUND(AI13/1000,1)-3.8-13.5</f>
        <v>#REF!</v>
      </c>
      <c r="AO13" s="141" t="n">
        <f aca="false">ROUND(E13/1000,1)</f>
        <v>0</v>
      </c>
      <c r="AP13" s="141" t="e">
        <f aca="false">ROUND(AN13*30.2%,1)</f>
        <v>#REF!</v>
      </c>
      <c r="AQ13" s="141" t="n">
        <f aca="false">ROUND(G13/1000,1)</f>
        <v>66.1</v>
      </c>
      <c r="AR13" s="141"/>
      <c r="AS13" s="141" t="n">
        <f aca="false">SUM(AT13:AW13)</f>
        <v>646.9</v>
      </c>
      <c r="AT13" s="141" t="n">
        <f aca="false">ROUND(I13/1000,1)</f>
        <v>86.9</v>
      </c>
      <c r="AU13" s="141" t="n">
        <f aca="false">ROUND((J13+Z13)/1000,1)</f>
        <v>251.4</v>
      </c>
      <c r="AV13" s="141" t="n">
        <f aca="false">ROUND(K13/1000,1)</f>
        <v>10</v>
      </c>
      <c r="AW13" s="141" t="n">
        <f aca="false">ROUND((L13+AA13)/1000,1)</f>
        <v>298.6</v>
      </c>
      <c r="AX13" s="141" t="n">
        <f aca="false">SUM(AY13:AZ13)</f>
        <v>42.4</v>
      </c>
      <c r="AY13" s="141"/>
      <c r="AZ13" s="141" t="n">
        <f aca="false">ROUND(M13/1000,1)</f>
        <v>42.4</v>
      </c>
      <c r="BA13" s="141" t="n">
        <f aca="false">SUM(BB13:BC13)</f>
        <v>72.9</v>
      </c>
      <c r="BB13" s="141" t="n">
        <f aca="false">ROUND(N13/1000,1)</f>
        <v>51</v>
      </c>
      <c r="BC13" s="141" t="n">
        <f aca="false">ROUND(O13/1000,1)</f>
        <v>21.9</v>
      </c>
      <c r="BD13" s="141" t="n">
        <f aca="false">ROUND(AB13/1000,1)</f>
        <v>175.8</v>
      </c>
      <c r="BE13" s="141" t="n">
        <f aca="false">ROUND(P13/1000,1)</f>
        <v>0</v>
      </c>
      <c r="BF13" s="141" t="e">
        <f aca="false">SUM(AN13:AS13)+AX13+BA13+BD13+BE13</f>
        <v>#REF!</v>
      </c>
      <c r="BG13" s="143" t="e">
        <f aca="false">AF13-BF13</f>
        <v>#REF!</v>
      </c>
    </row>
    <row r="14" customFormat="false" ht="12.75" hidden="false" customHeight="false" outlineLevel="0" collapsed="false">
      <c r="A14" s="9" t="n">
        <v>6</v>
      </c>
      <c r="B14" s="9" t="s">
        <v>151</v>
      </c>
      <c r="C14" s="167"/>
      <c r="D14" s="25" t="n">
        <v>130</v>
      </c>
      <c r="E14" s="102"/>
      <c r="F14" s="9"/>
      <c r="G14" s="102" t="n">
        <v>69000</v>
      </c>
      <c r="H14" s="9"/>
      <c r="I14" s="102" t="n">
        <v>115030</v>
      </c>
      <c r="J14" s="126" t="n">
        <f aca="false">ROUND(AL14/2,0)</f>
        <v>321593</v>
      </c>
      <c r="K14" s="102"/>
      <c r="L14" s="126" t="n">
        <f aca="false">ROUND(AG14*0.9,0)</f>
        <v>336458</v>
      </c>
      <c r="M14" s="102" t="n">
        <v>46900</v>
      </c>
      <c r="N14" s="102" t="n">
        <v>67800</v>
      </c>
      <c r="O14" s="126" t="n">
        <v>21911</v>
      </c>
      <c r="P14" s="126"/>
      <c r="Q14" s="138"/>
      <c r="R14" s="9"/>
      <c r="S14" s="129" t="n">
        <f aca="false">SUM(E14:R14)</f>
        <v>978692</v>
      </c>
      <c r="T14" s="130" t="n">
        <f aca="false">ROUND(S14/D14,2)</f>
        <v>7528.4</v>
      </c>
      <c r="U14" s="131" t="n">
        <f aca="false">ROUND('2016-дс ФОТ'!Z14,2)</f>
        <v>7775.84</v>
      </c>
      <c r="V14" s="131" t="n">
        <f aca="false">ROUND(T14+U14,2)</f>
        <v>15304.24</v>
      </c>
      <c r="W14" s="166" t="n">
        <f aca="false">ROUND(V14*D14,2)</f>
        <v>1989551.2</v>
      </c>
      <c r="X14" s="165" t="n">
        <f aca="false">ROUND($V$20*D14,2)</f>
        <v>2031903.9</v>
      </c>
      <c r="Y14" s="134" t="n">
        <f aca="false">ROUND(W14/X14,4)</f>
        <v>0.9792</v>
      </c>
      <c r="Z14" s="126" t="n">
        <f aca="false">J14</f>
        <v>321593</v>
      </c>
      <c r="AA14" s="126" t="n">
        <f aca="false">AG14-L14</f>
        <v>37384.395</v>
      </c>
      <c r="AB14" s="102" t="n">
        <v>459300</v>
      </c>
      <c r="AC14" s="135"/>
      <c r="AD14" s="129" t="n">
        <f aca="false">SUM(Z14:AB14)</f>
        <v>818277.395</v>
      </c>
      <c r="AE14" s="136" t="n">
        <f aca="false">ROUND(X14*Y14+AD14,2)</f>
        <v>2807917.69</v>
      </c>
      <c r="AF14" s="96" t="n">
        <f aca="false">ROUND(AE14/1000,1)</f>
        <v>2807.9</v>
      </c>
      <c r="AG14" s="138" t="n">
        <f aca="false">'2015-д с'!AH14*104.95%</f>
        <v>373842.395</v>
      </c>
      <c r="AH14" s="139" t="n">
        <f aca="false">L14+AA14</f>
        <v>373842.395</v>
      </c>
      <c r="AI14" s="140" t="e">
        <f aca="false">#REF!</f>
        <v>#REF!</v>
      </c>
      <c r="AJ14" s="140" t="e">
        <f aca="false">#REF!</f>
        <v>#REF!</v>
      </c>
      <c r="AK14" s="140" t="e">
        <f aca="false">AI14-AJ14</f>
        <v>#REF!</v>
      </c>
      <c r="AL14" s="138" t="n">
        <f aca="false">'2015-д с'!AM14*102.75%</f>
        <v>643186.7232</v>
      </c>
      <c r="AN14" s="141" t="e">
        <f aca="false">ROUND(AI14/1000,1)-22.7</f>
        <v>#REF!</v>
      </c>
      <c r="AO14" s="141" t="n">
        <f aca="false">ROUND(E14/1000,1)</f>
        <v>0</v>
      </c>
      <c r="AP14" s="141" t="e">
        <f aca="false">ROUND(AN14*30.2%,1)</f>
        <v>#REF!</v>
      </c>
      <c r="AQ14" s="141" t="n">
        <f aca="false">ROUND(G14/1000,1)</f>
        <v>69</v>
      </c>
      <c r="AR14" s="141"/>
      <c r="AS14" s="141" t="n">
        <f aca="false">SUM(AT14:AW14)</f>
        <v>1132</v>
      </c>
      <c r="AT14" s="141" t="n">
        <f aca="false">ROUND(I14/1000,1)</f>
        <v>115</v>
      </c>
      <c r="AU14" s="141" t="n">
        <f aca="false">ROUND((J14+Z14)/1000,1)</f>
        <v>643.2</v>
      </c>
      <c r="AV14" s="141" t="n">
        <f aca="false">ROUND(K14/1000,1)</f>
        <v>0</v>
      </c>
      <c r="AW14" s="141" t="n">
        <f aca="false">ROUND((L14+AA14)/1000,1)</f>
        <v>373.8</v>
      </c>
      <c r="AX14" s="141" t="n">
        <f aca="false">SUM(AY14:AZ14)</f>
        <v>46.9</v>
      </c>
      <c r="AY14" s="141"/>
      <c r="AZ14" s="141" t="n">
        <f aca="false">ROUND(M14/1000,1)</f>
        <v>46.9</v>
      </c>
      <c r="BA14" s="141" t="n">
        <f aca="false">SUM(BB14:BC14)</f>
        <v>89.7</v>
      </c>
      <c r="BB14" s="141" t="n">
        <f aca="false">ROUND(N14/1000,1)</f>
        <v>67.8</v>
      </c>
      <c r="BC14" s="141" t="n">
        <f aca="false">ROUND(O14/1000,1)</f>
        <v>21.9</v>
      </c>
      <c r="BD14" s="141" t="n">
        <f aca="false">ROUND(AB14/1000,1)</f>
        <v>459.3</v>
      </c>
      <c r="BE14" s="141" t="n">
        <f aca="false">ROUND(P14/1000,1)-0.1+26.3</f>
        <v>26.2</v>
      </c>
      <c r="BF14" s="141" t="e">
        <f aca="false">SUM(AN14:AS14)+AX14+BA14+BD14+BE14</f>
        <v>#REF!</v>
      </c>
      <c r="BG14" s="143" t="e">
        <f aca="false">AF14-BF14</f>
        <v>#REF!</v>
      </c>
    </row>
    <row r="15" customFormat="false" ht="12.75" hidden="false" customHeight="false" outlineLevel="0" collapsed="false">
      <c r="A15" s="9" t="n">
        <v>7</v>
      </c>
      <c r="B15" s="9" t="s">
        <v>152</v>
      </c>
      <c r="C15" s="7"/>
      <c r="D15" s="25" t="n">
        <v>133</v>
      </c>
      <c r="E15" s="102"/>
      <c r="F15" s="9"/>
      <c r="G15" s="102" t="n">
        <v>80300</v>
      </c>
      <c r="H15" s="9"/>
      <c r="I15" s="102" t="n">
        <v>158020</v>
      </c>
      <c r="J15" s="126" t="n">
        <f aca="false">ROUND(AL15/2,0)</f>
        <v>210065</v>
      </c>
      <c r="K15" s="102"/>
      <c r="L15" s="126" t="n">
        <f aca="false">ROUND(AG15*0.9,0)</f>
        <v>509197</v>
      </c>
      <c r="M15" s="102" t="n">
        <v>49600</v>
      </c>
      <c r="N15" s="102" t="n">
        <v>81300</v>
      </c>
      <c r="O15" s="126" t="n">
        <v>21911</v>
      </c>
      <c r="P15" s="126"/>
      <c r="Q15" s="138"/>
      <c r="R15" s="9"/>
      <c r="S15" s="129" t="n">
        <f aca="false">SUM(E15:R15)</f>
        <v>1110393</v>
      </c>
      <c r="T15" s="130" t="n">
        <f aca="false">ROUND(S15/D15,2)</f>
        <v>8348.82</v>
      </c>
      <c r="U15" s="131" t="n">
        <f aca="false">ROUND('2016-дс ФОТ'!Z15,2)</f>
        <v>9271.24</v>
      </c>
      <c r="V15" s="131" t="n">
        <f aca="false">ROUND(T15+U15,2)</f>
        <v>17620.06</v>
      </c>
      <c r="W15" s="166" t="n">
        <f aca="false">ROUND(V15*D15,2)</f>
        <v>2343467.98</v>
      </c>
      <c r="X15" s="165" t="n">
        <f aca="false">ROUND($V$20*D15,2)</f>
        <v>2078793.99</v>
      </c>
      <c r="Y15" s="134" t="n">
        <f aca="false">ROUND(W15/X15,4)</f>
        <v>1.1273</v>
      </c>
      <c r="Z15" s="126" t="n">
        <f aca="false">J15</f>
        <v>210065</v>
      </c>
      <c r="AA15" s="126" t="n">
        <f aca="false">AG15-L15</f>
        <v>56577.9550000001</v>
      </c>
      <c r="AB15" s="102" t="n">
        <v>367100</v>
      </c>
      <c r="AC15" s="135"/>
      <c r="AD15" s="129" t="n">
        <f aca="false">SUM(Z15:AB15)</f>
        <v>633742.955</v>
      </c>
      <c r="AE15" s="136" t="n">
        <f aca="false">ROUND(X15*Y15+AD15,2)</f>
        <v>2977167.42</v>
      </c>
      <c r="AF15" s="96" t="n">
        <f aca="false">ROUND(AE15/1000,1)</f>
        <v>2977.2</v>
      </c>
      <c r="AG15" s="138" t="n">
        <f aca="false">'2015-д с'!AH15*104.95%</f>
        <v>565774.955</v>
      </c>
      <c r="AH15" s="139" t="n">
        <f aca="false">L15+AA15</f>
        <v>565774.955</v>
      </c>
      <c r="AI15" s="140" t="e">
        <f aca="false">#REF!</f>
        <v>#REF!</v>
      </c>
      <c r="AJ15" s="140" t="e">
        <f aca="false">#REF!</f>
        <v>#REF!</v>
      </c>
      <c r="AK15" s="140" t="e">
        <f aca="false">AI15-AJ15</f>
        <v>#REF!</v>
      </c>
      <c r="AL15" s="138" t="n">
        <f aca="false">'2015-д с'!AM15*102.75%</f>
        <v>420130.75545</v>
      </c>
      <c r="AN15" s="141" t="e">
        <f aca="false">ROUND(AI15/1000,1)</f>
        <v>#REF!</v>
      </c>
      <c r="AO15" s="141" t="n">
        <f aca="false">ROUND(E15/1000,1)</f>
        <v>0</v>
      </c>
      <c r="AP15" s="141" t="e">
        <f aca="false">ROUND(AN15*30.2%,1)</f>
        <v>#REF!</v>
      </c>
      <c r="AQ15" s="141" t="n">
        <f aca="false">ROUND(G15/1000,1)</f>
        <v>80.3</v>
      </c>
      <c r="AR15" s="141"/>
      <c r="AS15" s="141" t="n">
        <f aca="false">SUM(AT15:AW15)</f>
        <v>1143.9</v>
      </c>
      <c r="AT15" s="141" t="n">
        <f aca="false">ROUND(I15/1000,1)</f>
        <v>158</v>
      </c>
      <c r="AU15" s="141" t="n">
        <f aca="false">ROUND((J15+Z15)/1000,1)</f>
        <v>420.1</v>
      </c>
      <c r="AV15" s="141" t="n">
        <f aca="false">ROUND(K15/1000,1)</f>
        <v>0</v>
      </c>
      <c r="AW15" s="141" t="n">
        <f aca="false">ROUND((L15+AA15)/1000,1)</f>
        <v>565.8</v>
      </c>
      <c r="AX15" s="141" t="n">
        <f aca="false">SUM(AY15:AZ15)</f>
        <v>49.6</v>
      </c>
      <c r="AY15" s="141"/>
      <c r="AZ15" s="141" t="n">
        <f aca="false">ROUND(M15/1000,1)</f>
        <v>49.6</v>
      </c>
      <c r="BA15" s="141" t="n">
        <f aca="false">SUM(BB15:BC15)</f>
        <v>103.2</v>
      </c>
      <c r="BB15" s="141" t="n">
        <f aca="false">ROUND(N15/1000,1)</f>
        <v>81.3</v>
      </c>
      <c r="BC15" s="141" t="n">
        <f aca="false">ROUND(O15/1000,1)</f>
        <v>21.9</v>
      </c>
      <c r="BD15" s="141" t="n">
        <f aca="false">ROUND(AB15/1000,1)</f>
        <v>367.1</v>
      </c>
      <c r="BE15" s="141" t="n">
        <f aca="false">ROUND(P15/1000,1)+9.6+14.1</f>
        <v>23.7</v>
      </c>
      <c r="BF15" s="141" t="e">
        <f aca="false">SUM(AN15:AS15)+AX15+BA15+BD15+BE15</f>
        <v>#REF!</v>
      </c>
      <c r="BG15" s="143" t="e">
        <f aca="false">AF15-BF15</f>
        <v>#REF!</v>
      </c>
    </row>
    <row r="16" customFormat="false" ht="12.75" hidden="false" customHeight="false" outlineLevel="0" collapsed="false">
      <c r="A16" s="9" t="n">
        <v>8</v>
      </c>
      <c r="B16" s="9" t="s">
        <v>153</v>
      </c>
      <c r="C16" s="7"/>
      <c r="D16" s="25" t="n">
        <v>110</v>
      </c>
      <c r="E16" s="102"/>
      <c r="F16" s="9"/>
      <c r="G16" s="102" t="n">
        <v>50700</v>
      </c>
      <c r="H16" s="9"/>
      <c r="I16" s="102" t="n">
        <v>123270</v>
      </c>
      <c r="J16" s="126" t="n">
        <f aca="false">ROUND(AL16/2,0)</f>
        <v>213816</v>
      </c>
      <c r="K16" s="102"/>
      <c r="L16" s="126" t="n">
        <f aca="false">ROUND(AG16*0.9,0)</f>
        <v>173334</v>
      </c>
      <c r="M16" s="102" t="n">
        <v>45400</v>
      </c>
      <c r="N16" s="102" t="n">
        <v>78400</v>
      </c>
      <c r="O16" s="126" t="n">
        <v>21911</v>
      </c>
      <c r="P16" s="126"/>
      <c r="Q16" s="138"/>
      <c r="R16" s="168"/>
      <c r="S16" s="129" t="n">
        <f aca="false">SUM(E16:R16)</f>
        <v>706831</v>
      </c>
      <c r="T16" s="130" t="n">
        <f aca="false">ROUND(S16/D16,2)</f>
        <v>6425.74</v>
      </c>
      <c r="U16" s="131" t="n">
        <f aca="false">ROUND('2016-дс ФОТ'!Z16,2)</f>
        <v>11184.14</v>
      </c>
      <c r="V16" s="131" t="n">
        <f aca="false">ROUND(T16+U16,2)</f>
        <v>17609.88</v>
      </c>
      <c r="W16" s="166" t="n">
        <f aca="false">ROUND(V16*D16,2)</f>
        <v>1937086.8</v>
      </c>
      <c r="X16" s="165" t="n">
        <f aca="false">ROUND($V$20*D16,2)</f>
        <v>1719303.3</v>
      </c>
      <c r="Y16" s="134" t="n">
        <f aca="false">ROUND(W16/X16,4)</f>
        <v>1.1267</v>
      </c>
      <c r="Z16" s="126" t="n">
        <f aca="false">J16</f>
        <v>213816</v>
      </c>
      <c r="AA16" s="126" t="n">
        <f aca="false">AG16-L16</f>
        <v>19259.745</v>
      </c>
      <c r="AB16" s="102" t="n">
        <v>435200</v>
      </c>
      <c r="AC16" s="135"/>
      <c r="AD16" s="129" t="n">
        <f aca="false">SUM(Z16:AB16)</f>
        <v>668275.745</v>
      </c>
      <c r="AE16" s="136" t="n">
        <f aca="false">ROUND(X16*Y16+AD16,2)</f>
        <v>2605414.77</v>
      </c>
      <c r="AF16" s="96" t="n">
        <f aca="false">ROUND(AE16/1000,1)</f>
        <v>2605.4</v>
      </c>
      <c r="AG16" s="138" t="n">
        <f aca="false">'2015-д с'!AH16*104.95%</f>
        <v>192593.745</v>
      </c>
      <c r="AH16" s="139" t="n">
        <f aca="false">L16+AA16</f>
        <v>192593.745</v>
      </c>
      <c r="AI16" s="140" t="e">
        <f aca="false">#REF!</f>
        <v>#REF!</v>
      </c>
      <c r="AJ16" s="140" t="e">
        <f aca="false">#REF!</f>
        <v>#REF!</v>
      </c>
      <c r="AK16" s="140" t="e">
        <f aca="false">AI16-AJ16</f>
        <v>#REF!</v>
      </c>
      <c r="AL16" s="138" t="n">
        <f aca="false">'2015-д с'!AM16*102.75%</f>
        <v>427632.5535</v>
      </c>
      <c r="AN16" s="141" t="e">
        <f aca="false">ROUND(AI16/1000,1)-19.5</f>
        <v>#REF!</v>
      </c>
      <c r="AO16" s="141" t="n">
        <f aca="false">ROUND(E16/1000,1)</f>
        <v>0</v>
      </c>
      <c r="AP16" s="141" t="e">
        <f aca="false">ROUND(AN16*30.2%,1)</f>
        <v>#REF!</v>
      </c>
      <c r="AQ16" s="141" t="n">
        <f aca="false">ROUND(G16/1000,1)</f>
        <v>50.7</v>
      </c>
      <c r="AR16" s="141"/>
      <c r="AS16" s="141" t="n">
        <f aca="false">SUM(AT16:AW16)</f>
        <v>743.5</v>
      </c>
      <c r="AT16" s="141" t="n">
        <f aca="false">ROUND(I16/1000,1)</f>
        <v>123.3</v>
      </c>
      <c r="AU16" s="141" t="n">
        <f aca="false">ROUND((J16+Z16)/1000,1)</f>
        <v>427.6</v>
      </c>
      <c r="AV16" s="141" t="n">
        <f aca="false">ROUND(K16/1000,1)</f>
        <v>0</v>
      </c>
      <c r="AW16" s="141" t="n">
        <f aca="false">ROUND((L16+AA16)/1000,1)</f>
        <v>192.6</v>
      </c>
      <c r="AX16" s="141" t="n">
        <f aca="false">SUM(AY16:AZ16)</f>
        <v>45.4</v>
      </c>
      <c r="AY16" s="141"/>
      <c r="AZ16" s="141" t="n">
        <f aca="false">ROUND(M16/1000,1)</f>
        <v>45.4</v>
      </c>
      <c r="BA16" s="141" t="n">
        <f aca="false">SUM(BB16:BC16)</f>
        <v>100.3</v>
      </c>
      <c r="BB16" s="141" t="n">
        <f aca="false">ROUND(N16/1000,1)</f>
        <v>78.4</v>
      </c>
      <c r="BC16" s="141" t="n">
        <f aca="false">ROUND(O16/1000,1)</f>
        <v>21.9</v>
      </c>
      <c r="BD16" s="141" t="n">
        <f aca="false">ROUND(AB16/1000,1)</f>
        <v>435.2</v>
      </c>
      <c r="BE16" s="141" t="n">
        <f aca="false">ROUND(P16/1000,1)+32.6</f>
        <v>32.6</v>
      </c>
      <c r="BF16" s="141" t="e">
        <f aca="false">SUM(AN16:AS16)+AX16+BA16+BD16+BE16</f>
        <v>#REF!</v>
      </c>
      <c r="BG16" s="143" t="e">
        <f aca="false">AF16-BF16</f>
        <v>#REF!</v>
      </c>
    </row>
    <row r="17" customFormat="false" ht="12.75" hidden="false" customHeight="false" outlineLevel="0" collapsed="false">
      <c r="A17" s="9" t="n">
        <v>9</v>
      </c>
      <c r="B17" s="9" t="s">
        <v>154</v>
      </c>
      <c r="C17" s="7"/>
      <c r="D17" s="25" t="n">
        <v>120</v>
      </c>
      <c r="E17" s="102"/>
      <c r="F17" s="9"/>
      <c r="G17" s="102" t="n">
        <v>74100</v>
      </c>
      <c r="H17" s="9"/>
      <c r="I17" s="102" t="n">
        <v>102530</v>
      </c>
      <c r="J17" s="126" t="n">
        <f aca="false">ROUND(AL17/2,0)</f>
        <v>181781</v>
      </c>
      <c r="K17" s="102" t="n">
        <v>39371.77</v>
      </c>
      <c r="L17" s="126" t="n">
        <f aca="false">ROUND(AG17*0.9,0)</f>
        <v>164937</v>
      </c>
      <c r="M17" s="102" t="n">
        <v>45600</v>
      </c>
      <c r="N17" s="102" t="n">
        <v>76300</v>
      </c>
      <c r="O17" s="126" t="n">
        <v>21911</v>
      </c>
      <c r="P17" s="126"/>
      <c r="Q17" s="138"/>
      <c r="R17" s="138"/>
      <c r="S17" s="129" t="n">
        <f aca="false">SUM(E17:R17)</f>
        <v>706530.77</v>
      </c>
      <c r="T17" s="130" t="n">
        <f aca="false">ROUND(S17/D17,2)</f>
        <v>5887.76</v>
      </c>
      <c r="U17" s="131" t="n">
        <f aca="false">ROUND('2016-дс ФОТ'!Z17,2)</f>
        <v>8553.96</v>
      </c>
      <c r="V17" s="131" t="n">
        <f aca="false">ROUND(T17+U17,2)</f>
        <v>14441.72</v>
      </c>
      <c r="W17" s="166" t="n">
        <f aca="false">ROUND(V17*D17,2)</f>
        <v>1733006.4</v>
      </c>
      <c r="X17" s="165" t="n">
        <f aca="false">ROUND($V$20*D17,2)</f>
        <v>1875603.6</v>
      </c>
      <c r="Y17" s="134" t="n">
        <f aca="false">ROUND(W17/X17,4)</f>
        <v>0.924</v>
      </c>
      <c r="Z17" s="126" t="n">
        <f aca="false">J17</f>
        <v>181781</v>
      </c>
      <c r="AA17" s="126" t="n">
        <f aca="false">AG17-L17</f>
        <v>18326.69</v>
      </c>
      <c r="AB17" s="102" t="n">
        <v>354400</v>
      </c>
      <c r="AC17" s="135"/>
      <c r="AD17" s="129" t="n">
        <f aca="false">SUM(Z17:AB17)</f>
        <v>554507.69</v>
      </c>
      <c r="AE17" s="136" t="n">
        <f aca="false">ROUND(X17*Y17+AD17,2)</f>
        <v>2287565.42</v>
      </c>
      <c r="AF17" s="96" t="n">
        <f aca="false">ROUND(AE17/1000,1)</f>
        <v>2287.6</v>
      </c>
      <c r="AG17" s="138" t="n">
        <f aca="false">'2015-д с'!AH17*104.95%</f>
        <v>183263.69</v>
      </c>
      <c r="AH17" s="139" t="n">
        <f aca="false">L17+AA17</f>
        <v>183263.69</v>
      </c>
      <c r="AI17" s="140" t="e">
        <f aca="false">#REF!</f>
        <v>#REF!</v>
      </c>
      <c r="AJ17" s="140" t="e">
        <f aca="false">#REF!</f>
        <v>#REF!</v>
      </c>
      <c r="AK17" s="140" t="e">
        <f aca="false">AI17-AJ17</f>
        <v>#REF!</v>
      </c>
      <c r="AL17" s="138" t="n">
        <f aca="false">'2015-д с'!AM17*102.75%</f>
        <v>363561.12645</v>
      </c>
      <c r="AN17" s="141" t="e">
        <f aca="false">ROUND(AI17/1000,1)-35.4</f>
        <v>#REF!</v>
      </c>
      <c r="AO17" s="141" t="n">
        <f aca="false">ROUND(E17/1000,1)</f>
        <v>0</v>
      </c>
      <c r="AP17" s="141" t="e">
        <f aca="false">ROUND(AN17*30.2%,1)</f>
        <v>#REF!</v>
      </c>
      <c r="AQ17" s="141" t="n">
        <f aca="false">ROUND(G17/1000,1)</f>
        <v>74.1</v>
      </c>
      <c r="AR17" s="141"/>
      <c r="AS17" s="141" t="n">
        <f aca="false">SUM(AT17:AW17)</f>
        <v>688.8</v>
      </c>
      <c r="AT17" s="141" t="n">
        <f aca="false">ROUND(I17/1000,1)</f>
        <v>102.5</v>
      </c>
      <c r="AU17" s="141" t="n">
        <f aca="false">ROUND((J17+Z17)/1000,1)</f>
        <v>363.6</v>
      </c>
      <c r="AV17" s="141" t="n">
        <f aca="false">ROUND(K17/1000,1)</f>
        <v>39.4</v>
      </c>
      <c r="AW17" s="141" t="n">
        <f aca="false">ROUND((L17+AA17)/1000,1)</f>
        <v>183.3</v>
      </c>
      <c r="AX17" s="141" t="n">
        <f aca="false">SUM(AY17:AZ17)</f>
        <v>45.6</v>
      </c>
      <c r="AY17" s="141"/>
      <c r="AZ17" s="141" t="n">
        <f aca="false">ROUND(M17/1000,1)</f>
        <v>45.6</v>
      </c>
      <c r="BA17" s="141" t="n">
        <f aca="false">SUM(BB17:BC17)</f>
        <v>98.2</v>
      </c>
      <c r="BB17" s="141" t="n">
        <f aca="false">ROUND(N17/1000,1)</f>
        <v>76.3</v>
      </c>
      <c r="BC17" s="141" t="n">
        <f aca="false">ROUND(O17/1000,1)</f>
        <v>21.9</v>
      </c>
      <c r="BD17" s="141" t="n">
        <f aca="false">ROUND(AB17/1000,1)</f>
        <v>354.4</v>
      </c>
      <c r="BE17" s="141" t="n">
        <f aca="false">ROUND(P17/1000,1)+30.3</f>
        <v>30.3</v>
      </c>
      <c r="BF17" s="141" t="e">
        <f aca="false">SUM(AN17:AS17)+AX17+BA17+BD17+BE17</f>
        <v>#REF!</v>
      </c>
      <c r="BG17" s="143" t="e">
        <f aca="false">AF17-BF17</f>
        <v>#REF!</v>
      </c>
    </row>
    <row r="18" customFormat="false" ht="12.75" hidden="false" customHeight="false" outlineLevel="0" collapsed="false">
      <c r="A18" s="9" t="n">
        <v>10</v>
      </c>
      <c r="B18" s="9" t="s">
        <v>155</v>
      </c>
      <c r="C18" s="7"/>
      <c r="D18" s="25" t="n">
        <v>200</v>
      </c>
      <c r="E18" s="102"/>
      <c r="F18" s="9"/>
      <c r="G18" s="102" t="n">
        <v>86000</v>
      </c>
      <c r="H18" s="9"/>
      <c r="I18" s="102" t="n">
        <v>216960</v>
      </c>
      <c r="J18" s="126" t="n">
        <f aca="false">ROUND(AL18/2,0)</f>
        <v>392484</v>
      </c>
      <c r="K18" s="169"/>
      <c r="L18" s="126" t="n">
        <f aca="false">ROUND(AG18*0.9,0)</f>
        <v>453686</v>
      </c>
      <c r="M18" s="169" t="n">
        <v>59500</v>
      </c>
      <c r="N18" s="102" t="n">
        <v>94200</v>
      </c>
      <c r="O18" s="126" t="n">
        <v>21911</v>
      </c>
      <c r="P18" s="126"/>
      <c r="Q18" s="138"/>
      <c r="R18" s="138"/>
      <c r="S18" s="129" t="n">
        <f aca="false">SUM(E18:R18)</f>
        <v>1324741</v>
      </c>
      <c r="T18" s="130" t="n">
        <f aca="false">ROUND(S18/D18,2)</f>
        <v>6623.71</v>
      </c>
      <c r="U18" s="131" t="n">
        <f aca="false">ROUND('2016-дс ФОТ'!Z18,2)</f>
        <v>9075.11</v>
      </c>
      <c r="V18" s="131" t="n">
        <f aca="false">ROUND(T18+U18,2)</f>
        <v>15698.82</v>
      </c>
      <c r="W18" s="166" t="n">
        <f aca="false">ROUND(V18*D18,2)</f>
        <v>3139764</v>
      </c>
      <c r="X18" s="165" t="n">
        <f aca="false">ROUND($V$20*D18,2)</f>
        <v>3126006</v>
      </c>
      <c r="Y18" s="134" t="n">
        <f aca="false">ROUND(W18/X18,4)</f>
        <v>1.0044</v>
      </c>
      <c r="Z18" s="126" t="n">
        <f aca="false">J18</f>
        <v>392484</v>
      </c>
      <c r="AA18" s="126" t="n">
        <f aca="false">AG18-L18</f>
        <v>50409.84</v>
      </c>
      <c r="AB18" s="102" t="n">
        <v>920600</v>
      </c>
      <c r="AC18" s="135"/>
      <c r="AD18" s="129" t="n">
        <f aca="false">SUM(Z18:AB18)</f>
        <v>1363493.84</v>
      </c>
      <c r="AE18" s="136" t="n">
        <f aca="false">ROUND(X18*Y18+AD18,2)</f>
        <v>4503254.27</v>
      </c>
      <c r="AF18" s="96" t="n">
        <f aca="false">ROUND(AE18/1000,1)</f>
        <v>4503.3</v>
      </c>
      <c r="AG18" s="138" t="n">
        <f aca="false">'2015-д с'!AH18*104.95%</f>
        <v>504095.84</v>
      </c>
      <c r="AH18" s="139" t="n">
        <f aca="false">L18+AA18</f>
        <v>504095.84</v>
      </c>
      <c r="AI18" s="140" t="e">
        <f aca="false">#REF!</f>
        <v>#REF!</v>
      </c>
      <c r="AJ18" s="140" t="e">
        <f aca="false">#REF!</f>
        <v>#REF!</v>
      </c>
      <c r="AK18" s="140" t="e">
        <f aca="false">AI18-AJ18</f>
        <v>#REF!</v>
      </c>
      <c r="AL18" s="138" t="n">
        <f aca="false">'2015-д с'!AM18*102.75%</f>
        <v>784968.83835</v>
      </c>
      <c r="AN18" s="141" t="e">
        <f aca="false">ROUND(AI18/1000,1)-32</f>
        <v>#REF!</v>
      </c>
      <c r="AO18" s="141" t="n">
        <f aca="false">ROUND(E18/1000,1)</f>
        <v>0</v>
      </c>
      <c r="AP18" s="141" t="e">
        <f aca="false">ROUND(AN18*30.2%,1)</f>
        <v>#REF!</v>
      </c>
      <c r="AQ18" s="141" t="n">
        <f aca="false">ROUND(G18/1000,1)</f>
        <v>86</v>
      </c>
      <c r="AR18" s="141"/>
      <c r="AS18" s="141" t="n">
        <f aca="false">SUM(AT18:AW18)</f>
        <v>1506.1</v>
      </c>
      <c r="AT18" s="141" t="n">
        <f aca="false">ROUND(I18/1000,1)</f>
        <v>217</v>
      </c>
      <c r="AU18" s="141" t="n">
        <f aca="false">ROUND((J18+Z18)/1000,1)</f>
        <v>785</v>
      </c>
      <c r="AV18" s="141" t="n">
        <f aca="false">ROUND(K18/1000,1)</f>
        <v>0</v>
      </c>
      <c r="AW18" s="141" t="n">
        <f aca="false">ROUND((L18+AA18)/1000,1)</f>
        <v>504.1</v>
      </c>
      <c r="AX18" s="141" t="n">
        <f aca="false">SUM(AY18:AZ18)</f>
        <v>59.5</v>
      </c>
      <c r="AY18" s="141"/>
      <c r="AZ18" s="141" t="n">
        <f aca="false">ROUND(M18/1000,1)</f>
        <v>59.5</v>
      </c>
      <c r="BA18" s="141" t="n">
        <f aca="false">SUM(BB18:BC18)</f>
        <v>116.1</v>
      </c>
      <c r="BB18" s="141" t="n">
        <f aca="false">ROUND(N18/1000,1)</f>
        <v>94.2</v>
      </c>
      <c r="BC18" s="141" t="n">
        <f aca="false">ROUND(O18/1000,1)</f>
        <v>21.9</v>
      </c>
      <c r="BD18" s="141" t="n">
        <f aca="false">ROUND(AB18/1000,1)</f>
        <v>920.6</v>
      </c>
      <c r="BE18" s="141" t="n">
        <f aca="false">ROUND(P18/1000,1)+12.4</f>
        <v>12.4</v>
      </c>
      <c r="BF18" s="141" t="e">
        <f aca="false">SUM(AN18:AS18)+AX18+BA18+BD18+BE18</f>
        <v>#REF!</v>
      </c>
      <c r="BG18" s="143" t="e">
        <f aca="false">AF18-BF18</f>
        <v>#REF!</v>
      </c>
    </row>
    <row r="19" customFormat="false" ht="13.5" hidden="false" customHeight="false" outlineLevel="0" collapsed="false">
      <c r="A19" s="9" t="n">
        <v>11</v>
      </c>
      <c r="B19" s="9" t="s">
        <v>156</v>
      </c>
      <c r="C19" s="7"/>
      <c r="D19" s="25" t="n">
        <v>126</v>
      </c>
      <c r="E19" s="102"/>
      <c r="F19" s="9"/>
      <c r="G19" s="102" t="n">
        <v>38400</v>
      </c>
      <c r="H19" s="138"/>
      <c r="I19" s="102" t="n">
        <v>109630</v>
      </c>
      <c r="J19" s="126" t="n">
        <f aca="false">ROUND(AL19/2,0)</f>
        <v>221431</v>
      </c>
      <c r="K19" s="102"/>
      <c r="L19" s="126" t="n">
        <f aca="false">ROUND(AG19*0.9,0)</f>
        <v>138613</v>
      </c>
      <c r="M19" s="102" t="n">
        <v>51000</v>
      </c>
      <c r="N19" s="102" t="n">
        <v>84500</v>
      </c>
      <c r="O19" s="126" t="n">
        <v>0</v>
      </c>
      <c r="P19" s="126"/>
      <c r="Q19" s="138"/>
      <c r="R19" s="138"/>
      <c r="S19" s="129" t="n">
        <f aca="false">SUM(E19:R19)</f>
        <v>643574</v>
      </c>
      <c r="T19" s="130" t="n">
        <f aca="false">ROUND(S19/D19,2)</f>
        <v>5107.73</v>
      </c>
      <c r="U19" s="131" t="n">
        <f aca="false">ROUND('2016-дс ФОТ'!Z19,2)</f>
        <v>9845.02</v>
      </c>
      <c r="V19" s="149" t="n">
        <f aca="false">ROUND(T19+U19,2)</f>
        <v>14952.75</v>
      </c>
      <c r="W19" s="165" t="n">
        <f aca="false">ROUND(V19*D19,2)</f>
        <v>1884046.5</v>
      </c>
      <c r="X19" s="150" t="n">
        <f aca="false">ROUND($V$20*D19,2)</f>
        <v>1969383.78</v>
      </c>
      <c r="Y19" s="134" t="n">
        <f aca="false">ROUND(W19/X19,4)</f>
        <v>0.9567</v>
      </c>
      <c r="Z19" s="126" t="n">
        <f aca="false">J19</f>
        <v>221431</v>
      </c>
      <c r="AA19" s="126" t="n">
        <f aca="false">AG19-L19</f>
        <v>15401.125</v>
      </c>
      <c r="AB19" s="102" t="n">
        <v>42700</v>
      </c>
      <c r="AC19" s="135"/>
      <c r="AD19" s="129" t="n">
        <f aca="false">SUM(Z19:AB19)</f>
        <v>279532.125</v>
      </c>
      <c r="AE19" s="136" t="n">
        <f aca="false">ROUND(X19*Y19+AD19,2)</f>
        <v>2163641.59</v>
      </c>
      <c r="AF19" s="96" t="n">
        <f aca="false">ROUND(AE19/1000,1)</f>
        <v>2163.6</v>
      </c>
      <c r="AG19" s="138" t="n">
        <f aca="false">'2015-д с'!AH19*104.95%</f>
        <v>154014.125</v>
      </c>
      <c r="AH19" s="139" t="n">
        <f aca="false">L19+AA19</f>
        <v>154014.125</v>
      </c>
      <c r="AI19" s="140" t="e">
        <f aca="false">#REF!</f>
        <v>#REF!</v>
      </c>
      <c r="AJ19" s="140" t="e">
        <f aca="false">#REF!</f>
        <v>#REF!</v>
      </c>
      <c r="AK19" s="140" t="e">
        <f aca="false">AI19-AJ19</f>
        <v>#REF!</v>
      </c>
      <c r="AL19" s="138" t="n">
        <f aca="false">'2015-д с'!AM19*102.75%</f>
        <v>442861.4598</v>
      </c>
      <c r="AN19" s="141" t="e">
        <f aca="false">ROUND(AI19/1000,1)</f>
        <v>#REF!</v>
      </c>
      <c r="AO19" s="141" t="n">
        <f aca="false">ROUND(E19/1000,1)</f>
        <v>0</v>
      </c>
      <c r="AP19" s="141" t="e">
        <f aca="false">ROUND(AN19*30.2%,1)</f>
        <v>#REF!</v>
      </c>
      <c r="AQ19" s="141" t="n">
        <f aca="false">ROUND(G19/1000,1)</f>
        <v>38.4</v>
      </c>
      <c r="AR19" s="141"/>
      <c r="AS19" s="141" t="n">
        <f aca="false">SUM(AT19:AW19)</f>
        <v>706.5</v>
      </c>
      <c r="AT19" s="141" t="n">
        <f aca="false">ROUND(I19/1000,1)</f>
        <v>109.6</v>
      </c>
      <c r="AU19" s="141" t="n">
        <f aca="false">ROUND((J19+Z19)/1000,1)</f>
        <v>442.9</v>
      </c>
      <c r="AV19" s="141" t="n">
        <f aca="false">ROUND(K19/1000,1)</f>
        <v>0</v>
      </c>
      <c r="AW19" s="141" t="n">
        <f aca="false">ROUND((L19+AA19)/1000,1)</f>
        <v>154</v>
      </c>
      <c r="AX19" s="141" t="n">
        <f aca="false">SUM(AY19:AZ19)</f>
        <v>51</v>
      </c>
      <c r="AY19" s="141"/>
      <c r="AZ19" s="141" t="n">
        <f aca="false">ROUND(M19/1000,1)</f>
        <v>51</v>
      </c>
      <c r="BA19" s="141" t="n">
        <f aca="false">SUM(BB19:BC19)</f>
        <v>84.5</v>
      </c>
      <c r="BB19" s="141" t="n">
        <f aca="false">ROUND(N19/1000,1)</f>
        <v>84.5</v>
      </c>
      <c r="BC19" s="141" t="n">
        <f aca="false">ROUND(O19/1000,1)</f>
        <v>0</v>
      </c>
      <c r="BD19" s="141" t="n">
        <f aca="false">ROUND(AB19/1000,1)</f>
        <v>42.7</v>
      </c>
      <c r="BE19" s="141" t="n">
        <f aca="false">ROUND(P19/1000,1)+8.5+29.8</f>
        <v>38.3</v>
      </c>
      <c r="BF19" s="141" t="e">
        <f aca="false">SUM(AN19:AS19)+AX19+BA19+BD19+BE19</f>
        <v>#REF!</v>
      </c>
      <c r="BG19" s="143" t="e">
        <f aca="false">AF19-BF19</f>
        <v>#REF!</v>
      </c>
    </row>
    <row r="20" s="87" customFormat="true" ht="39" hidden="false" customHeight="false" outlineLevel="0" collapsed="false">
      <c r="A20" s="153"/>
      <c r="B20" s="154" t="s">
        <v>157</v>
      </c>
      <c r="C20" s="155"/>
      <c r="D20" s="44" t="n">
        <f aca="false">SUM(D11:D19)</f>
        <v>1189</v>
      </c>
      <c r="E20" s="156"/>
      <c r="F20" s="157" t="n">
        <f aca="false">SUM(F11:F19)</f>
        <v>0</v>
      </c>
      <c r="G20" s="156" t="n">
        <f aca="false">SUM(G11:G19)</f>
        <v>580900</v>
      </c>
      <c r="H20" s="157" t="n">
        <f aca="false">SUM(H11:H19)</f>
        <v>0</v>
      </c>
      <c r="I20" s="156" t="n">
        <f aca="false">SUM(I11:I19)</f>
        <v>1201790</v>
      </c>
      <c r="J20" s="156" t="n">
        <f aca="false">SUM(J11:J19)</f>
        <v>2186312</v>
      </c>
      <c r="K20" s="156" t="n">
        <f aca="false">SUM(K11:K19)</f>
        <v>64602.1</v>
      </c>
      <c r="L20" s="156" t="n">
        <f aca="false">SUM(L11:L19)</f>
        <v>2938381</v>
      </c>
      <c r="M20" s="156" t="n">
        <f aca="false">SUM(M11:M19)</f>
        <v>438800</v>
      </c>
      <c r="N20" s="156" t="n">
        <f aca="false">SUM(N11:N19)</f>
        <v>678500</v>
      </c>
      <c r="O20" s="156" t="n">
        <f aca="false">SUM(O11:O19)</f>
        <v>175288</v>
      </c>
      <c r="P20" s="156" t="n">
        <f aca="false">SUM(P11:P19)</f>
        <v>0</v>
      </c>
      <c r="Q20" s="157" t="n">
        <f aca="false">SUM(Q11:Q19)</f>
        <v>0</v>
      </c>
      <c r="R20" s="157" t="n">
        <f aca="false">SUM(R11:R19)</f>
        <v>0</v>
      </c>
      <c r="S20" s="156" t="n">
        <f aca="false">SUM(S11:S19)</f>
        <v>8264573.1</v>
      </c>
      <c r="T20" s="130" t="n">
        <f aca="false">ROUND(S20/D20,2)</f>
        <v>6950.86</v>
      </c>
      <c r="U20" s="131" t="n">
        <f aca="false">ROUND('2016-дс ФОТ'!Z20,2)</f>
        <v>8679.17</v>
      </c>
      <c r="V20" s="158" t="n">
        <f aca="false">ROUND(T20+U20,2)</f>
        <v>15630.03</v>
      </c>
      <c r="W20" s="159" t="n">
        <f aca="false">SUM(W11:W19)</f>
        <v>18579889.18</v>
      </c>
      <c r="X20" s="160" t="n">
        <f aca="false">ROUND($V$20*D20,2)</f>
        <v>18584105.67</v>
      </c>
      <c r="Y20" s="170" t="n">
        <f aca="false">ROUND(W20/X20,3)</f>
        <v>1</v>
      </c>
      <c r="Z20" s="156" t="n">
        <f aca="false">SUM(Z11:Z19)</f>
        <v>2186312</v>
      </c>
      <c r="AA20" s="156" t="n">
        <f aca="false">SUM(AA11:AA19)</f>
        <v>326487.56</v>
      </c>
      <c r="AB20" s="156" t="n">
        <f aca="false">SUM(AB11:AB19)</f>
        <v>4509500</v>
      </c>
      <c r="AC20" s="157" t="n">
        <f aca="false">SUM(AC11:AC19)</f>
        <v>0</v>
      </c>
      <c r="AD20" s="201" t="n">
        <f aca="false">SUM(AD11:AD19)</f>
        <v>7022299.56</v>
      </c>
      <c r="AE20" s="202" t="n">
        <f aca="false">ROUND(X20*Y20+AD20,2)</f>
        <v>25606405.23</v>
      </c>
      <c r="AF20" s="96" t="n">
        <f aca="false">ROUND(AE20/1000,1)</f>
        <v>25606.4</v>
      </c>
      <c r="AG20" s="157" t="n">
        <f aca="false">SUM(AG11:AG19)</f>
        <v>3264868.56</v>
      </c>
      <c r="AH20" s="157" t="n">
        <f aca="false">SUM(AH11:AH19)</f>
        <v>3264868.56</v>
      </c>
      <c r="AI20" s="157" t="e">
        <f aca="false">SUM(AI11:AI19)</f>
        <v>#REF!</v>
      </c>
      <c r="AJ20" s="157" t="e">
        <f aca="false">SUM(AJ11:AJ19)</f>
        <v>#REF!</v>
      </c>
      <c r="AK20" s="157" t="e">
        <f aca="false">SUM(AK11:AK19)</f>
        <v>#REF!</v>
      </c>
      <c r="AL20" s="157" t="n">
        <f aca="false">SUM(AL11:AL19)</f>
        <v>4372625.9997</v>
      </c>
      <c r="AN20" s="162" t="e">
        <f aca="false">SUM(AN11:AN19)</f>
        <v>#REF!</v>
      </c>
      <c r="AO20" s="162" t="n">
        <f aca="false">SUM(AO11:AO19)</f>
        <v>0</v>
      </c>
      <c r="AP20" s="162" t="e">
        <f aca="false">SUM(AP11:AP19)</f>
        <v>#REF!</v>
      </c>
      <c r="AQ20" s="162" t="n">
        <f aca="false">SUM(AQ11:AQ19)</f>
        <v>580.9</v>
      </c>
      <c r="AR20" s="162" t="n">
        <f aca="false">SUM(AR11:AR19)</f>
        <v>0</v>
      </c>
      <c r="AS20" s="162" t="n">
        <f aca="false">SUM(AS11:AS19)</f>
        <v>8904</v>
      </c>
      <c r="AT20" s="162" t="n">
        <f aca="false">SUM(AT11:AT19)</f>
        <v>1201.8</v>
      </c>
      <c r="AU20" s="162" t="n">
        <f aca="false">SUM(AU11:AU19)</f>
        <v>4372.7</v>
      </c>
      <c r="AV20" s="162" t="n">
        <f aca="false">SUM(AV11:AV19)</f>
        <v>64.7</v>
      </c>
      <c r="AW20" s="162" t="n">
        <f aca="false">SUM(AW11:AW19)</f>
        <v>3264.8</v>
      </c>
      <c r="AX20" s="162" t="n">
        <f aca="false">SUM(AX11:AX19)</f>
        <v>438.8</v>
      </c>
      <c r="AY20" s="162" t="n">
        <f aca="false">SUM(AY11:AY19)</f>
        <v>0</v>
      </c>
      <c r="AZ20" s="162" t="n">
        <f aca="false">SUM(AZ11:AZ19)</f>
        <v>438.8</v>
      </c>
      <c r="BA20" s="162" t="n">
        <f aca="false">SUM(BA11:BA19)</f>
        <v>853.7</v>
      </c>
      <c r="BB20" s="162" t="n">
        <f aca="false">SUM(BB11:BB19)</f>
        <v>678.5</v>
      </c>
      <c r="BC20" s="162" t="n">
        <f aca="false">SUM(BC11:BC19)</f>
        <v>175.2</v>
      </c>
      <c r="BD20" s="162" t="n">
        <f aca="false">SUM(BD11:BD19)</f>
        <v>4509.5</v>
      </c>
      <c r="BE20" s="162" t="n">
        <f aca="false">SUM(BE11:BE19)</f>
        <v>205.2</v>
      </c>
      <c r="BF20" s="162" t="e">
        <f aca="false">SUM(BF11:BF19)</f>
        <v>#REF!</v>
      </c>
      <c r="BG20" s="162" t="e">
        <f aca="false">SUM(BG11:BG19)</f>
        <v>#REF!</v>
      </c>
    </row>
    <row r="21" customFormat="false" ht="12.75" hidden="false" customHeight="false" outlineLevel="0" collapsed="false">
      <c r="A21" s="9" t="n">
        <v>12</v>
      </c>
      <c r="B21" s="9" t="s">
        <v>158</v>
      </c>
      <c r="C21" s="7"/>
      <c r="D21" s="58" t="n">
        <v>165</v>
      </c>
      <c r="E21" s="102"/>
      <c r="F21" s="168"/>
      <c r="G21" s="102" t="n">
        <v>73800</v>
      </c>
      <c r="H21" s="9"/>
      <c r="I21" s="102" t="n">
        <v>121630</v>
      </c>
      <c r="J21" s="126" t="n">
        <f aca="false">ROUND(AL21/2,0)</f>
        <v>359938</v>
      </c>
      <c r="K21" s="102"/>
      <c r="L21" s="126" t="n">
        <f aca="false">ROUND(AG21*0.9,0)</f>
        <v>348728</v>
      </c>
      <c r="M21" s="102" t="n">
        <v>49800</v>
      </c>
      <c r="N21" s="102" t="n">
        <v>93300</v>
      </c>
      <c r="O21" s="126" t="n">
        <v>21911</v>
      </c>
      <c r="P21" s="126"/>
      <c r="Q21" s="138"/>
      <c r="R21" s="9"/>
      <c r="S21" s="129" t="n">
        <f aca="false">SUM(E21:R21)</f>
        <v>1069107</v>
      </c>
      <c r="T21" s="130" t="n">
        <f aca="false">ROUND(S21/D21,2)</f>
        <v>6479.44</v>
      </c>
      <c r="U21" s="131" t="n">
        <f aca="false">ROUND('2016-дс ФОТ'!Z21,2)</f>
        <v>7767.27</v>
      </c>
      <c r="V21" s="131" t="n">
        <f aca="false">ROUND(T21+U21,2)</f>
        <v>14246.71</v>
      </c>
      <c r="W21" s="166" t="n">
        <f aca="false">ROUND(V21*D21,2)</f>
        <v>2350707.15</v>
      </c>
      <c r="X21" s="165" t="n">
        <f aca="false">ROUND(D21*$V$28,2)</f>
        <v>2477922.15</v>
      </c>
      <c r="Y21" s="134" t="n">
        <f aca="false">ROUND(W21/X21,4)</f>
        <v>0.9487</v>
      </c>
      <c r="Z21" s="126" t="n">
        <f aca="false">J21</f>
        <v>359938</v>
      </c>
      <c r="AA21" s="126" t="n">
        <f aca="false">AG21-L21</f>
        <v>38747.4</v>
      </c>
      <c r="AB21" s="102" t="n">
        <v>658000</v>
      </c>
      <c r="AC21" s="135"/>
      <c r="AD21" s="203" t="n">
        <f aca="false">SUM(Z21:AB21)</f>
        <v>1056685.4</v>
      </c>
      <c r="AE21" s="202" t="n">
        <f aca="false">ROUND(X21*Y21+AD21,2)</f>
        <v>3407490.14</v>
      </c>
      <c r="AF21" s="96" t="n">
        <f aca="false">ROUND(AE21/1000,1)</f>
        <v>3407.5</v>
      </c>
      <c r="AG21" s="138" t="n">
        <f aca="false">'2015-д с'!AH21*104.95%</f>
        <v>387475.4</v>
      </c>
      <c r="AH21" s="139" t="n">
        <f aca="false">L21+AA21</f>
        <v>387475.4</v>
      </c>
      <c r="AI21" s="140" t="e">
        <f aca="false">#REF!</f>
        <v>#REF!</v>
      </c>
      <c r="AJ21" s="140" t="e">
        <f aca="false">#REF!</f>
        <v>#REF!</v>
      </c>
      <c r="AK21" s="140" t="e">
        <f aca="false">AI21-AJ21</f>
        <v>#REF!</v>
      </c>
      <c r="AL21" s="138" t="n">
        <f aca="false">'2015-д с'!AM21*102.75%</f>
        <v>719876.6928</v>
      </c>
      <c r="AN21" s="141" t="e">
        <f aca="false">ROUND(AI21/1000,1)</f>
        <v>#REF!</v>
      </c>
      <c r="AO21" s="141" t="n">
        <f aca="false">ROUND(E21/1000,1)</f>
        <v>0</v>
      </c>
      <c r="AP21" s="141" t="e">
        <f aca="false">ROUND(AN21*30.2%,1)</f>
        <v>#REF!</v>
      </c>
      <c r="AQ21" s="141" t="n">
        <f aca="false">ROUND(G21/1000,1)</f>
        <v>73.8</v>
      </c>
      <c r="AR21" s="141"/>
      <c r="AS21" s="141" t="n">
        <f aca="false">SUM(AT21:AW21)</f>
        <v>1229</v>
      </c>
      <c r="AT21" s="141" t="n">
        <f aca="false">ROUND(I21/1000,1)</f>
        <v>121.6</v>
      </c>
      <c r="AU21" s="141" t="n">
        <f aca="false">ROUND((J21+Z21)/1000,1)</f>
        <v>719.9</v>
      </c>
      <c r="AV21" s="141" t="n">
        <f aca="false">ROUND(K21/1000,1)</f>
        <v>0</v>
      </c>
      <c r="AW21" s="141" t="n">
        <f aca="false">ROUND((L21+AA21)/1000,1)</f>
        <v>387.5</v>
      </c>
      <c r="AX21" s="141" t="n">
        <f aca="false">SUM(AY21:AZ21)</f>
        <v>49.8</v>
      </c>
      <c r="AY21" s="141"/>
      <c r="AZ21" s="141" t="n">
        <f aca="false">ROUND(M21/1000,1)</f>
        <v>49.8</v>
      </c>
      <c r="BA21" s="141" t="n">
        <f aca="false">SUM(BB21:BC21)</f>
        <v>115.2</v>
      </c>
      <c r="BB21" s="141" t="n">
        <f aca="false">ROUND(N21/1000,1)</f>
        <v>93.3</v>
      </c>
      <c r="BC21" s="141" t="n">
        <f aca="false">ROUND(O21/1000,1)</f>
        <v>21.9</v>
      </c>
      <c r="BD21" s="141" t="n">
        <f aca="false">ROUND(AB21/1000,1)</f>
        <v>658</v>
      </c>
      <c r="BE21" s="141" t="n">
        <f aca="false">ROUND(P21/1000,1)+20.9+17.6</f>
        <v>38.5</v>
      </c>
      <c r="BF21" s="141" t="e">
        <f aca="false">SUM(AN21:AS21)+AX21+BA21+BD21+BE21</f>
        <v>#REF!</v>
      </c>
      <c r="BG21" s="143" t="e">
        <f aca="false">AF21-BF21</f>
        <v>#REF!</v>
      </c>
    </row>
    <row r="22" customFormat="false" ht="12.75" hidden="false" customHeight="false" outlineLevel="0" collapsed="false">
      <c r="A22" s="9" t="n">
        <v>13</v>
      </c>
      <c r="B22" s="9" t="s">
        <v>159</v>
      </c>
      <c r="C22" s="167"/>
      <c r="D22" s="25" t="n">
        <v>161</v>
      </c>
      <c r="E22" s="102"/>
      <c r="F22" s="9"/>
      <c r="G22" s="102" t="n">
        <v>71600</v>
      </c>
      <c r="H22" s="9"/>
      <c r="I22" s="102" t="n">
        <v>141130</v>
      </c>
      <c r="J22" s="126" t="n">
        <f aca="false">ROUND(AL22/2,0)</f>
        <v>311189</v>
      </c>
      <c r="K22" s="102"/>
      <c r="L22" s="126" t="n">
        <f aca="false">ROUND(AG22*0.9,0)</f>
        <v>413873</v>
      </c>
      <c r="M22" s="102" t="n">
        <v>54700</v>
      </c>
      <c r="N22" s="102" t="n">
        <v>93300</v>
      </c>
      <c r="O22" s="126" t="n">
        <v>21911</v>
      </c>
      <c r="P22" s="126"/>
      <c r="Q22" s="138"/>
      <c r="R22" s="9"/>
      <c r="S22" s="129" t="n">
        <f aca="false">SUM(E22:R22)</f>
        <v>1107703</v>
      </c>
      <c r="T22" s="130" t="n">
        <f aca="false">ROUND(S22/D22,2)</f>
        <v>6880.14</v>
      </c>
      <c r="U22" s="131" t="n">
        <f aca="false">ROUND('2016-дс ФОТ'!Z22,2)</f>
        <v>9122.31</v>
      </c>
      <c r="V22" s="131" t="n">
        <f aca="false">ROUND(T22+U22,2)</f>
        <v>16002.45</v>
      </c>
      <c r="W22" s="166" t="n">
        <f aca="false">ROUND(V22*D22,2)</f>
        <v>2576394.45</v>
      </c>
      <c r="X22" s="165" t="n">
        <f aca="false">ROUND(D22*$V$28,2)</f>
        <v>2417851.31</v>
      </c>
      <c r="Y22" s="134" t="n">
        <f aca="false">ROUND(W22/X22,4)</f>
        <v>1.0656</v>
      </c>
      <c r="Z22" s="126" t="n">
        <f aca="false">J22</f>
        <v>311189</v>
      </c>
      <c r="AA22" s="126" t="n">
        <f aca="false">AG22-L22</f>
        <v>45986.415</v>
      </c>
      <c r="AB22" s="102" t="n">
        <v>724900</v>
      </c>
      <c r="AC22" s="135"/>
      <c r="AD22" s="203" t="n">
        <f aca="false">SUM(Z22:AB22)</f>
        <v>1082075.415</v>
      </c>
      <c r="AE22" s="202" t="n">
        <f aca="false">ROUND(X22*Y22+AD22,2)</f>
        <v>3658537.77</v>
      </c>
      <c r="AF22" s="96" t="n">
        <f aca="false">ROUND(AE22/1000,1)</f>
        <v>3658.5</v>
      </c>
      <c r="AG22" s="138" t="n">
        <f aca="false">'2015-д с'!AH22*104.95%</f>
        <v>459859.415</v>
      </c>
      <c r="AH22" s="139" t="n">
        <f aca="false">L22+AA22</f>
        <v>459859.415</v>
      </c>
      <c r="AI22" s="140" t="e">
        <f aca="false">#REF!</f>
        <v>#REF!</v>
      </c>
      <c r="AJ22" s="140" t="e">
        <f aca="false">#REF!</f>
        <v>#REF!</v>
      </c>
      <c r="AK22" s="140" t="e">
        <f aca="false">AI22-AJ22</f>
        <v>#REF!</v>
      </c>
      <c r="AL22" s="138" t="n">
        <f aca="false">'2015-д с'!AM22*102.75%</f>
        <v>622377.85485</v>
      </c>
      <c r="AN22" s="141" t="e">
        <f aca="false">ROUND(AI22/1000,1)-13.1-20</f>
        <v>#REF!</v>
      </c>
      <c r="AO22" s="141" t="n">
        <f aca="false">ROUND(E22/1000,1)</f>
        <v>0</v>
      </c>
      <c r="AP22" s="141" t="e">
        <f aca="false">ROUND(AN22*30.2%,1)</f>
        <v>#REF!</v>
      </c>
      <c r="AQ22" s="141" t="n">
        <f aca="false">ROUND(G22/1000,1)</f>
        <v>71.6</v>
      </c>
      <c r="AR22" s="141"/>
      <c r="AS22" s="141" t="n">
        <f aca="false">SUM(AT22:AW22)</f>
        <v>1223.4</v>
      </c>
      <c r="AT22" s="141" t="n">
        <f aca="false">ROUND(I22/1000,1)</f>
        <v>141.1</v>
      </c>
      <c r="AU22" s="141" t="n">
        <f aca="false">ROUND((J22+Z22)/1000,1)</f>
        <v>622.4</v>
      </c>
      <c r="AV22" s="141" t="n">
        <f aca="false">ROUND(K22/1000,1)</f>
        <v>0</v>
      </c>
      <c r="AW22" s="141" t="n">
        <f aca="false">ROUND((L22+AA22)/1000,1)</f>
        <v>459.9</v>
      </c>
      <c r="AX22" s="141" t="n">
        <f aca="false">SUM(AY22:AZ22)</f>
        <v>54.7</v>
      </c>
      <c r="AY22" s="141"/>
      <c r="AZ22" s="141" t="n">
        <f aca="false">ROUND(M22/1000,1)</f>
        <v>54.7</v>
      </c>
      <c r="BA22" s="141" t="n">
        <f aca="false">SUM(BB22:BC22)</f>
        <v>115.2</v>
      </c>
      <c r="BB22" s="141" t="n">
        <f aca="false">ROUND(N22/1000,1)</f>
        <v>93.3</v>
      </c>
      <c r="BC22" s="141" t="n">
        <f aca="false">ROUND(O22/1000,1)</f>
        <v>21.9</v>
      </c>
      <c r="BD22" s="141" t="n">
        <f aca="false">ROUND(AB22/1000,1)</f>
        <v>724.9</v>
      </c>
      <c r="BE22" s="141" t="n">
        <f aca="false">ROUND(P22/1000,1)</f>
        <v>0</v>
      </c>
      <c r="BF22" s="141" t="e">
        <f aca="false">SUM(AN22:AS22)+AX22+BA22+BD22+BE22</f>
        <v>#REF!</v>
      </c>
      <c r="BG22" s="143" t="e">
        <f aca="false">AF22-BF22</f>
        <v>#REF!</v>
      </c>
    </row>
    <row r="23" customFormat="false" ht="12.75" hidden="false" customHeight="false" outlineLevel="0" collapsed="false">
      <c r="A23" s="9" t="n">
        <v>14</v>
      </c>
      <c r="B23" s="9" t="s">
        <v>160</v>
      </c>
      <c r="C23" s="7"/>
      <c r="D23" s="25" t="n">
        <v>80</v>
      </c>
      <c r="E23" s="102"/>
      <c r="F23" s="9"/>
      <c r="G23" s="102" t="n">
        <v>84600</v>
      </c>
      <c r="H23" s="138"/>
      <c r="I23" s="102" t="n">
        <v>113650</v>
      </c>
      <c r="J23" s="126" t="n">
        <f aca="false">ROUND(AL23/2,0)</f>
        <v>188135</v>
      </c>
      <c r="K23" s="102" t="n">
        <v>32394.49</v>
      </c>
      <c r="L23" s="126" t="n">
        <f aca="false">ROUND(AG23*0.9,0)</f>
        <v>303144</v>
      </c>
      <c r="M23" s="102" t="n">
        <v>40800</v>
      </c>
      <c r="N23" s="102" t="n">
        <v>74900</v>
      </c>
      <c r="O23" s="126" t="n">
        <v>21911</v>
      </c>
      <c r="P23" s="126"/>
      <c r="Q23" s="138"/>
      <c r="R23" s="9"/>
      <c r="S23" s="129" t="n">
        <f aca="false">SUM(E23:R23)</f>
        <v>859534.49</v>
      </c>
      <c r="T23" s="130" t="n">
        <f aca="false">ROUND(S23/D23,2)</f>
        <v>10744.18</v>
      </c>
      <c r="U23" s="131" t="n">
        <f aca="false">ROUND('2016-дс ФОТ'!Z23,2)</f>
        <v>10979.12</v>
      </c>
      <c r="V23" s="131" t="n">
        <f aca="false">ROUND(T23+U23,2)</f>
        <v>21723.3</v>
      </c>
      <c r="W23" s="166" t="n">
        <f aca="false">ROUND(V23*D23,2)</f>
        <v>1737864</v>
      </c>
      <c r="X23" s="165" t="n">
        <f aca="false">ROUND(D23*$V$28,2)</f>
        <v>1201416.8</v>
      </c>
      <c r="Y23" s="134" t="n">
        <f aca="false">ROUND(W23/X23,4)</f>
        <v>1.4465</v>
      </c>
      <c r="Z23" s="126" t="n">
        <f aca="false">J23</f>
        <v>188135</v>
      </c>
      <c r="AA23" s="126" t="n">
        <f aca="false">AG23-L23</f>
        <v>33682.53</v>
      </c>
      <c r="AB23" s="102" t="n">
        <v>443200</v>
      </c>
      <c r="AC23" s="135"/>
      <c r="AD23" s="203" t="n">
        <f aca="false">SUM(Z23:AB23)</f>
        <v>665017.53</v>
      </c>
      <c r="AE23" s="202" t="n">
        <f aca="false">ROUND(X23*Y23+AD23,2)</f>
        <v>2402866.93</v>
      </c>
      <c r="AF23" s="96" t="n">
        <f aca="false">ROUND(AE23/1000,1)</f>
        <v>2402.9</v>
      </c>
      <c r="AG23" s="138" t="n">
        <f aca="false">'2015-д с'!AH23*104.95%</f>
        <v>336826.53</v>
      </c>
      <c r="AH23" s="139" t="n">
        <f aca="false">L23+AA23</f>
        <v>336826.53</v>
      </c>
      <c r="AI23" s="140" t="e">
        <f aca="false">#REF!</f>
        <v>#REF!</v>
      </c>
      <c r="AJ23" s="140" t="e">
        <f aca="false">#REF!</f>
        <v>#REF!</v>
      </c>
      <c r="AK23" s="140" t="e">
        <f aca="false">AI23-AJ23</f>
        <v>#REF!</v>
      </c>
      <c r="AL23" s="138" t="n">
        <f aca="false">'2015-д с'!AM23*102.75%</f>
        <v>376269.0615</v>
      </c>
      <c r="AN23" s="141" t="e">
        <f aca="false">ROUND(AI23/1000,1)-19.3</f>
        <v>#REF!</v>
      </c>
      <c r="AO23" s="141" t="n">
        <f aca="false">ROUND(E23/1000,1)</f>
        <v>0</v>
      </c>
      <c r="AP23" s="141" t="e">
        <f aca="false">ROUND(AN23*30.2%,1)</f>
        <v>#REF!</v>
      </c>
      <c r="AQ23" s="141" t="n">
        <f aca="false">ROUND(G23/1000,1)</f>
        <v>84.6</v>
      </c>
      <c r="AR23" s="141"/>
      <c r="AS23" s="141" t="n">
        <f aca="false">SUM(AT23:AW23)</f>
        <v>859.2</v>
      </c>
      <c r="AT23" s="141" t="n">
        <f aca="false">ROUND(I23/1000,1)</f>
        <v>113.7</v>
      </c>
      <c r="AU23" s="141" t="n">
        <f aca="false">ROUND((J23+Z23)/1000,1)</f>
        <v>376.3</v>
      </c>
      <c r="AV23" s="141" t="n">
        <f aca="false">ROUND(K23/1000,1)</f>
        <v>32.4</v>
      </c>
      <c r="AW23" s="141" t="n">
        <f aca="false">ROUND((L23+AA23)/1000,1)</f>
        <v>336.8</v>
      </c>
      <c r="AX23" s="141" t="n">
        <f aca="false">SUM(AY23:AZ23)</f>
        <v>40.8</v>
      </c>
      <c r="AY23" s="141"/>
      <c r="AZ23" s="141" t="n">
        <f aca="false">ROUND(M23/1000,1)</f>
        <v>40.8</v>
      </c>
      <c r="BA23" s="141" t="n">
        <f aca="false">SUM(BB23:BC23)</f>
        <v>96.8</v>
      </c>
      <c r="BB23" s="141" t="n">
        <f aca="false">ROUND(N23/1000,1)</f>
        <v>74.9</v>
      </c>
      <c r="BC23" s="141" t="n">
        <f aca="false">ROUND(O23/1000,1)</f>
        <v>21.9</v>
      </c>
      <c r="BD23" s="141" t="n">
        <f aca="false">ROUND(AB23/1000,1)</f>
        <v>443.2</v>
      </c>
      <c r="BE23" s="141" t="n">
        <f aca="false">ROUND(P23/1000,1)+39.1</f>
        <v>39.1</v>
      </c>
      <c r="BF23" s="141" t="e">
        <f aca="false">SUM(AN23:AS23)+AX23+BA23+BD23+BE23</f>
        <v>#REF!</v>
      </c>
      <c r="BG23" s="143" t="e">
        <f aca="false">AF23-BF23</f>
        <v>#REF!</v>
      </c>
    </row>
    <row r="24" customFormat="false" ht="12.75" hidden="false" customHeight="false" outlineLevel="0" collapsed="false">
      <c r="A24" s="9" t="n">
        <v>15</v>
      </c>
      <c r="B24" s="9" t="s">
        <v>161</v>
      </c>
      <c r="C24" s="7"/>
      <c r="D24" s="25" t="n">
        <v>95</v>
      </c>
      <c r="E24" s="102"/>
      <c r="F24" s="9"/>
      <c r="G24" s="102" t="n">
        <v>42200</v>
      </c>
      <c r="H24" s="9"/>
      <c r="I24" s="102" t="n">
        <v>96150</v>
      </c>
      <c r="J24" s="126" t="n">
        <f aca="false">ROUND(AL24/2,0)</f>
        <v>240410</v>
      </c>
      <c r="K24" s="102"/>
      <c r="L24" s="126" t="n">
        <f aca="false">ROUND(AG24*0.9,0)</f>
        <v>183148</v>
      </c>
      <c r="M24" s="102" t="n">
        <v>42300</v>
      </c>
      <c r="N24" s="102" t="n">
        <v>62400</v>
      </c>
      <c r="O24" s="126" t="n">
        <v>21911</v>
      </c>
      <c r="P24" s="126"/>
      <c r="Q24" s="138"/>
      <c r="R24" s="9"/>
      <c r="S24" s="129" t="n">
        <f aca="false">SUM(E24:R24)</f>
        <v>688519</v>
      </c>
      <c r="T24" s="130" t="n">
        <f aca="false">ROUND(S24/D24,2)</f>
        <v>7247.57</v>
      </c>
      <c r="U24" s="131" t="n">
        <f aca="false">ROUND('2016-дс ФОТ'!Z24,2)</f>
        <v>9804.7</v>
      </c>
      <c r="V24" s="131" t="n">
        <f aca="false">ROUND(T24+U24,2)</f>
        <v>17052.27</v>
      </c>
      <c r="W24" s="166" t="n">
        <f aca="false">ROUND(V24*D24,2)</f>
        <v>1619965.65</v>
      </c>
      <c r="X24" s="165" t="n">
        <f aca="false">ROUND(D24*$V$28,2)</f>
        <v>1426682.45</v>
      </c>
      <c r="Y24" s="134" t="n">
        <f aca="false">ROUND(W24/X24,4)</f>
        <v>1.1355</v>
      </c>
      <c r="Z24" s="126" t="n">
        <f aca="false">J24</f>
        <v>240410</v>
      </c>
      <c r="AA24" s="126" t="n">
        <f aca="false">AG24-L24</f>
        <v>20350.05</v>
      </c>
      <c r="AB24" s="102" t="n">
        <v>466300</v>
      </c>
      <c r="AC24" s="135"/>
      <c r="AD24" s="203" t="n">
        <f aca="false">SUM(Z24:AB24)</f>
        <v>727060.05</v>
      </c>
      <c r="AE24" s="202" t="n">
        <f aca="false">ROUND(X24*Y24+AD24,2)</f>
        <v>2347057.97</v>
      </c>
      <c r="AF24" s="96" t="n">
        <f aca="false">ROUND(AE24/1000,1)</f>
        <v>2347.1</v>
      </c>
      <c r="AG24" s="138" t="n">
        <f aca="false">'2015-д с'!AH24*104.95%</f>
        <v>203498.05</v>
      </c>
      <c r="AH24" s="139" t="n">
        <f aca="false">L24+AA24</f>
        <v>203498.05</v>
      </c>
      <c r="AI24" s="140" t="e">
        <f aca="false">#REF!</f>
        <v>#REF!</v>
      </c>
      <c r="AJ24" s="140" t="e">
        <f aca="false">#REF!</f>
        <v>#REF!</v>
      </c>
      <c r="AK24" s="140" t="e">
        <f aca="false">AI24-AJ24</f>
        <v>#REF!</v>
      </c>
      <c r="AL24" s="138" t="n">
        <f aca="false">'2015-д с'!AM24*102.75%</f>
        <v>480819.950475</v>
      </c>
      <c r="AN24" s="141" t="e">
        <f aca="false">ROUND(AI24/1000,1)</f>
        <v>#REF!</v>
      </c>
      <c r="AO24" s="141" t="n">
        <f aca="false">ROUND(E24/1000,1)</f>
        <v>0</v>
      </c>
      <c r="AP24" s="141" t="e">
        <f aca="false">ROUND(AN24*30.2%,1)</f>
        <v>#REF!</v>
      </c>
      <c r="AQ24" s="141" t="n">
        <f aca="false">ROUND(G24/1000,1)</f>
        <v>42.2</v>
      </c>
      <c r="AR24" s="141"/>
      <c r="AS24" s="141" t="n">
        <f aca="false">SUM(AT24:AW24)</f>
        <v>780.5</v>
      </c>
      <c r="AT24" s="141" t="n">
        <f aca="false">ROUND(I24/1000,1)</f>
        <v>96.2</v>
      </c>
      <c r="AU24" s="141" t="n">
        <f aca="false">ROUND((J24+Z24)/1000,1)</f>
        <v>480.8</v>
      </c>
      <c r="AV24" s="141" t="n">
        <f aca="false">ROUND(K24/1000,1)</f>
        <v>0</v>
      </c>
      <c r="AW24" s="141" t="n">
        <f aca="false">ROUND((L24+AA24)/1000,1)</f>
        <v>203.5</v>
      </c>
      <c r="AX24" s="141" t="n">
        <f aca="false">SUM(AY24:AZ24)</f>
        <v>42.3</v>
      </c>
      <c r="AY24" s="141"/>
      <c r="AZ24" s="141" t="n">
        <f aca="false">ROUND(M24/1000,1)</f>
        <v>42.3</v>
      </c>
      <c r="BA24" s="141" t="n">
        <f aca="false">SUM(BB24:BC24)</f>
        <v>84.3</v>
      </c>
      <c r="BB24" s="141" t="n">
        <f aca="false">ROUND(N24/1000,1)</f>
        <v>62.4</v>
      </c>
      <c r="BC24" s="141" t="n">
        <f aca="false">ROUND(O24/1000,1)</f>
        <v>21.9</v>
      </c>
      <c r="BD24" s="141" t="n">
        <f aca="false">ROUND(AB24/1000,1)</f>
        <v>466.3</v>
      </c>
      <c r="BE24" s="141" t="n">
        <f aca="false">ROUND(P24/1000,1)+9.8+6.5</f>
        <v>16.3</v>
      </c>
      <c r="BF24" s="141" t="e">
        <f aca="false">SUM(AN24:AS24)+AX24+BA24+BD24+BE24</f>
        <v>#REF!</v>
      </c>
      <c r="BG24" s="143" t="e">
        <f aca="false">AF24-BF24</f>
        <v>#REF!</v>
      </c>
    </row>
    <row r="25" customFormat="false" ht="12.75" hidden="false" customHeight="false" outlineLevel="0" collapsed="false">
      <c r="A25" s="9" t="n">
        <v>16</v>
      </c>
      <c r="B25" s="9" t="s">
        <v>162</v>
      </c>
      <c r="C25" s="7"/>
      <c r="D25" s="25" t="n">
        <v>116</v>
      </c>
      <c r="E25" s="102"/>
      <c r="F25" s="168"/>
      <c r="G25" s="102" t="n">
        <v>71300</v>
      </c>
      <c r="H25" s="9"/>
      <c r="I25" s="102" t="n">
        <v>138060</v>
      </c>
      <c r="J25" s="126" t="n">
        <f aca="false">ROUND(AL25/2,0)</f>
        <v>260568</v>
      </c>
      <c r="K25" s="102" t="n">
        <v>68526.81</v>
      </c>
      <c r="L25" s="126" t="n">
        <f aca="false">ROUND(AG25*0.9,0)</f>
        <v>39416</v>
      </c>
      <c r="M25" s="102" t="n">
        <v>47200</v>
      </c>
      <c r="N25" s="102" t="n">
        <v>66200</v>
      </c>
      <c r="O25" s="126" t="n">
        <v>21911</v>
      </c>
      <c r="P25" s="126"/>
      <c r="Q25" s="138"/>
      <c r="R25" s="9"/>
      <c r="S25" s="129" t="n">
        <f aca="false">SUM(E25:R25)</f>
        <v>713181.81</v>
      </c>
      <c r="T25" s="130" t="n">
        <f aca="false">ROUND(S25/D25,2)</f>
        <v>6148.12</v>
      </c>
      <c r="U25" s="131" t="n">
        <f aca="false">ROUND('2016-дс ФОТ'!Z25,2)</f>
        <v>8603.76</v>
      </c>
      <c r="V25" s="131" t="n">
        <f aca="false">ROUND(T25+U25,2)</f>
        <v>14751.88</v>
      </c>
      <c r="W25" s="166" t="n">
        <f aca="false">ROUND(V25*D25,2)</f>
        <v>1711218.08</v>
      </c>
      <c r="X25" s="165" t="n">
        <f aca="false">ROUND(D25*$V$28,2)</f>
        <v>1742054.36</v>
      </c>
      <c r="Y25" s="134" t="n">
        <f aca="false">ROUND(W25/X25,4)</f>
        <v>0.9823</v>
      </c>
      <c r="Z25" s="126" t="n">
        <f aca="false">J25</f>
        <v>260568</v>
      </c>
      <c r="AA25" s="126" t="n">
        <f aca="false">AG25-L25</f>
        <v>4379.635</v>
      </c>
      <c r="AB25" s="102" t="n">
        <v>367300</v>
      </c>
      <c r="AC25" s="135"/>
      <c r="AD25" s="203" t="n">
        <f aca="false">SUM(Z25:AB25)</f>
        <v>632247.635</v>
      </c>
      <c r="AE25" s="202" t="n">
        <f aca="false">ROUND(X25*Y25+AD25,2)</f>
        <v>2343467.63</v>
      </c>
      <c r="AF25" s="96" t="n">
        <f aca="false">ROUND(AE25/1000,1)</f>
        <v>2343.5</v>
      </c>
      <c r="AG25" s="138" t="n">
        <f aca="false">'2015-д с'!AH25*104.95%</f>
        <v>43795.635</v>
      </c>
      <c r="AH25" s="139" t="n">
        <f aca="false">L25+AA25</f>
        <v>43795.635</v>
      </c>
      <c r="AI25" s="140" t="e">
        <f aca="false">#REF!</f>
        <v>#REF!</v>
      </c>
      <c r="AJ25" s="140" t="e">
        <f aca="false">#REF!</f>
        <v>#REF!</v>
      </c>
      <c r="AK25" s="140" t="e">
        <f aca="false">AI25-AJ25</f>
        <v>#REF!</v>
      </c>
      <c r="AL25" s="138" t="n">
        <f aca="false">'2015-д с'!AM25*102.75%</f>
        <v>521136.71805</v>
      </c>
      <c r="AN25" s="141" t="e">
        <f aca="false">ROUND(AI25/1000,1)-33.5</f>
        <v>#REF!</v>
      </c>
      <c r="AO25" s="141" t="n">
        <f aca="false">ROUND(E25/1000,1)</f>
        <v>0</v>
      </c>
      <c r="AP25" s="141" t="e">
        <f aca="false">ROUND(AN25*30.2%,1)</f>
        <v>#REF!</v>
      </c>
      <c r="AQ25" s="141" t="n">
        <f aca="false">ROUND(G25/1000,1)</f>
        <v>71.3</v>
      </c>
      <c r="AR25" s="141"/>
      <c r="AS25" s="141" t="n">
        <f aca="false">SUM(AT25:AW25)</f>
        <v>771.5</v>
      </c>
      <c r="AT25" s="141" t="n">
        <f aca="false">ROUND(I25/1000,1)</f>
        <v>138.1</v>
      </c>
      <c r="AU25" s="141" t="n">
        <f aca="false">ROUND((J25+Z25)/1000,1)</f>
        <v>521.1</v>
      </c>
      <c r="AV25" s="141" t="n">
        <f aca="false">ROUND(K25/1000,1)</f>
        <v>68.5</v>
      </c>
      <c r="AW25" s="141" t="n">
        <f aca="false">ROUND((L25+AA25)/1000,1)</f>
        <v>43.8</v>
      </c>
      <c r="AX25" s="141" t="n">
        <f aca="false">SUM(AY25:AZ25)</f>
        <v>47.2</v>
      </c>
      <c r="AY25" s="141"/>
      <c r="AZ25" s="141" t="n">
        <f aca="false">ROUND(M25/1000,1)</f>
        <v>47.2</v>
      </c>
      <c r="BA25" s="141" t="n">
        <f aca="false">SUM(BB25:BC25)</f>
        <v>88.1</v>
      </c>
      <c r="BB25" s="141" t="n">
        <f aca="false">ROUND(N25/1000,1)</f>
        <v>66.2</v>
      </c>
      <c r="BC25" s="141" t="n">
        <f aca="false">ROUND(O25/1000,1)</f>
        <v>21.9</v>
      </c>
      <c r="BD25" s="141" t="n">
        <f aca="false">ROUND(AB25/1000,1)</f>
        <v>367.3</v>
      </c>
      <c r="BE25" s="141" t="n">
        <f aca="false">ROUND(P25/1000,1)+23.5</f>
        <v>23.5</v>
      </c>
      <c r="BF25" s="141" t="e">
        <f aca="false">SUM(AN25:AS25)+AX25+BA25+BD25+BE25</f>
        <v>#REF!</v>
      </c>
      <c r="BG25" s="143" t="e">
        <f aca="false">AF25-BF25</f>
        <v>#REF!</v>
      </c>
    </row>
    <row r="26" customFormat="false" ht="12.75" hidden="false" customHeight="false" outlineLevel="0" collapsed="false">
      <c r="A26" s="9" t="n">
        <v>17</v>
      </c>
      <c r="B26" s="9" t="s">
        <v>163</v>
      </c>
      <c r="C26" s="167"/>
      <c r="D26" s="25" t="n">
        <v>120</v>
      </c>
      <c r="E26" s="102"/>
      <c r="F26" s="9"/>
      <c r="G26" s="102" t="n">
        <v>96000</v>
      </c>
      <c r="H26" s="9"/>
      <c r="I26" s="102" t="n">
        <f aca="false">171380+8890</f>
        <v>180270</v>
      </c>
      <c r="J26" s="126" t="n">
        <f aca="false">ROUND(AL26/2,0)</f>
        <v>180824</v>
      </c>
      <c r="K26" s="102" t="n">
        <v>78494.35</v>
      </c>
      <c r="L26" s="126" t="n">
        <f aca="false">ROUND(AG26*0.9,0)</f>
        <v>243713</v>
      </c>
      <c r="M26" s="102" t="n">
        <v>42800</v>
      </c>
      <c r="N26" s="102" t="n">
        <v>81000</v>
      </c>
      <c r="O26" s="126" t="n">
        <v>21911</v>
      </c>
      <c r="P26" s="126"/>
      <c r="Q26" s="138"/>
      <c r="R26" s="138"/>
      <c r="S26" s="129" t="n">
        <f aca="false">SUM(E26:R26)</f>
        <v>925012.35</v>
      </c>
      <c r="T26" s="130" t="n">
        <f aca="false">ROUND(S26/D26,2)</f>
        <v>7708.44</v>
      </c>
      <c r="U26" s="131" t="n">
        <f aca="false">ROUND('2016-дс ФОТ'!Z26,2)</f>
        <v>6546.21</v>
      </c>
      <c r="V26" s="131" t="n">
        <f aca="false">ROUND(T26+U26,2)</f>
        <v>14254.65</v>
      </c>
      <c r="W26" s="166" t="n">
        <f aca="false">ROUND(V26*D26,2)</f>
        <v>1710558</v>
      </c>
      <c r="X26" s="165" t="n">
        <f aca="false">ROUND(D26*$V$28,2)</f>
        <v>1802125.2</v>
      </c>
      <c r="Y26" s="134" t="n">
        <f aca="false">ROUND(W26/X26,4)</f>
        <v>0.9492</v>
      </c>
      <c r="Z26" s="126" t="n">
        <f aca="false">J26</f>
        <v>180824</v>
      </c>
      <c r="AA26" s="126" t="n">
        <f aca="false">AG26-L26</f>
        <v>27078.9900000001</v>
      </c>
      <c r="AB26" s="102" t="n">
        <v>362000</v>
      </c>
      <c r="AC26" s="135"/>
      <c r="AD26" s="203" t="n">
        <f aca="false">SUM(Z26:AB26)</f>
        <v>569902.99</v>
      </c>
      <c r="AE26" s="202" t="n">
        <f aca="false">ROUND(X26*Y26+AD26,2)</f>
        <v>2280480.23</v>
      </c>
      <c r="AF26" s="96" t="n">
        <f aca="false">ROUND(AE26/1000,1)</f>
        <v>2280.5</v>
      </c>
      <c r="AG26" s="138" t="n">
        <f aca="false">'2015-д с'!AH26*104.95%</f>
        <v>270791.99</v>
      </c>
      <c r="AH26" s="139" t="n">
        <f aca="false">L26+AA26</f>
        <v>270791.99</v>
      </c>
      <c r="AI26" s="140" t="e">
        <f aca="false">#REF!</f>
        <v>#REF!</v>
      </c>
      <c r="AJ26" s="140" t="e">
        <f aca="false">#REF!</f>
        <v>#REF!</v>
      </c>
      <c r="AK26" s="140" t="e">
        <f aca="false">AI26-AJ26</f>
        <v>#REF!</v>
      </c>
      <c r="AL26" s="138" t="n">
        <f aca="false">'2015-д с'!AM26*102.75%</f>
        <v>361648.281075</v>
      </c>
      <c r="AN26" s="141" t="e">
        <f aca="false">ROUND(AI26/1000,1)-22.9</f>
        <v>#REF!</v>
      </c>
      <c r="AO26" s="141" t="n">
        <f aca="false">ROUND(E26/1000,1)</f>
        <v>0</v>
      </c>
      <c r="AP26" s="141" t="e">
        <f aca="false">ROUND(AN26*30.2%,1)</f>
        <v>#REF!</v>
      </c>
      <c r="AQ26" s="141" t="n">
        <f aca="false">ROUND(G26/1000,1)</f>
        <v>96</v>
      </c>
      <c r="AR26" s="141"/>
      <c r="AS26" s="141" t="n">
        <f aca="false">SUM(AT26:AW26)</f>
        <v>891.2</v>
      </c>
      <c r="AT26" s="141" t="n">
        <f aca="false">ROUND(I26/1000,1)</f>
        <v>180.3</v>
      </c>
      <c r="AU26" s="141" t="n">
        <f aca="false">ROUND((J26+Z26)/1000,1)</f>
        <v>361.6</v>
      </c>
      <c r="AV26" s="141" t="n">
        <f aca="false">ROUND(K26/1000,1)</f>
        <v>78.5</v>
      </c>
      <c r="AW26" s="141" t="n">
        <f aca="false">ROUND((L26+AA26)/1000,1)</f>
        <v>270.8</v>
      </c>
      <c r="AX26" s="141" t="n">
        <f aca="false">SUM(AY26:AZ26)</f>
        <v>42.8</v>
      </c>
      <c r="AY26" s="141"/>
      <c r="AZ26" s="141" t="n">
        <f aca="false">ROUND(M26/1000,1)</f>
        <v>42.8</v>
      </c>
      <c r="BA26" s="141" t="n">
        <f aca="false">SUM(BB26:BC26)</f>
        <v>102.9</v>
      </c>
      <c r="BB26" s="141" t="n">
        <f aca="false">ROUND(N26/1000,1)</f>
        <v>81</v>
      </c>
      <c r="BC26" s="141" t="n">
        <f aca="false">ROUND(O26/1000,1)</f>
        <v>21.9</v>
      </c>
      <c r="BD26" s="141" t="n">
        <f aca="false">ROUND(AB26/1000,1)</f>
        <v>362</v>
      </c>
      <c r="BE26" s="141" t="n">
        <f aca="false">ROUND(P26/1000,1)+18.5+0.1</f>
        <v>18.6</v>
      </c>
      <c r="BF26" s="141" t="e">
        <f aca="false">SUM(AN26:AS26)+AX26+BA26+BD26+BE26</f>
        <v>#REF!</v>
      </c>
      <c r="BG26" s="143" t="e">
        <f aca="false">AF26-BF26</f>
        <v>#REF!</v>
      </c>
    </row>
    <row r="27" customFormat="false" ht="13.5" hidden="false" customHeight="false" outlineLevel="0" collapsed="false">
      <c r="A27" s="9" t="n">
        <v>18</v>
      </c>
      <c r="B27" s="9" t="s">
        <v>164</v>
      </c>
      <c r="C27" s="7"/>
      <c r="D27" s="25" t="n">
        <v>245</v>
      </c>
      <c r="E27" s="102"/>
      <c r="F27" s="168"/>
      <c r="G27" s="102" t="n">
        <v>74600</v>
      </c>
      <c r="H27" s="9"/>
      <c r="I27" s="102" t="n">
        <v>200030</v>
      </c>
      <c r="J27" s="126" t="n">
        <f aca="false">ROUND(AL27/2,0)</f>
        <v>478200</v>
      </c>
      <c r="K27" s="102"/>
      <c r="L27" s="126" t="n">
        <f aca="false">ROUND(AG27*0.9,0)</f>
        <v>529288</v>
      </c>
      <c r="M27" s="102" t="n">
        <v>65800</v>
      </c>
      <c r="N27" s="102" t="n">
        <v>125600</v>
      </c>
      <c r="O27" s="126" t="n">
        <v>21911</v>
      </c>
      <c r="P27" s="126"/>
      <c r="Q27" s="138"/>
      <c r="R27" s="138"/>
      <c r="S27" s="129" t="n">
        <f aca="false">SUM(E27:R27)</f>
        <v>1495429</v>
      </c>
      <c r="T27" s="130" t="n">
        <f aca="false">ROUND(S27/D27,2)</f>
        <v>6103.79</v>
      </c>
      <c r="U27" s="131" t="n">
        <f aca="false">ROUND('2016-дс ФОТ'!Z27,2)</f>
        <v>6356.34</v>
      </c>
      <c r="V27" s="149" t="n">
        <f aca="false">ROUND(T27+U27,2)</f>
        <v>12460.13</v>
      </c>
      <c r="W27" s="166" t="n">
        <f aca="false">ROUND(V27*D27,2)</f>
        <v>3052731.85</v>
      </c>
      <c r="X27" s="150" t="n">
        <f aca="false">ROUND(D27*$V$28,2)</f>
        <v>3679338.95</v>
      </c>
      <c r="Y27" s="134" t="n">
        <f aca="false">ROUND(W27/X27,4)</f>
        <v>0.8297</v>
      </c>
      <c r="Z27" s="126" t="n">
        <f aca="false">J27</f>
        <v>478200</v>
      </c>
      <c r="AA27" s="126" t="n">
        <f aca="false">AG27-L27</f>
        <v>58809.8200000001</v>
      </c>
      <c r="AB27" s="102" t="n">
        <v>605500</v>
      </c>
      <c r="AC27" s="135"/>
      <c r="AD27" s="203" t="n">
        <f aca="false">SUM(Z27:AB27)</f>
        <v>1142509.82</v>
      </c>
      <c r="AE27" s="202" t="n">
        <f aca="false">ROUND(X27*Y27+AD27,2)</f>
        <v>4195257.35</v>
      </c>
      <c r="AF27" s="96" t="n">
        <f aca="false">ROUND(AE27/1000,1)</f>
        <v>4195.3</v>
      </c>
      <c r="AG27" s="138" t="n">
        <f aca="false">'2015-д с'!AH27*104.95%</f>
        <v>588097.82</v>
      </c>
      <c r="AH27" s="139" t="n">
        <f aca="false">L27+AA27</f>
        <v>588097.82</v>
      </c>
      <c r="AI27" s="140" t="e">
        <f aca="false">#REF!</f>
        <v>#REF!</v>
      </c>
      <c r="AJ27" s="140" t="e">
        <f aca="false">#REF!</f>
        <v>#REF!</v>
      </c>
      <c r="AK27" s="140" t="e">
        <f aca="false">AI27-AJ27</f>
        <v>#REF!</v>
      </c>
      <c r="AL27" s="138" t="n">
        <f aca="false">'2015-д с'!AM27*102.75%</f>
        <v>956399.44545</v>
      </c>
      <c r="AN27" s="141" t="e">
        <f aca="false">ROUND(AI27/1000,1)-47.1</f>
        <v>#REF!</v>
      </c>
      <c r="AO27" s="141" t="n">
        <f aca="false">ROUND(E27/1000,1)</f>
        <v>0</v>
      </c>
      <c r="AP27" s="141" t="e">
        <f aca="false">ROUND(AN27*30.2%,1)</f>
        <v>#REF!</v>
      </c>
      <c r="AQ27" s="141" t="n">
        <f aca="false">ROUND(G27/1000,1)</f>
        <v>74.6</v>
      </c>
      <c r="AR27" s="141"/>
      <c r="AS27" s="141" t="n">
        <f aca="false">SUM(AT27:AW27)</f>
        <v>1744.5</v>
      </c>
      <c r="AT27" s="141" t="n">
        <f aca="false">ROUND(I27/1000,1)</f>
        <v>200</v>
      </c>
      <c r="AU27" s="141" t="n">
        <f aca="false">ROUND((J27+Z27)/1000,1)</f>
        <v>956.4</v>
      </c>
      <c r="AV27" s="141" t="n">
        <f aca="false">ROUND(K27/1000,1)</f>
        <v>0</v>
      </c>
      <c r="AW27" s="141" t="n">
        <f aca="false">ROUND((L27+AA27)/1000,1)</f>
        <v>588.1</v>
      </c>
      <c r="AX27" s="141" t="n">
        <f aca="false">SUM(AY27:AZ27)</f>
        <v>65.8</v>
      </c>
      <c r="AY27" s="141"/>
      <c r="AZ27" s="141" t="n">
        <f aca="false">ROUND(M27/1000,1)</f>
        <v>65.8</v>
      </c>
      <c r="BA27" s="141" t="n">
        <f aca="false">SUM(BB27:BC27)</f>
        <v>147.5</v>
      </c>
      <c r="BB27" s="141" t="n">
        <f aca="false">ROUND(N27/1000,1)</f>
        <v>125.6</v>
      </c>
      <c r="BC27" s="141" t="n">
        <f aca="false">ROUND(O27/1000,1)</f>
        <v>21.9</v>
      </c>
      <c r="BD27" s="141" t="n">
        <f aca="false">ROUND(AB27/1000,1)</f>
        <v>605.5</v>
      </c>
      <c r="BE27" s="141" t="n">
        <f aca="false">ROUND(P27/1000,1)+0.1+9.5</f>
        <v>9.6</v>
      </c>
      <c r="BF27" s="141" t="e">
        <f aca="false">SUM(AN27:AS27)+AX27+BA27+BD27+BE27</f>
        <v>#REF!</v>
      </c>
      <c r="BG27" s="143" t="e">
        <f aca="false">AF27-BF27</f>
        <v>#REF!</v>
      </c>
    </row>
    <row r="28" s="87" customFormat="true" ht="39" hidden="false" customHeight="false" outlineLevel="0" collapsed="false">
      <c r="A28" s="153"/>
      <c r="B28" s="154" t="s">
        <v>165</v>
      </c>
      <c r="C28" s="155" t="n">
        <f aca="false">SUM(C11:C27)</f>
        <v>0</v>
      </c>
      <c r="D28" s="44" t="n">
        <f aca="false">SUM(D21:D27)</f>
        <v>982</v>
      </c>
      <c r="E28" s="156"/>
      <c r="F28" s="157" t="n">
        <f aca="false">SUM(F21:F27)</f>
        <v>0</v>
      </c>
      <c r="G28" s="156" t="n">
        <f aca="false">SUM(G21:G27)</f>
        <v>514100</v>
      </c>
      <c r="H28" s="156" t="n">
        <f aca="false">SUM(H21:H27)</f>
        <v>0</v>
      </c>
      <c r="I28" s="156" t="n">
        <f aca="false">SUM(I21:I27)</f>
        <v>990920</v>
      </c>
      <c r="J28" s="156" t="n">
        <f aca="false">SUM(J21:J27)</f>
        <v>2019264</v>
      </c>
      <c r="K28" s="156" t="n">
        <f aca="false">SUM(K21:K27)</f>
        <v>179415.65</v>
      </c>
      <c r="L28" s="156" t="n">
        <f aca="false">SUM(L21:L27)</f>
        <v>2061310</v>
      </c>
      <c r="M28" s="156" t="n">
        <f aca="false">SUM(M21:M27)</f>
        <v>343400</v>
      </c>
      <c r="N28" s="156" t="n">
        <f aca="false">SUM(N21:N27)</f>
        <v>596700</v>
      </c>
      <c r="O28" s="156" t="n">
        <f aca="false">SUM(O21:O27)</f>
        <v>153377</v>
      </c>
      <c r="P28" s="156" t="n">
        <f aca="false">SUM(P21:P27)</f>
        <v>0</v>
      </c>
      <c r="Q28" s="157" t="n">
        <f aca="false">SUM(Q21:Q27)</f>
        <v>0</v>
      </c>
      <c r="R28" s="157" t="n">
        <f aca="false">SUM(R21:R27)</f>
        <v>0</v>
      </c>
      <c r="S28" s="156" t="n">
        <f aca="false">SUM(S21:S27)</f>
        <v>6858486.65</v>
      </c>
      <c r="T28" s="130" t="n">
        <f aca="false">ROUND(S28/D28,2)</f>
        <v>6984.2</v>
      </c>
      <c r="U28" s="131" t="n">
        <f aca="false">ROUND('2016-дс ФОТ'!Z28,2)</f>
        <v>8033.51</v>
      </c>
      <c r="V28" s="158" t="n">
        <f aca="false">ROUND(T28+U28,2)</f>
        <v>15017.71</v>
      </c>
      <c r="W28" s="159" t="n">
        <f aca="false">SUM(W21:W27)</f>
        <v>14759439.18</v>
      </c>
      <c r="X28" s="160" t="n">
        <f aca="false">ROUND(D28*$V$28,2)</f>
        <v>14747391.22</v>
      </c>
      <c r="Y28" s="172" t="n">
        <f aca="false">ROUND(W28/X28,3)</f>
        <v>1.001</v>
      </c>
      <c r="Z28" s="156" t="n">
        <f aca="false">SUM(Z21:Z27)</f>
        <v>2019264</v>
      </c>
      <c r="AA28" s="156" t="n">
        <f aca="false">SUM(AA21:AA27)</f>
        <v>229034.84</v>
      </c>
      <c r="AB28" s="156" t="n">
        <f aca="false">SUM(AB21:AB27)</f>
        <v>3627200</v>
      </c>
      <c r="AC28" s="157"/>
      <c r="AD28" s="201" t="n">
        <f aca="false">SUM(AD21:AD27)</f>
        <v>5875498.84</v>
      </c>
      <c r="AE28" s="202" t="n">
        <f aca="false">ROUND(X28*Y28+AD28,2)</f>
        <v>20637637.45</v>
      </c>
      <c r="AF28" s="96" t="n">
        <f aca="false">ROUND(AE28/1000,1)</f>
        <v>20637.6</v>
      </c>
      <c r="AG28" s="157" t="n">
        <f aca="false">SUM(AG21:AG27)</f>
        <v>2290344.84</v>
      </c>
      <c r="AH28" s="157" t="n">
        <f aca="false">SUM(AH21:AH27)</f>
        <v>2290344.84</v>
      </c>
      <c r="AI28" s="157" t="e">
        <f aca="false">SUM(AI21:AI27)</f>
        <v>#REF!</v>
      </c>
      <c r="AJ28" s="157" t="e">
        <f aca="false">SUM(AJ21:AJ27)</f>
        <v>#REF!</v>
      </c>
      <c r="AK28" s="157" t="e">
        <f aca="false">SUM(AK21:AK27)</f>
        <v>#REF!</v>
      </c>
      <c r="AL28" s="157" t="n">
        <f aca="false">SUM(AL21:AL27)</f>
        <v>4038528.0042</v>
      </c>
      <c r="AN28" s="162" t="e">
        <f aca="false">SUM(AN21:AN27)</f>
        <v>#REF!</v>
      </c>
      <c r="AO28" s="162" t="n">
        <f aca="false">SUM(AO21:AO27)</f>
        <v>0</v>
      </c>
      <c r="AP28" s="162" t="e">
        <f aca="false">SUM(AP21:AP27)</f>
        <v>#REF!</v>
      </c>
      <c r="AQ28" s="162" t="n">
        <f aca="false">SUM(AQ21:AQ27)</f>
        <v>514.1</v>
      </c>
      <c r="AR28" s="162" t="n">
        <f aca="false">SUM(AR21:AR27)</f>
        <v>0</v>
      </c>
      <c r="AS28" s="162" t="n">
        <f aca="false">SUM(AS21:AS27)</f>
        <v>7499.3</v>
      </c>
      <c r="AT28" s="162" t="n">
        <f aca="false">SUM(AT21:AT27)</f>
        <v>991</v>
      </c>
      <c r="AU28" s="162" t="n">
        <f aca="false">SUM(AU21:AU27)</f>
        <v>4038.5</v>
      </c>
      <c r="AV28" s="162" t="n">
        <f aca="false">SUM(AV21:AV27)</f>
        <v>179.4</v>
      </c>
      <c r="AW28" s="162" t="n">
        <f aca="false">SUM(AW21:AW27)</f>
        <v>2290.4</v>
      </c>
      <c r="AX28" s="162" t="n">
        <f aca="false">SUM(AX21:AX27)</f>
        <v>343.4</v>
      </c>
      <c r="AY28" s="162" t="n">
        <f aca="false">SUM(AY21:AY27)</f>
        <v>0</v>
      </c>
      <c r="AZ28" s="162" t="n">
        <f aca="false">SUM(AZ21:AZ27)</f>
        <v>343.4</v>
      </c>
      <c r="BA28" s="162" t="n">
        <f aca="false">SUM(BA21:BA27)</f>
        <v>750</v>
      </c>
      <c r="BB28" s="162" t="n">
        <f aca="false">SUM(BB21:BB27)</f>
        <v>596.7</v>
      </c>
      <c r="BC28" s="162" t="n">
        <f aca="false">SUM(BC21:BC27)</f>
        <v>153.3</v>
      </c>
      <c r="BD28" s="162" t="n">
        <f aca="false">SUM(BD21:BD27)</f>
        <v>3627.2</v>
      </c>
      <c r="BE28" s="162" t="n">
        <f aca="false">SUM(BE21:BE27)</f>
        <v>145.6</v>
      </c>
      <c r="BF28" s="162" t="e">
        <f aca="false">SUM(BF21:BF27)</f>
        <v>#REF!</v>
      </c>
      <c r="BG28" s="162" t="e">
        <f aca="false">SUM(BG21:BG27)</f>
        <v>#REF!</v>
      </c>
    </row>
    <row r="29" customFormat="false" ht="13.5" hidden="false" customHeight="true" outlineLevel="0" collapsed="false">
      <c r="A29" s="173" t="s">
        <v>166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96" t="n">
        <f aca="false">ROUND(AE29/1000,1)</f>
        <v>0</v>
      </c>
      <c r="AG29" s="138"/>
      <c r="AH29" s="138"/>
      <c r="AI29" s="138"/>
      <c r="AJ29" s="138"/>
      <c r="AK29" s="138"/>
      <c r="AL29" s="138"/>
    </row>
    <row r="30" customFormat="false" ht="12.75" hidden="false" customHeight="false" outlineLevel="0" collapsed="false">
      <c r="A30" s="9" t="n">
        <v>19</v>
      </c>
      <c r="B30" s="9" t="s">
        <v>167</v>
      </c>
      <c r="C30" s="7"/>
      <c r="D30" s="25" t="n">
        <v>88</v>
      </c>
      <c r="E30" s="60"/>
      <c r="F30" s="9"/>
      <c r="G30" s="102" t="n">
        <v>42200</v>
      </c>
      <c r="H30" s="9"/>
      <c r="I30" s="102" t="n">
        <v>86120</v>
      </c>
      <c r="J30" s="126" t="n">
        <f aca="false">ROUND(AL30/2,0)</f>
        <v>239004</v>
      </c>
      <c r="K30" s="102"/>
      <c r="L30" s="126" t="n">
        <f aca="false">ROUND(AG30*0.9,0)</f>
        <v>158335</v>
      </c>
      <c r="M30" s="102" t="n">
        <v>40800</v>
      </c>
      <c r="N30" s="102" t="n">
        <v>57000</v>
      </c>
      <c r="O30" s="126" t="n">
        <v>21911</v>
      </c>
      <c r="P30" s="126"/>
      <c r="Q30" s="138"/>
      <c r="R30" s="9"/>
      <c r="S30" s="129" t="n">
        <f aca="false">SUM(E30:R30)</f>
        <v>645370</v>
      </c>
      <c r="T30" s="130" t="n">
        <f aca="false">ROUND(S30/D30,2)</f>
        <v>7333.75</v>
      </c>
      <c r="U30" s="131" t="n">
        <f aca="false">ROUND('2016-дс ФОТ'!Z30,2)</f>
        <v>8534.48</v>
      </c>
      <c r="V30" s="131" t="n">
        <f aca="false">ROUND(T30+U30,2)</f>
        <v>15868.23</v>
      </c>
      <c r="W30" s="166" t="n">
        <f aca="false">ROUND(V30*D30,2)</f>
        <v>1396404.24</v>
      </c>
      <c r="X30" s="174" t="n">
        <f aca="false">ROUND($V$36*D30,2)</f>
        <v>1301098.48</v>
      </c>
      <c r="Y30" s="134" t="n">
        <f aca="false">ROUND(W30/X30,4)</f>
        <v>1.0733</v>
      </c>
      <c r="Z30" s="126" t="n">
        <f aca="false">J30</f>
        <v>239004</v>
      </c>
      <c r="AA30" s="126" t="n">
        <f aca="false">AG30-L30</f>
        <v>17592.685</v>
      </c>
      <c r="AB30" s="102" t="n">
        <v>211500</v>
      </c>
      <c r="AC30" s="135"/>
      <c r="AD30" s="129" t="n">
        <f aca="false">SUM(Z30:AB30)</f>
        <v>468096.685</v>
      </c>
      <c r="AE30" s="136" t="n">
        <f aca="false">ROUND(X30*Y30+AD30,2)</f>
        <v>1864565.68</v>
      </c>
      <c r="AF30" s="96" t="n">
        <f aca="false">ROUND(AE30/1000,1)</f>
        <v>1864.6</v>
      </c>
      <c r="AG30" s="138" t="n">
        <f aca="false">'2015-д с'!AH30*104.95%</f>
        <v>175927.685</v>
      </c>
      <c r="AH30" s="138"/>
      <c r="AI30" s="138"/>
      <c r="AJ30" s="138"/>
      <c r="AK30" s="138"/>
      <c r="AL30" s="138" t="n">
        <f aca="false">'2015-д с'!AM30*102.75%</f>
        <v>478008.155625</v>
      </c>
      <c r="AN30" s="141" t="n">
        <f aca="false">ROUND(AI30/1000,1)</f>
        <v>0</v>
      </c>
      <c r="AO30" s="141" t="n">
        <f aca="false">ROUND(E30/1000,1)</f>
        <v>0</v>
      </c>
      <c r="AP30" s="141" t="n">
        <f aca="false">ROUND(AN30*30.2%,1)</f>
        <v>0</v>
      </c>
      <c r="AQ30" s="141" t="n">
        <f aca="false">ROUND(G30/1000,1)</f>
        <v>42.2</v>
      </c>
      <c r="AR30" s="141"/>
      <c r="AS30" s="141" t="n">
        <f aca="false">SUM(AT30:AW30)</f>
        <v>740</v>
      </c>
      <c r="AT30" s="141" t="n">
        <f aca="false">ROUND(I30/1000,1)</f>
        <v>86.1</v>
      </c>
      <c r="AU30" s="141" t="n">
        <f aca="false">ROUND((J30+Z30)/1000,1)</f>
        <v>478</v>
      </c>
      <c r="AV30" s="141" t="n">
        <f aca="false">ROUND(K30/1000,1)</f>
        <v>0</v>
      </c>
      <c r="AW30" s="141" t="n">
        <f aca="false">ROUND((L30+AA30)/1000,1)</f>
        <v>175.9</v>
      </c>
      <c r="AX30" s="141" t="n">
        <f aca="false">SUM(AY30:AZ30)</f>
        <v>40.8</v>
      </c>
      <c r="AY30" s="141"/>
      <c r="AZ30" s="141" t="n">
        <f aca="false">ROUND(M30/1000,1)</f>
        <v>40.8</v>
      </c>
      <c r="BA30" s="141" t="n">
        <f aca="false">SUM(BB30:BC30)</f>
        <v>78.9</v>
      </c>
      <c r="BB30" s="141" t="n">
        <f aca="false">ROUND(N30/1000,1)</f>
        <v>57</v>
      </c>
      <c r="BC30" s="141" t="n">
        <f aca="false">ROUND(O30/1000,1)</f>
        <v>21.9</v>
      </c>
      <c r="BD30" s="141" t="n">
        <f aca="false">ROUND(AB30/1000,1)</f>
        <v>211.5</v>
      </c>
      <c r="BE30" s="141" t="n">
        <f aca="false">ROUND(P30/1000,1)+13.3+3.8</f>
        <v>17.1</v>
      </c>
      <c r="BF30" s="141" t="n">
        <f aca="false">SUM(AN30:AS30)+AX30+BA30+BD30+BE30</f>
        <v>1130.5</v>
      </c>
      <c r="BG30" s="143" t="n">
        <f aca="false">AF30-BF30</f>
        <v>734.1</v>
      </c>
    </row>
    <row r="31" customFormat="false" ht="12.75" hidden="false" customHeight="false" outlineLevel="0" collapsed="false">
      <c r="A31" s="9" t="n">
        <v>20</v>
      </c>
      <c r="B31" s="9" t="s">
        <v>168</v>
      </c>
      <c r="C31" s="7"/>
      <c r="D31" s="25" t="n">
        <v>99</v>
      </c>
      <c r="E31" s="60"/>
      <c r="F31" s="9"/>
      <c r="G31" s="102" t="n">
        <v>46500</v>
      </c>
      <c r="H31" s="138"/>
      <c r="I31" s="102" t="n">
        <v>114640</v>
      </c>
      <c r="J31" s="126" t="n">
        <f aca="false">ROUND(AL31/2,0)</f>
        <v>230244</v>
      </c>
      <c r="K31" s="102" t="n">
        <v>46722.83</v>
      </c>
      <c r="L31" s="126" t="n">
        <f aca="false">ROUND(AG31*0.9,0)</f>
        <v>104259</v>
      </c>
      <c r="M31" s="102" t="n">
        <v>43400</v>
      </c>
      <c r="N31" s="102" t="n">
        <v>61900</v>
      </c>
      <c r="O31" s="126" t="n">
        <v>21911</v>
      </c>
      <c r="P31" s="126"/>
      <c r="Q31" s="138"/>
      <c r="R31" s="9"/>
      <c r="S31" s="129" t="n">
        <f aca="false">SUM(E31:R31)</f>
        <v>669576.83</v>
      </c>
      <c r="T31" s="130" t="n">
        <f aca="false">ROUND(S31/D31,2)</f>
        <v>6763.4</v>
      </c>
      <c r="U31" s="131" t="n">
        <f aca="false">ROUND('2016-дс ФОТ'!Z31,2)</f>
        <v>8003.4</v>
      </c>
      <c r="V31" s="131" t="n">
        <f aca="false">ROUND(T31+U31,2)</f>
        <v>14766.8</v>
      </c>
      <c r="W31" s="166" t="n">
        <f aca="false">ROUND(V31*D31,2)</f>
        <v>1461913.2</v>
      </c>
      <c r="X31" s="166" t="n">
        <f aca="false">ROUND($V$36*D31,2)</f>
        <v>1463735.79</v>
      </c>
      <c r="Y31" s="134" t="n">
        <f aca="false">ROUND(W31/X31,4)</f>
        <v>0.9988</v>
      </c>
      <c r="Z31" s="126" t="n">
        <f aca="false">J31</f>
        <v>230244</v>
      </c>
      <c r="AA31" s="126" t="n">
        <f aca="false">AG31-L31</f>
        <v>11584.81</v>
      </c>
      <c r="AB31" s="102" t="n">
        <v>425400</v>
      </c>
      <c r="AC31" s="135"/>
      <c r="AD31" s="129" t="n">
        <f aca="false">SUM(Z31:AB31)</f>
        <v>667228.81</v>
      </c>
      <c r="AE31" s="136" t="n">
        <f aca="false">ROUND(X31*Y31+AD31,2)</f>
        <v>2129208.12</v>
      </c>
      <c r="AF31" s="96" t="n">
        <f aca="false">ROUND(AE31/1000,1)</f>
        <v>2129.2</v>
      </c>
      <c r="AG31" s="138" t="n">
        <f aca="false">'2015-д с'!AH31*104.95%</f>
        <v>115843.81</v>
      </c>
      <c r="AH31" s="138"/>
      <c r="AI31" s="138"/>
      <c r="AJ31" s="138"/>
      <c r="AK31" s="138"/>
      <c r="AL31" s="138" t="n">
        <f aca="false">'2015-д с'!AM31*102.75%</f>
        <v>460488.150375</v>
      </c>
      <c r="AN31" s="141" t="n">
        <f aca="false">ROUND(AI31/1000,1)-0.8</f>
        <v>-0.8</v>
      </c>
      <c r="AO31" s="141" t="n">
        <f aca="false">ROUND(E31/1000,1)</f>
        <v>0</v>
      </c>
      <c r="AP31" s="141" t="n">
        <f aca="false">ROUND(AN31*30.2%,1)</f>
        <v>-0.2</v>
      </c>
      <c r="AQ31" s="141" t="n">
        <f aca="false">ROUND(G31/1000,1)</f>
        <v>46.5</v>
      </c>
      <c r="AR31" s="141"/>
      <c r="AS31" s="141" t="n">
        <f aca="false">SUM(AT31:AW31)</f>
        <v>737.6</v>
      </c>
      <c r="AT31" s="141" t="n">
        <f aca="false">ROUND(I31/1000,1)</f>
        <v>114.6</v>
      </c>
      <c r="AU31" s="141" t="n">
        <f aca="false">ROUND((J31+Z31)/1000,1)</f>
        <v>460.5</v>
      </c>
      <c r="AV31" s="141" t="n">
        <f aca="false">ROUND(K31/1000,1)</f>
        <v>46.7</v>
      </c>
      <c r="AW31" s="141" t="n">
        <f aca="false">ROUND((L31+AA31)/1000,1)</f>
        <v>115.8</v>
      </c>
      <c r="AX31" s="141" t="n">
        <f aca="false">SUM(AY31:AZ31)</f>
        <v>43.4</v>
      </c>
      <c r="AY31" s="141"/>
      <c r="AZ31" s="141" t="n">
        <f aca="false">ROUND(M31/1000,1)</f>
        <v>43.4</v>
      </c>
      <c r="BA31" s="141" t="n">
        <f aca="false">SUM(BB31:BC31)</f>
        <v>83.8</v>
      </c>
      <c r="BB31" s="141" t="n">
        <f aca="false">ROUND(N31/1000,1)</f>
        <v>61.9</v>
      </c>
      <c r="BC31" s="141" t="n">
        <f aca="false">ROUND(O31/1000,1)</f>
        <v>21.9</v>
      </c>
      <c r="BD31" s="141" t="n">
        <f aca="false">ROUND(AB31/1000,1)</f>
        <v>425.4</v>
      </c>
      <c r="BE31" s="141" t="n">
        <f aca="false">ROUND(P31/1000,1)+24.7-0.1</f>
        <v>24.6</v>
      </c>
      <c r="BF31" s="141" t="n">
        <f aca="false">SUM(AN31:AS31)+AX31+BA31+BD31+BE31</f>
        <v>1360.3</v>
      </c>
      <c r="BG31" s="143" t="n">
        <f aca="false">AF31-BF31</f>
        <v>768.9</v>
      </c>
    </row>
    <row r="32" customFormat="false" ht="12.75" hidden="false" customHeight="false" outlineLevel="0" collapsed="false">
      <c r="A32" s="9" t="n">
        <v>21</v>
      </c>
      <c r="B32" s="9" t="s">
        <v>169</v>
      </c>
      <c r="C32" s="7"/>
      <c r="D32" s="25" t="n">
        <v>170</v>
      </c>
      <c r="E32" s="60"/>
      <c r="F32" s="9"/>
      <c r="G32" s="102" t="n">
        <v>75600</v>
      </c>
      <c r="H32" s="138"/>
      <c r="I32" s="102" t="n">
        <v>207890</v>
      </c>
      <c r="J32" s="126" t="n">
        <f aca="false">ROUND(AL32/2,0)</f>
        <v>296412</v>
      </c>
      <c r="K32" s="102"/>
      <c r="L32" s="126" t="n">
        <f aca="false">ROUND(AG32*0.9,0)</f>
        <v>372342</v>
      </c>
      <c r="M32" s="102" t="n">
        <v>52800</v>
      </c>
      <c r="N32" s="102" t="n">
        <v>83600</v>
      </c>
      <c r="O32" s="126" t="n">
        <v>21911</v>
      </c>
      <c r="P32" s="126"/>
      <c r="Q32" s="138"/>
      <c r="R32" s="9"/>
      <c r="S32" s="129" t="n">
        <f aca="false">SUM(E32:R32)</f>
        <v>1110555</v>
      </c>
      <c r="T32" s="130" t="n">
        <f aca="false">ROUND(S32/D32,2)</f>
        <v>6532.68</v>
      </c>
      <c r="U32" s="131" t="n">
        <f aca="false">ROUND('2016-дс ФОТ'!Z32,2)</f>
        <v>5934.14</v>
      </c>
      <c r="V32" s="131" t="n">
        <f aca="false">ROUND(T32+U32,2)</f>
        <v>12466.82</v>
      </c>
      <c r="W32" s="166" t="n">
        <f aca="false">ROUND(V32*D32,2)</f>
        <v>2119359.4</v>
      </c>
      <c r="X32" s="166" t="n">
        <f aca="false">ROUND($V$36*D32,2)</f>
        <v>2513485.7</v>
      </c>
      <c r="Y32" s="134" t="n">
        <f aca="false">ROUND(W32/X32,4)</f>
        <v>0.8432</v>
      </c>
      <c r="Z32" s="126" t="n">
        <f aca="false">J32</f>
        <v>296412</v>
      </c>
      <c r="AA32" s="126" t="n">
        <f aca="false">AG32-L32</f>
        <v>41370.9</v>
      </c>
      <c r="AB32" s="102" t="n">
        <v>541000</v>
      </c>
      <c r="AC32" s="135"/>
      <c r="AD32" s="129" t="n">
        <f aca="false">SUM(Z32:AB32)</f>
        <v>878782.9</v>
      </c>
      <c r="AE32" s="136" t="n">
        <f aca="false">ROUND(X32*Y32+AD32,2)</f>
        <v>2998154.04</v>
      </c>
      <c r="AF32" s="96"/>
      <c r="AG32" s="138" t="n">
        <f aca="false">'2015-д с'!AH32*104.95%</f>
        <v>413712.9</v>
      </c>
      <c r="AH32" s="138"/>
      <c r="AI32" s="138"/>
      <c r="AJ32" s="138"/>
      <c r="AK32" s="138"/>
      <c r="AL32" s="138" t="n">
        <f aca="false">'2015-д с'!AM32*102.75%</f>
        <v>592824.231975</v>
      </c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3"/>
    </row>
    <row r="33" customFormat="false" ht="12.75" hidden="false" customHeight="false" outlineLevel="0" collapsed="false">
      <c r="A33" s="9" t="n">
        <v>22</v>
      </c>
      <c r="B33" s="9" t="s">
        <v>170</v>
      </c>
      <c r="C33" s="7"/>
      <c r="D33" s="25" t="n">
        <v>102</v>
      </c>
      <c r="E33" s="60"/>
      <c r="F33" s="9"/>
      <c r="G33" s="102" t="n">
        <v>94700</v>
      </c>
      <c r="H33" s="9"/>
      <c r="I33" s="102" t="n">
        <v>119690</v>
      </c>
      <c r="J33" s="126" t="n">
        <f aca="false">ROUND(AL33/2,0)</f>
        <v>215888</v>
      </c>
      <c r="K33" s="102" t="n">
        <v>2367.29</v>
      </c>
      <c r="L33" s="126" t="n">
        <f aca="false">ROUND(AG33*0.9,0)</f>
        <v>211740</v>
      </c>
      <c r="M33" s="102" t="n">
        <v>81400</v>
      </c>
      <c r="N33" s="102" t="n">
        <v>71000</v>
      </c>
      <c r="O33" s="126" t="n">
        <v>21911</v>
      </c>
      <c r="P33" s="126"/>
      <c r="Q33" s="138"/>
      <c r="R33" s="9"/>
      <c r="S33" s="129" t="n">
        <f aca="false">SUM(E33:R33)</f>
        <v>818696.29</v>
      </c>
      <c r="T33" s="130" t="n">
        <f aca="false">ROUND(S33/D33,2)</f>
        <v>8026.43</v>
      </c>
      <c r="U33" s="131" t="n">
        <f aca="false">ROUND('2016-дс ФОТ'!Z33,2)</f>
        <v>7606.61</v>
      </c>
      <c r="V33" s="131" t="n">
        <f aca="false">ROUND(T33+U33,2)</f>
        <v>15633.04</v>
      </c>
      <c r="W33" s="166" t="n">
        <f aca="false">ROUND(V33*D33,2)</f>
        <v>1594570.08</v>
      </c>
      <c r="X33" s="166" t="n">
        <f aca="false">ROUND($V$36*D33,2)</f>
        <v>1508091.42</v>
      </c>
      <c r="Y33" s="134" t="n">
        <f aca="false">ROUND(W33/X33,4)</f>
        <v>1.0573</v>
      </c>
      <c r="Z33" s="126" t="n">
        <f aca="false">J33</f>
        <v>215888</v>
      </c>
      <c r="AA33" s="126" t="n">
        <f aca="false">AG33-L33</f>
        <v>23526.415</v>
      </c>
      <c r="AB33" s="102" t="n">
        <v>625000</v>
      </c>
      <c r="AC33" s="135"/>
      <c r="AD33" s="129" t="n">
        <f aca="false">SUM(Z33:AB33)</f>
        <v>864414.415</v>
      </c>
      <c r="AE33" s="136" t="n">
        <f aca="false">ROUND(X33*Y33+AD33,2)</f>
        <v>2458919.47</v>
      </c>
      <c r="AF33" s="96" t="n">
        <f aca="false">ROUND(AE33/1000,1)</f>
        <v>2458.9</v>
      </c>
      <c r="AG33" s="138" t="n">
        <f aca="false">'2015-д с'!AH33*104.95%</f>
        <v>235266.415</v>
      </c>
      <c r="AH33" s="138"/>
      <c r="AI33" s="138"/>
      <c r="AJ33" s="138"/>
      <c r="AK33" s="138"/>
      <c r="AL33" s="138" t="n">
        <f aca="false">'2015-д с'!AM33*102.75%</f>
        <v>431776.245225</v>
      </c>
      <c r="AN33" s="141" t="n">
        <f aca="false">ROUND(AI33/1000,1)</f>
        <v>0</v>
      </c>
      <c r="AO33" s="141" t="n">
        <f aca="false">ROUND(E33/1000,1)</f>
        <v>0</v>
      </c>
      <c r="AP33" s="141" t="n">
        <f aca="false">ROUND(AN33*30.2%,1)</f>
        <v>0</v>
      </c>
      <c r="AQ33" s="141" t="n">
        <f aca="false">ROUND(G33/1000,1)</f>
        <v>94.7</v>
      </c>
      <c r="AR33" s="141"/>
      <c r="AS33" s="141" t="n">
        <f aca="false">SUM(AT33:AW33)</f>
        <v>789.2</v>
      </c>
      <c r="AT33" s="141" t="n">
        <f aca="false">ROUND(I33/1000,1)</f>
        <v>119.7</v>
      </c>
      <c r="AU33" s="141" t="n">
        <f aca="false">ROUND((J33+Z33)/1000,1)</f>
        <v>431.8</v>
      </c>
      <c r="AV33" s="141" t="n">
        <f aca="false">ROUND(K33/1000,1)</f>
        <v>2.4</v>
      </c>
      <c r="AW33" s="141" t="n">
        <f aca="false">ROUND((L33+AA33)/1000,1)</f>
        <v>235.3</v>
      </c>
      <c r="AX33" s="141" t="n">
        <f aca="false">SUM(AY33:AZ33)</f>
        <v>81.4</v>
      </c>
      <c r="AY33" s="141"/>
      <c r="AZ33" s="141" t="n">
        <f aca="false">ROUND(M33/1000,1)</f>
        <v>81.4</v>
      </c>
      <c r="BA33" s="141" t="n">
        <f aca="false">SUM(BB33:BC33)</f>
        <v>92.9</v>
      </c>
      <c r="BB33" s="141" t="n">
        <f aca="false">ROUND(N33/1000,1)</f>
        <v>71</v>
      </c>
      <c r="BC33" s="141" t="n">
        <f aca="false">ROUND(O33/1000,1)</f>
        <v>21.9</v>
      </c>
      <c r="BD33" s="141" t="n">
        <f aca="false">ROUND(AB33/1000,1)</f>
        <v>625</v>
      </c>
      <c r="BE33" s="141" t="n">
        <f aca="false">ROUND(P33/1000,1)+7.2+10.7</f>
        <v>17.9</v>
      </c>
      <c r="BF33" s="141" t="n">
        <f aca="false">SUM(AN33:AS33)+AX33+BA33+BD33+BE33</f>
        <v>1701.1</v>
      </c>
      <c r="BG33" s="143" t="n">
        <f aca="false">AF33-BF33</f>
        <v>757.8</v>
      </c>
    </row>
    <row r="34" customFormat="false" ht="12.75" hidden="false" customHeight="false" outlineLevel="0" collapsed="false">
      <c r="A34" s="9" t="n">
        <v>23</v>
      </c>
      <c r="B34" s="9" t="s">
        <v>171</v>
      </c>
      <c r="C34" s="7"/>
      <c r="D34" s="25" t="n">
        <v>95</v>
      </c>
      <c r="E34" s="60"/>
      <c r="F34" s="9"/>
      <c r="G34" s="102" t="n">
        <v>95300</v>
      </c>
      <c r="H34" s="138"/>
      <c r="I34" s="102" t="n">
        <v>76660</v>
      </c>
      <c r="J34" s="126" t="n">
        <f aca="false">ROUND(AL34/2,0)</f>
        <v>176344</v>
      </c>
      <c r="K34" s="102" t="n">
        <v>36848.73</v>
      </c>
      <c r="L34" s="126" t="n">
        <f aca="false">ROUND(AG34*0.9,0)</f>
        <v>74261</v>
      </c>
      <c r="M34" s="102" t="n">
        <v>88100</v>
      </c>
      <c r="N34" s="102" t="n">
        <v>74800</v>
      </c>
      <c r="O34" s="126" t="n">
        <v>21911</v>
      </c>
      <c r="P34" s="126"/>
      <c r="Q34" s="138"/>
      <c r="R34" s="9"/>
      <c r="S34" s="129" t="n">
        <f aca="false">SUM(E34:R34)</f>
        <v>644224.73</v>
      </c>
      <c r="T34" s="130" t="n">
        <f aca="false">ROUND(S34/D34,2)</f>
        <v>6781.31</v>
      </c>
      <c r="U34" s="131" t="n">
        <f aca="false">ROUND('2016-дс ФОТ'!Z34,2)</f>
        <v>6886.67</v>
      </c>
      <c r="V34" s="131" t="n">
        <f aca="false">ROUND(T34+U34,2)</f>
        <v>13667.98</v>
      </c>
      <c r="W34" s="166" t="n">
        <f aca="false">ROUND(V34*D34,2)</f>
        <v>1298458.1</v>
      </c>
      <c r="X34" s="166" t="n">
        <f aca="false">ROUND($V$36*D34,2)</f>
        <v>1404594.95</v>
      </c>
      <c r="Y34" s="134" t="n">
        <f aca="false">ROUND(W34/X34,4)</f>
        <v>0.9244</v>
      </c>
      <c r="Z34" s="126" t="n">
        <f aca="false">J34</f>
        <v>176344</v>
      </c>
      <c r="AA34" s="126" t="n">
        <f aca="false">AG34-L34</f>
        <v>8250.69</v>
      </c>
      <c r="AB34" s="102" t="n">
        <v>372900</v>
      </c>
      <c r="AC34" s="135"/>
      <c r="AD34" s="129" t="n">
        <f aca="false">SUM(Z34:AB34)</f>
        <v>557494.69</v>
      </c>
      <c r="AE34" s="136" t="n">
        <f aca="false">ROUND(X34*Y34+AD34,2)</f>
        <v>1855902.26</v>
      </c>
      <c r="AF34" s="96" t="n">
        <f aca="false">ROUND(AE34/1000,1)</f>
        <v>1855.9</v>
      </c>
      <c r="AG34" s="138" t="n">
        <f aca="false">'2015-д с'!AH34*104.95%</f>
        <v>82511.69</v>
      </c>
      <c r="AH34" s="138"/>
      <c r="AI34" s="138"/>
      <c r="AJ34" s="138"/>
      <c r="AK34" s="138"/>
      <c r="AL34" s="138" t="n">
        <f aca="false">'2015-д с'!AM34*102.75%</f>
        <v>352688.974275</v>
      </c>
      <c r="AN34" s="141" t="n">
        <f aca="false">ROUND(AI34/1000,1)-8</f>
        <v>-8</v>
      </c>
      <c r="AO34" s="141" t="n">
        <f aca="false">ROUND(E34/1000,1)</f>
        <v>0</v>
      </c>
      <c r="AP34" s="141" t="n">
        <f aca="false">ROUND(AN34*30.2%,1)</f>
        <v>-2.4</v>
      </c>
      <c r="AQ34" s="141" t="n">
        <f aca="false">ROUND(G34/1000,1)</f>
        <v>95.3</v>
      </c>
      <c r="AR34" s="141"/>
      <c r="AS34" s="141" t="n">
        <f aca="false">SUM(AT34:AW34)</f>
        <v>548.7</v>
      </c>
      <c r="AT34" s="141" t="n">
        <f aca="false">ROUND(I34/1000,1)</f>
        <v>76.7</v>
      </c>
      <c r="AU34" s="141" t="n">
        <f aca="false">ROUND((J34+Z34)/1000,1)</f>
        <v>352.7</v>
      </c>
      <c r="AV34" s="141" t="n">
        <f aca="false">ROUND(K34/1000,1)</f>
        <v>36.8</v>
      </c>
      <c r="AW34" s="141" t="n">
        <f aca="false">ROUND((L34+AA34)/1000,1)</f>
        <v>82.5</v>
      </c>
      <c r="AX34" s="141" t="n">
        <f aca="false">SUM(AY34:AZ34)</f>
        <v>88.1</v>
      </c>
      <c r="AY34" s="141"/>
      <c r="AZ34" s="141" t="n">
        <f aca="false">ROUND(M34/1000,1)</f>
        <v>88.1</v>
      </c>
      <c r="BA34" s="141" t="n">
        <f aca="false">SUM(BB34:BC34)</f>
        <v>96.7</v>
      </c>
      <c r="BB34" s="141" t="n">
        <f aca="false">ROUND(N34/1000,1)</f>
        <v>74.8</v>
      </c>
      <c r="BC34" s="141" t="n">
        <f aca="false">ROUND(O34/1000,1)</f>
        <v>21.9</v>
      </c>
      <c r="BD34" s="141" t="n">
        <f aca="false">ROUND(AB34/1000,1)</f>
        <v>372.9</v>
      </c>
      <c r="BE34" s="141" t="n">
        <f aca="false">ROUND(P34/1000,1)+13.8</f>
        <v>13.8</v>
      </c>
      <c r="BF34" s="141" t="n">
        <f aca="false">SUM(AN34:AS34)+AX34+BA34+BD34+BE34</f>
        <v>1205.1</v>
      </c>
      <c r="BG34" s="143" t="n">
        <f aca="false">AF34-BF34</f>
        <v>650.8</v>
      </c>
    </row>
    <row r="35" customFormat="false" ht="13.5" hidden="false" customHeight="false" outlineLevel="0" collapsed="false">
      <c r="A35" s="9" t="n">
        <v>24</v>
      </c>
      <c r="B35" s="9" t="s">
        <v>172</v>
      </c>
      <c r="C35" s="7"/>
      <c r="D35" s="25" t="n">
        <v>88</v>
      </c>
      <c r="E35" s="60"/>
      <c r="F35" s="9"/>
      <c r="G35" s="102" t="n">
        <v>69600</v>
      </c>
      <c r="H35" s="138"/>
      <c r="I35" s="102" t="n">
        <v>78310</v>
      </c>
      <c r="J35" s="126" t="n">
        <f aca="false">ROUND(AL35/2,0)</f>
        <v>157775</v>
      </c>
      <c r="K35" s="102"/>
      <c r="L35" s="126" t="n">
        <f aca="false">ROUND(AG35*0.9,0)</f>
        <v>179408</v>
      </c>
      <c r="M35" s="102" t="n">
        <v>63500</v>
      </c>
      <c r="N35" s="102" t="n">
        <v>67800</v>
      </c>
      <c r="O35" s="126" t="n">
        <v>21911</v>
      </c>
      <c r="P35" s="126"/>
      <c r="Q35" s="138"/>
      <c r="R35" s="9"/>
      <c r="S35" s="129" t="n">
        <f aca="false">SUM(E35:R35)</f>
        <v>638304</v>
      </c>
      <c r="T35" s="130" t="n">
        <f aca="false">ROUND(S35/D35,2)</f>
        <v>7253.45</v>
      </c>
      <c r="U35" s="131" t="n">
        <f aca="false">ROUND('2016-дс ФОТ'!Z35,2)</f>
        <v>11162.91</v>
      </c>
      <c r="V35" s="149" t="n">
        <f aca="false">ROUND(T35+U35,2)</f>
        <v>18416.36</v>
      </c>
      <c r="W35" s="166" t="n">
        <f aca="false">ROUND(V35*D35,2)</f>
        <v>1620639.68</v>
      </c>
      <c r="X35" s="165" t="n">
        <f aca="false">ROUND($V$36*D35,2)</f>
        <v>1301098.48</v>
      </c>
      <c r="Y35" s="134" t="n">
        <f aca="false">ROUND(W35/X35,4)</f>
        <v>1.2456</v>
      </c>
      <c r="Z35" s="126" t="n">
        <f aca="false">J35</f>
        <v>157775</v>
      </c>
      <c r="AA35" s="126" t="n">
        <f aca="false">AG35-L35</f>
        <v>19934.03</v>
      </c>
      <c r="AB35" s="102" t="n">
        <v>210400</v>
      </c>
      <c r="AC35" s="135"/>
      <c r="AD35" s="129" t="n">
        <f aca="false">SUM(Z35:AB35)</f>
        <v>388109.03</v>
      </c>
      <c r="AE35" s="136" t="n">
        <f aca="false">ROUND(X35*Y35+AD35,2)</f>
        <v>2008757.3</v>
      </c>
      <c r="AF35" s="96" t="n">
        <f aca="false">ROUND(AE35/1000,1)</f>
        <v>2008.8</v>
      </c>
      <c r="AG35" s="138" t="n">
        <f aca="false">'2015-д с'!AH35*104.95%</f>
        <v>199342.03</v>
      </c>
      <c r="AH35" s="138"/>
      <c r="AI35" s="138"/>
      <c r="AJ35" s="138"/>
      <c r="AK35" s="138"/>
      <c r="AL35" s="138" t="n">
        <f aca="false">'2015-д с'!AM35*102.75%</f>
        <v>315550.706025</v>
      </c>
      <c r="AN35" s="141" t="n">
        <f aca="false">ROUND(AI35/1000,1)-1.3-17.6</f>
        <v>-18.9</v>
      </c>
      <c r="AO35" s="141" t="n">
        <f aca="false">ROUND(E35/1000,1)</f>
        <v>0</v>
      </c>
      <c r="AP35" s="141" t="n">
        <f aca="false">ROUND(AN35*30.2%,1)</f>
        <v>-5.7</v>
      </c>
      <c r="AQ35" s="141" t="n">
        <f aca="false">ROUND(G35/1000,1)</f>
        <v>69.6</v>
      </c>
      <c r="AR35" s="141"/>
      <c r="AS35" s="141" t="n">
        <f aca="false">SUM(AT35:AW35)</f>
        <v>593.2</v>
      </c>
      <c r="AT35" s="141" t="n">
        <f aca="false">ROUND(I35/1000,1)</f>
        <v>78.3</v>
      </c>
      <c r="AU35" s="141" t="n">
        <f aca="false">ROUND((J35+Z35)/1000,1)</f>
        <v>315.6</v>
      </c>
      <c r="AV35" s="141" t="n">
        <f aca="false">ROUND(K35/1000,1)</f>
        <v>0</v>
      </c>
      <c r="AW35" s="141" t="n">
        <f aca="false">ROUND((L35+AA35)/1000,1)</f>
        <v>199.3</v>
      </c>
      <c r="AX35" s="141" t="n">
        <f aca="false">SUM(AY35:AZ35)</f>
        <v>63.5</v>
      </c>
      <c r="AY35" s="141"/>
      <c r="AZ35" s="141" t="n">
        <f aca="false">ROUND(M35/1000,1)</f>
        <v>63.5</v>
      </c>
      <c r="BA35" s="141" t="n">
        <f aca="false">SUM(BB35:BC35)</f>
        <v>89.7</v>
      </c>
      <c r="BB35" s="141" t="n">
        <f aca="false">ROUND(N35/1000,1)</f>
        <v>67.8</v>
      </c>
      <c r="BC35" s="141" t="n">
        <f aca="false">ROUND(O35/1000,1)</f>
        <v>21.9</v>
      </c>
      <c r="BD35" s="141" t="n">
        <f aca="false">ROUND(AB35/1000,1)</f>
        <v>210.4</v>
      </c>
      <c r="BE35" s="141" t="n">
        <f aca="false">ROUND(P35/1000,1)-0.1</f>
        <v>-0.1</v>
      </c>
      <c r="BF35" s="141" t="n">
        <f aca="false">SUM(AN35:AS35)+AX35+BA35+BD35+BE35</f>
        <v>1001.7</v>
      </c>
      <c r="BG35" s="143" t="n">
        <f aca="false">AF35-BF35</f>
        <v>1007.1</v>
      </c>
    </row>
    <row r="36" s="87" customFormat="true" ht="26.25" hidden="false" customHeight="false" outlineLevel="0" collapsed="false">
      <c r="A36" s="153"/>
      <c r="B36" s="154" t="s">
        <v>173</v>
      </c>
      <c r="C36" s="155"/>
      <c r="D36" s="44" t="n">
        <f aca="false">SUM(D30:D35)</f>
        <v>642</v>
      </c>
      <c r="E36" s="45" t="n">
        <f aca="false">SUM(E30:E35)</f>
        <v>0</v>
      </c>
      <c r="F36" s="157" t="n">
        <f aca="false">SUM(F30:F35)</f>
        <v>0</v>
      </c>
      <c r="G36" s="156" t="n">
        <f aca="false">SUM(G30:G35)</f>
        <v>423900</v>
      </c>
      <c r="H36" s="157" t="n">
        <f aca="false">SUM(H30:H35)</f>
        <v>0</v>
      </c>
      <c r="I36" s="156" t="n">
        <f aca="false">SUM(I30:I35)</f>
        <v>683310</v>
      </c>
      <c r="J36" s="156" t="n">
        <f aca="false">SUM(J30:J35)</f>
        <v>1315667</v>
      </c>
      <c r="K36" s="156" t="n">
        <f aca="false">SUM(K30:K35)</f>
        <v>85938.85</v>
      </c>
      <c r="L36" s="156" t="n">
        <f aca="false">SUM(L30:L35)</f>
        <v>1100345</v>
      </c>
      <c r="M36" s="156" t="n">
        <f aca="false">SUM(M30:M35)</f>
        <v>370000</v>
      </c>
      <c r="N36" s="156" t="n">
        <f aca="false">SUM(N30:N35)</f>
        <v>416100</v>
      </c>
      <c r="O36" s="156" t="n">
        <f aca="false">SUM(O30:O35)</f>
        <v>131466</v>
      </c>
      <c r="P36" s="156" t="n">
        <f aca="false">SUM(P30:P35)</f>
        <v>0</v>
      </c>
      <c r="Q36" s="157" t="n">
        <f aca="false">SUM(Q30:Q35)</f>
        <v>0</v>
      </c>
      <c r="R36" s="157" t="n">
        <f aca="false">SUM(R30:R35)</f>
        <v>0</v>
      </c>
      <c r="S36" s="156" t="n">
        <f aca="false">SUM(S30:S35)</f>
        <v>4526726.85</v>
      </c>
      <c r="T36" s="130" t="n">
        <f aca="false">ROUND(S36/D36,2)</f>
        <v>7050.98</v>
      </c>
      <c r="U36" s="131" t="n">
        <f aca="false">ROUND('2016-дс ФОТ'!Z36,2)</f>
        <v>7734.23</v>
      </c>
      <c r="V36" s="158" t="n">
        <f aca="false">ROUND(T36+U36,2)</f>
        <v>14785.21</v>
      </c>
      <c r="W36" s="159" t="n">
        <f aca="false">SUM(W30:W35)</f>
        <v>9491344.7</v>
      </c>
      <c r="X36" s="160" t="n">
        <f aca="false">ROUND($V$36*D36,2)</f>
        <v>9492104.82</v>
      </c>
      <c r="Y36" s="172" t="n">
        <f aca="false">ROUND(W36/X36,3)</f>
        <v>1</v>
      </c>
      <c r="Z36" s="156" t="n">
        <f aca="false">SUM(Z30:Z35)</f>
        <v>1315667</v>
      </c>
      <c r="AA36" s="156" t="n">
        <f aca="false">SUM(AA30:AA35)</f>
        <v>122259.53</v>
      </c>
      <c r="AB36" s="156" t="n">
        <f aca="false">SUM(AB30:AB35)</f>
        <v>2386200</v>
      </c>
      <c r="AC36" s="157"/>
      <c r="AD36" s="156" t="n">
        <f aca="false">SUM(AD30:AD35)</f>
        <v>3824126.53</v>
      </c>
      <c r="AE36" s="152" t="n">
        <f aca="false">ROUND(X36*Y36+AD36,2)</f>
        <v>13316231.35</v>
      </c>
      <c r="AF36" s="96" t="n">
        <f aca="false">ROUND(AE36/1000,1)</f>
        <v>13316.2</v>
      </c>
      <c r="AG36" s="157" t="n">
        <f aca="false">SUM(AG30:AG35)</f>
        <v>1222604.53</v>
      </c>
      <c r="AH36" s="157" t="n">
        <f aca="false">SUM(AH30:AH35)</f>
        <v>0</v>
      </c>
      <c r="AI36" s="157" t="n">
        <f aca="false">SUM(AI30:AI35)</f>
        <v>0</v>
      </c>
      <c r="AJ36" s="157" t="n">
        <f aca="false">SUM(AJ30:AJ35)</f>
        <v>0</v>
      </c>
      <c r="AK36" s="157" t="n">
        <f aca="false">SUM(AK30:AK35)</f>
        <v>0</v>
      </c>
      <c r="AL36" s="157" t="n">
        <f aca="false">SUM(AL30:AL35)</f>
        <v>2631336.4635</v>
      </c>
      <c r="AN36" s="162" t="n">
        <f aca="false">SUM(AN30:AN35)</f>
        <v>-27.7</v>
      </c>
      <c r="AO36" s="162" t="n">
        <f aca="false">SUM(AO30:AO35)</f>
        <v>0</v>
      </c>
      <c r="AP36" s="162" t="n">
        <f aca="false">SUM(AP30:AP35)</f>
        <v>-8.3</v>
      </c>
      <c r="AQ36" s="162" t="n">
        <f aca="false">SUM(AQ30:AQ35)</f>
        <v>348.3</v>
      </c>
      <c r="AR36" s="162" t="n">
        <f aca="false">SUM(AR30:AR35)</f>
        <v>0</v>
      </c>
      <c r="AS36" s="162" t="n">
        <f aca="false">SUM(AS30:AS35)</f>
        <v>3408.7</v>
      </c>
      <c r="AT36" s="162" t="n">
        <f aca="false">SUM(AT30:AT35)</f>
        <v>475.4</v>
      </c>
      <c r="AU36" s="162" t="n">
        <f aca="false">SUM(AU30:AU35)</f>
        <v>2038.6</v>
      </c>
      <c r="AV36" s="162" t="n">
        <f aca="false">SUM(AV30:AV35)</f>
        <v>85.9</v>
      </c>
      <c r="AW36" s="162" t="n">
        <f aca="false">SUM(AW30:AW35)</f>
        <v>808.8</v>
      </c>
      <c r="AX36" s="162" t="n">
        <f aca="false">SUM(AX30:AX35)</f>
        <v>317.2</v>
      </c>
      <c r="AY36" s="162" t="n">
        <f aca="false">SUM(AY30:AY35)</f>
        <v>0</v>
      </c>
      <c r="AZ36" s="162" t="n">
        <f aca="false">SUM(AZ30:AZ35)</f>
        <v>317.2</v>
      </c>
      <c r="BA36" s="162" t="n">
        <f aca="false">SUM(BA30:BA35)</f>
        <v>442</v>
      </c>
      <c r="BB36" s="162" t="n">
        <f aca="false">SUM(BB30:BB35)</f>
        <v>332.5</v>
      </c>
      <c r="BC36" s="162" t="n">
        <f aca="false">SUM(BC30:BC35)</f>
        <v>109.5</v>
      </c>
      <c r="BD36" s="162" t="n">
        <f aca="false">SUM(BD30:BD35)</f>
        <v>1845.2</v>
      </c>
      <c r="BE36" s="162" t="n">
        <f aca="false">SUM(BE30:BE35)</f>
        <v>73.3</v>
      </c>
      <c r="BF36" s="162" t="n">
        <f aca="false">SUM(BF30:BF35)</f>
        <v>6398.7</v>
      </c>
      <c r="BG36" s="162" t="n">
        <f aca="false">SUM(BG30:BG35)</f>
        <v>3918.7</v>
      </c>
    </row>
    <row r="37" customFormat="false" ht="12.75" hidden="false" customHeight="false" outlineLevel="0" collapsed="false">
      <c r="A37" s="9" t="n">
        <v>25</v>
      </c>
      <c r="B37" s="9" t="s">
        <v>174</v>
      </c>
      <c r="C37" s="7"/>
      <c r="D37" s="61" t="n">
        <v>40</v>
      </c>
      <c r="E37" s="39"/>
      <c r="F37" s="9"/>
      <c r="G37" s="102" t="n">
        <v>31300</v>
      </c>
      <c r="H37" s="9"/>
      <c r="I37" s="102" t="n">
        <v>36190</v>
      </c>
      <c r="J37" s="126" t="n">
        <f aca="false">ROUND(AL37/2,0)</f>
        <v>68769</v>
      </c>
      <c r="K37" s="102"/>
      <c r="L37" s="126" t="n">
        <f aca="false">ROUND(AG37*0.9,0)</f>
        <v>127165</v>
      </c>
      <c r="M37" s="102" t="n">
        <v>33300</v>
      </c>
      <c r="N37" s="102" t="n">
        <v>29700</v>
      </c>
      <c r="O37" s="126" t="n">
        <v>21911</v>
      </c>
      <c r="P37" s="126"/>
      <c r="Q37" s="138"/>
      <c r="R37" s="9"/>
      <c r="S37" s="129" t="n">
        <f aca="false">SUM(E37:R37)</f>
        <v>348335</v>
      </c>
      <c r="T37" s="130" t="n">
        <f aca="false">ROUND(S37/D37,2)</f>
        <v>8708.38</v>
      </c>
      <c r="U37" s="131" t="n">
        <f aca="false">ROUND('2016-дс ФОТ'!Z37,2)</f>
        <v>10063.64</v>
      </c>
      <c r="V37" s="131" t="n">
        <f aca="false">ROUND(T37+U37,2)</f>
        <v>18772.02</v>
      </c>
      <c r="W37" s="166" t="n">
        <f aca="false">ROUND(V37*D37,2)</f>
        <v>750880.8</v>
      </c>
      <c r="X37" s="166" t="n">
        <f aca="false">ROUND($V$36*D37,2)</f>
        <v>591408.4</v>
      </c>
      <c r="Y37" s="134" t="n">
        <f aca="false">ROUND(W37/X37,4)</f>
        <v>1.2696</v>
      </c>
      <c r="Z37" s="126" t="n">
        <f aca="false">J37</f>
        <v>68769</v>
      </c>
      <c r="AA37" s="126" t="n">
        <f aca="false">AG37-L37</f>
        <v>14129.185</v>
      </c>
      <c r="AB37" s="102" t="n">
        <v>189700</v>
      </c>
      <c r="AC37" s="135"/>
      <c r="AD37" s="129" t="n">
        <f aca="false">SUM(Z37:AB37)</f>
        <v>272598.185</v>
      </c>
      <c r="AE37" s="136" t="n">
        <f aca="false">ROUND(X37*Y37+AD37,2)</f>
        <v>1023450.29</v>
      </c>
      <c r="AF37" s="96" t="n">
        <f aca="false">ROUND(AE37/1000,1)</f>
        <v>1023.5</v>
      </c>
      <c r="AG37" s="138" t="n">
        <f aca="false">'2015-д с'!AH37*104.95%</f>
        <v>141294.185</v>
      </c>
      <c r="AH37" s="138"/>
      <c r="AI37" s="138"/>
      <c r="AJ37" s="138"/>
      <c r="AK37" s="138"/>
      <c r="AL37" s="138" t="n">
        <f aca="false">'2015-д с'!AM37*102.75%</f>
        <v>137538.098325</v>
      </c>
      <c r="AN37" s="141" t="n">
        <f aca="false">ROUND(AI37/1000,1)-1.2</f>
        <v>-1.2</v>
      </c>
      <c r="AO37" s="141" t="n">
        <f aca="false">ROUND(E37/1000,1)</f>
        <v>0</v>
      </c>
      <c r="AP37" s="141" t="n">
        <f aca="false">ROUND(AN37*30.2%,1)</f>
        <v>-0.4</v>
      </c>
      <c r="AQ37" s="141" t="n">
        <f aca="false">ROUND(G37/1000,1)</f>
        <v>31.3</v>
      </c>
      <c r="AR37" s="141"/>
      <c r="AS37" s="141" t="n">
        <f aca="false">SUM(AT37:AW37)</f>
        <v>315</v>
      </c>
      <c r="AT37" s="141" t="n">
        <f aca="false">ROUND(I37/1000,1)</f>
        <v>36.2</v>
      </c>
      <c r="AU37" s="141" t="n">
        <f aca="false">ROUND((J37+Z37)/1000,1)</f>
        <v>137.5</v>
      </c>
      <c r="AV37" s="141" t="n">
        <f aca="false">ROUND(K37/1000,1)</f>
        <v>0</v>
      </c>
      <c r="AW37" s="141" t="n">
        <f aca="false">ROUND((L37+AA37)/1000,1)</f>
        <v>141.3</v>
      </c>
      <c r="AX37" s="141" t="n">
        <f aca="false">SUM(AY37:AZ37)</f>
        <v>33.3</v>
      </c>
      <c r="AY37" s="141"/>
      <c r="AZ37" s="141" t="n">
        <f aca="false">ROUND(M37/1000,1)</f>
        <v>33.3</v>
      </c>
      <c r="BA37" s="141" t="n">
        <f aca="false">SUM(BB37:BC37)</f>
        <v>51.6</v>
      </c>
      <c r="BB37" s="141" t="n">
        <f aca="false">ROUND(N37/1000,1)</f>
        <v>29.7</v>
      </c>
      <c r="BC37" s="141" t="n">
        <f aca="false">ROUND(O37/1000,1)</f>
        <v>21.9</v>
      </c>
      <c r="BD37" s="141" t="n">
        <f aca="false">ROUND(AB37/1000,1)</f>
        <v>189.7</v>
      </c>
      <c r="BE37" s="141" t="n">
        <f aca="false">ROUND(P37/1000,1)+0.1+6.4</f>
        <v>6.5</v>
      </c>
      <c r="BF37" s="141" t="n">
        <f aca="false">SUM(AN37:AS37)+AX37+BA37+BD37+BE37</f>
        <v>625.8</v>
      </c>
      <c r="BG37" s="143" t="n">
        <f aca="false">AF37-BF37</f>
        <v>397.7</v>
      </c>
    </row>
    <row r="38" customFormat="false" ht="12.75" hidden="false" customHeight="false" outlineLevel="0" collapsed="false">
      <c r="A38" s="9" t="n">
        <v>26</v>
      </c>
      <c r="B38" s="9" t="s">
        <v>175</v>
      </c>
      <c r="C38" s="167"/>
      <c r="D38" s="25" t="n">
        <v>55</v>
      </c>
      <c r="E38" s="60"/>
      <c r="F38" s="9"/>
      <c r="G38" s="102" t="n">
        <v>67000</v>
      </c>
      <c r="H38" s="9"/>
      <c r="I38" s="102" t="n">
        <v>8100</v>
      </c>
      <c r="J38" s="126" t="n">
        <f aca="false">ROUND(AL38/2,0)</f>
        <v>0</v>
      </c>
      <c r="K38" s="102" t="n">
        <v>204334.49</v>
      </c>
      <c r="L38" s="126" t="n">
        <f aca="false">ROUND(AG38*0.9,0)</f>
        <v>40559</v>
      </c>
      <c r="M38" s="102" t="n">
        <v>59100</v>
      </c>
      <c r="N38" s="102" t="n">
        <v>39900</v>
      </c>
      <c r="O38" s="126" t="n">
        <v>0</v>
      </c>
      <c r="P38" s="126"/>
      <c r="Q38" s="138"/>
      <c r="R38" s="9"/>
      <c r="S38" s="129" t="n">
        <f aca="false">SUM(E38:R38)</f>
        <v>418993.49</v>
      </c>
      <c r="T38" s="130" t="n">
        <f aca="false">ROUND(S38/D38,2)</f>
        <v>7618.06</v>
      </c>
      <c r="U38" s="131" t="n">
        <f aca="false">ROUND('2016-дс ФОТ'!Z38,2)</f>
        <v>7548.56</v>
      </c>
      <c r="V38" s="131" t="n">
        <f aca="false">ROUND(T38+U38,2)</f>
        <v>15166.62</v>
      </c>
      <c r="W38" s="166" t="n">
        <f aca="false">ROUND(V38*D38,2)</f>
        <v>834164.1</v>
      </c>
      <c r="X38" s="166" t="n">
        <f aca="false">ROUND($V$36*D38,2)</f>
        <v>813186.55</v>
      </c>
      <c r="Y38" s="134" t="n">
        <f aca="false">ROUND(W38/X38,4)</f>
        <v>1.0258</v>
      </c>
      <c r="Z38" s="126" t="n">
        <f aca="false">J38</f>
        <v>0</v>
      </c>
      <c r="AA38" s="126" t="n">
        <f aca="false">AG38-L38</f>
        <v>4506.53000000001</v>
      </c>
      <c r="AB38" s="102" t="n">
        <v>53800</v>
      </c>
      <c r="AC38" s="135"/>
      <c r="AD38" s="129" t="n">
        <f aca="false">SUM(Z38:AB38)</f>
        <v>58306.53</v>
      </c>
      <c r="AE38" s="136" t="n">
        <f aca="false">ROUND(X38*Y38+AD38,2)</f>
        <v>892473.29</v>
      </c>
      <c r="AF38" s="96" t="n">
        <f aca="false">ROUND(AE38/1000,1)</f>
        <v>892.5</v>
      </c>
      <c r="AG38" s="138" t="n">
        <f aca="false">'2015-д с'!AH38*104.95%</f>
        <v>45065.53</v>
      </c>
      <c r="AH38" s="138"/>
      <c r="AI38" s="138"/>
      <c r="AJ38" s="138"/>
      <c r="AK38" s="138"/>
      <c r="AL38" s="138" t="n">
        <f aca="false">'2015-д с'!AM38*102.75%</f>
        <v>0</v>
      </c>
      <c r="AN38" s="141" t="n">
        <f aca="false">ROUND(AI38/1000,1)-1.5-13.7</f>
        <v>-15.2</v>
      </c>
      <c r="AO38" s="141" t="n">
        <f aca="false">ROUND(E38/1000,1)</f>
        <v>0</v>
      </c>
      <c r="AP38" s="141" t="n">
        <f aca="false">ROUND(AN38*30.2%,1)</f>
        <v>-4.6</v>
      </c>
      <c r="AQ38" s="141" t="n">
        <f aca="false">ROUND(G38/1000,1)</f>
        <v>67</v>
      </c>
      <c r="AR38" s="141"/>
      <c r="AS38" s="141" t="n">
        <f aca="false">SUM(AT38:AW38)</f>
        <v>257.5</v>
      </c>
      <c r="AT38" s="141" t="n">
        <f aca="false">ROUND(I38/1000,1)</f>
        <v>8.1</v>
      </c>
      <c r="AU38" s="141" t="n">
        <f aca="false">ROUND((J38+Z38)/1000,1)</f>
        <v>0</v>
      </c>
      <c r="AV38" s="141" t="n">
        <f aca="false">ROUND(K38/1000,1)</f>
        <v>204.3</v>
      </c>
      <c r="AW38" s="141" t="n">
        <f aca="false">ROUND((L38+AA38)/1000,1)</f>
        <v>45.1</v>
      </c>
      <c r="AX38" s="141" t="n">
        <f aca="false">SUM(AY38:AZ38)</f>
        <v>59.1</v>
      </c>
      <c r="AY38" s="141"/>
      <c r="AZ38" s="141" t="n">
        <f aca="false">ROUND(M38/1000,1)</f>
        <v>59.1</v>
      </c>
      <c r="BA38" s="141" t="n">
        <f aca="false">SUM(BB38:BC38)</f>
        <v>39.9</v>
      </c>
      <c r="BB38" s="141" t="n">
        <f aca="false">ROUND(N38/1000,1)</f>
        <v>39.9</v>
      </c>
      <c r="BC38" s="141" t="n">
        <f aca="false">ROUND(O38/1000,1)</f>
        <v>0</v>
      </c>
      <c r="BD38" s="141" t="n">
        <f aca="false">ROUND(AB38/1000,1)</f>
        <v>53.8</v>
      </c>
      <c r="BE38" s="141" t="n">
        <f aca="false">ROUND(P38/1000,1)-0.1</f>
        <v>-0.1</v>
      </c>
      <c r="BF38" s="141" t="n">
        <f aca="false">SUM(AN38:AS38)+AX38+BA38+BD38+BE38</f>
        <v>457.4</v>
      </c>
      <c r="BG38" s="143" t="n">
        <f aca="false">AF38-BF38</f>
        <v>435.1</v>
      </c>
    </row>
    <row r="39" customFormat="false" ht="12.75" hidden="false" customHeight="false" outlineLevel="0" collapsed="false">
      <c r="A39" s="9" t="n">
        <v>27</v>
      </c>
      <c r="B39" s="9" t="s">
        <v>176</v>
      </c>
      <c r="C39" s="7"/>
      <c r="D39" s="25" t="n">
        <v>68</v>
      </c>
      <c r="E39" s="60"/>
      <c r="F39" s="9"/>
      <c r="G39" s="102" t="n">
        <v>69900</v>
      </c>
      <c r="H39" s="138"/>
      <c r="I39" s="102" t="n">
        <v>49890</v>
      </c>
      <c r="J39" s="126" t="n">
        <f aca="false">ROUND(AL39/2,0)</f>
        <v>348787</v>
      </c>
      <c r="K39" s="102" t="n">
        <v>38935.69</v>
      </c>
      <c r="L39" s="126" t="n">
        <f aca="false">ROUND(AG39*0.9,0)</f>
        <v>254292</v>
      </c>
      <c r="M39" s="102" t="n">
        <v>73700</v>
      </c>
      <c r="N39" s="102" t="n">
        <v>65600</v>
      </c>
      <c r="O39" s="126" t="n">
        <v>0</v>
      </c>
      <c r="P39" s="126"/>
      <c r="Q39" s="138"/>
      <c r="R39" s="9"/>
      <c r="S39" s="129" t="n">
        <f aca="false">SUM(E39:R39)</f>
        <v>901104.69</v>
      </c>
      <c r="T39" s="130" t="n">
        <f aca="false">ROUND(S39/D39,2)</f>
        <v>13251.54</v>
      </c>
      <c r="U39" s="131" t="n">
        <f aca="false">ROUND('2016-дс ФОТ'!Z39,2)</f>
        <v>7722.89</v>
      </c>
      <c r="V39" s="131" t="n">
        <f aca="false">ROUND(T39+U39,2)</f>
        <v>20974.43</v>
      </c>
      <c r="W39" s="166" t="n">
        <f aca="false">ROUND(V39*D39,2)</f>
        <v>1426261.24</v>
      </c>
      <c r="X39" s="166" t="n">
        <f aca="false">ROUND($V$36*D39,2)</f>
        <v>1005394.28</v>
      </c>
      <c r="Y39" s="134" t="n">
        <f aca="false">ROUND(W39/X39,4)</f>
        <v>1.4186</v>
      </c>
      <c r="Z39" s="126" t="n">
        <f aca="false">J39</f>
        <v>348787</v>
      </c>
      <c r="AA39" s="126" t="n">
        <f aca="false">AG39-L39</f>
        <v>28254.39</v>
      </c>
      <c r="AB39" s="102" t="n">
        <v>709100</v>
      </c>
      <c r="AC39" s="135"/>
      <c r="AD39" s="129" t="n">
        <f aca="false">SUM(Z39:AB39)</f>
        <v>1086141.39</v>
      </c>
      <c r="AE39" s="136" t="n">
        <f aca="false">ROUND(X39*Y39+AD39,2)</f>
        <v>2512393.72</v>
      </c>
      <c r="AF39" s="96" t="n">
        <f aca="false">ROUND(AE39/1000,1)</f>
        <v>2512.4</v>
      </c>
      <c r="AG39" s="138" t="n">
        <f aca="false">'2015-д с'!AH39*104.95%</f>
        <v>282546.39</v>
      </c>
      <c r="AH39" s="138"/>
      <c r="AI39" s="138"/>
      <c r="AJ39" s="138"/>
      <c r="AK39" s="138"/>
      <c r="AL39" s="138" t="n">
        <f aca="false">'2015-д с'!AM39*102.75%</f>
        <v>697574.034675</v>
      </c>
      <c r="AN39" s="141" t="n">
        <f aca="false">ROUND(AI39/1000,1)-15.9</f>
        <v>-15.9</v>
      </c>
      <c r="AO39" s="141" t="n">
        <f aca="false">ROUND(E39/1000,1)</f>
        <v>0</v>
      </c>
      <c r="AP39" s="141" t="n">
        <f aca="false">ROUND(AN39*30.2%,1)</f>
        <v>-4.8</v>
      </c>
      <c r="AQ39" s="141" t="n">
        <f aca="false">ROUND(G39/1000,1)</f>
        <v>69.9</v>
      </c>
      <c r="AR39" s="141"/>
      <c r="AS39" s="141" t="n">
        <f aca="false">SUM(AT39:AW39)</f>
        <v>1068.9</v>
      </c>
      <c r="AT39" s="141" t="n">
        <f aca="false">ROUND(I39/1000,1)</f>
        <v>49.9</v>
      </c>
      <c r="AU39" s="141" t="n">
        <f aca="false">ROUND((J39+Z39)/1000,1)</f>
        <v>697.6</v>
      </c>
      <c r="AV39" s="141" t="n">
        <f aca="false">ROUND(K39/1000,1)</f>
        <v>38.9</v>
      </c>
      <c r="AW39" s="141" t="n">
        <f aca="false">ROUND((L39+AA39)/1000,1)</f>
        <v>282.5</v>
      </c>
      <c r="AX39" s="141" t="n">
        <f aca="false">SUM(AY39:AZ39)</f>
        <v>73.7</v>
      </c>
      <c r="AY39" s="141"/>
      <c r="AZ39" s="141" t="n">
        <f aca="false">ROUND(M39/1000,1)</f>
        <v>73.7</v>
      </c>
      <c r="BA39" s="141" t="n">
        <f aca="false">SUM(BB39:BC39)</f>
        <v>65.6</v>
      </c>
      <c r="BB39" s="141" t="n">
        <f aca="false">ROUND(N39/1000,1)</f>
        <v>65.6</v>
      </c>
      <c r="BC39" s="141" t="n">
        <f aca="false">ROUND(O39/1000,1)</f>
        <v>0</v>
      </c>
      <c r="BD39" s="141" t="n">
        <f aca="false">ROUND(AB39/1000,1)</f>
        <v>709.1</v>
      </c>
      <c r="BE39" s="141" t="n">
        <f aca="false">ROUND(P39/1000,1)+7.4</f>
        <v>7.4</v>
      </c>
      <c r="BF39" s="141" t="n">
        <f aca="false">SUM(AN39:AS39)+AX39+BA39+BD39+BE39</f>
        <v>1973.9</v>
      </c>
      <c r="BG39" s="143" t="n">
        <f aca="false">AF39-BF39</f>
        <v>538.5</v>
      </c>
    </row>
    <row r="40" customFormat="false" ht="12.75" hidden="false" customHeight="false" outlineLevel="0" collapsed="false">
      <c r="A40" s="9" t="n">
        <v>28</v>
      </c>
      <c r="B40" s="9" t="s">
        <v>177</v>
      </c>
      <c r="C40" s="7"/>
      <c r="D40" s="25" t="n">
        <v>45</v>
      </c>
      <c r="E40" s="60"/>
      <c r="F40" s="9"/>
      <c r="G40" s="102" t="n">
        <v>29900</v>
      </c>
      <c r="H40" s="9"/>
      <c r="I40" s="102" t="n">
        <v>64080</v>
      </c>
      <c r="J40" s="126" t="n">
        <f aca="false">ROUND(AL40/2,0)</f>
        <v>67069</v>
      </c>
      <c r="K40" s="102"/>
      <c r="L40" s="126" t="n">
        <f aca="false">ROUND(AG40*0.9,0)</f>
        <v>123774</v>
      </c>
      <c r="M40" s="102" t="n">
        <v>36200</v>
      </c>
      <c r="N40" s="102" t="n">
        <v>34200</v>
      </c>
      <c r="O40" s="126" t="n">
        <v>0</v>
      </c>
      <c r="P40" s="126"/>
      <c r="Q40" s="138"/>
      <c r="R40" s="9"/>
      <c r="S40" s="129" t="n">
        <f aca="false">SUM(E40:R40)</f>
        <v>355223</v>
      </c>
      <c r="T40" s="130" t="n">
        <f aca="false">ROUND(S40/D40,2)</f>
        <v>7893.84</v>
      </c>
      <c r="U40" s="131" t="n">
        <f aca="false">ROUND('2016-дс ФОТ'!Z40,2)</f>
        <v>8549.53</v>
      </c>
      <c r="V40" s="131" t="n">
        <f aca="false">ROUND(T40+U40,2)</f>
        <v>16443.37</v>
      </c>
      <c r="W40" s="166" t="n">
        <f aca="false">ROUND(V40*D40,2)</f>
        <v>739951.65</v>
      </c>
      <c r="X40" s="166" t="n">
        <f aca="false">ROUND($V$36*D40,2)</f>
        <v>665334.45</v>
      </c>
      <c r="Y40" s="134" t="n">
        <f aca="false">ROUND(W40/X40,4)</f>
        <v>1.1121</v>
      </c>
      <c r="Z40" s="126" t="n">
        <f aca="false">J40</f>
        <v>67069</v>
      </c>
      <c r="AA40" s="126" t="n">
        <f aca="false">AG40-L40</f>
        <v>13752.48</v>
      </c>
      <c r="AB40" s="102" t="n">
        <v>35000</v>
      </c>
      <c r="AC40" s="135"/>
      <c r="AD40" s="129" t="n">
        <f aca="false">SUM(Z40:AB40)</f>
        <v>115821.48</v>
      </c>
      <c r="AE40" s="136" t="n">
        <f aca="false">ROUND(X40*Y40+AD40,2)</f>
        <v>855739.92</v>
      </c>
      <c r="AF40" s="96" t="n">
        <f aca="false">ROUND(AE40/1000,1)</f>
        <v>855.7</v>
      </c>
      <c r="AG40" s="138" t="n">
        <f aca="false">'2015-д с'!AH40*104.95%</f>
        <v>137526.48</v>
      </c>
      <c r="AH40" s="138"/>
      <c r="AI40" s="138"/>
      <c r="AJ40" s="138"/>
      <c r="AK40" s="138"/>
      <c r="AL40" s="138" t="n">
        <f aca="false">'2015-д с'!AM40*102.75%</f>
        <v>134137.6179</v>
      </c>
      <c r="AN40" s="141" t="n">
        <f aca="false">ROUND(AI40/1000,1)-16.7</f>
        <v>-16.7</v>
      </c>
      <c r="AO40" s="141" t="n">
        <f aca="false">ROUND(E40/1000,1)</f>
        <v>0</v>
      </c>
      <c r="AP40" s="141" t="n">
        <f aca="false">ROUND(AN40*30.2%,1)</f>
        <v>-5</v>
      </c>
      <c r="AQ40" s="141" t="n">
        <f aca="false">ROUND(G40/1000,1)</f>
        <v>29.9</v>
      </c>
      <c r="AR40" s="141"/>
      <c r="AS40" s="141" t="n">
        <f aca="false">SUM(AT40:AW40)</f>
        <v>335.7</v>
      </c>
      <c r="AT40" s="141" t="n">
        <f aca="false">ROUND(I40/1000,1)</f>
        <v>64.1</v>
      </c>
      <c r="AU40" s="141" t="n">
        <f aca="false">ROUND((J40+Z40)/1000,1)</f>
        <v>134.1</v>
      </c>
      <c r="AV40" s="141" t="n">
        <f aca="false">ROUND(K40/1000,1)</f>
        <v>0</v>
      </c>
      <c r="AW40" s="141" t="n">
        <f aca="false">ROUND((L40+AA40)/1000,1)</f>
        <v>137.5</v>
      </c>
      <c r="AX40" s="141" t="n">
        <f aca="false">SUM(AY40:AZ40)</f>
        <v>36.2</v>
      </c>
      <c r="AY40" s="141"/>
      <c r="AZ40" s="141" t="n">
        <f aca="false">ROUND(M40/1000,1)</f>
        <v>36.2</v>
      </c>
      <c r="BA40" s="141" t="n">
        <f aca="false">SUM(BB40:BC40)</f>
        <v>34.2</v>
      </c>
      <c r="BB40" s="141" t="n">
        <f aca="false">ROUND(N40/1000,1)</f>
        <v>34.2</v>
      </c>
      <c r="BC40" s="141" t="n">
        <f aca="false">ROUND(O40/1000,1)</f>
        <v>0</v>
      </c>
      <c r="BD40" s="141" t="n">
        <f aca="false">ROUND(AB40/1000,1)</f>
        <v>35</v>
      </c>
      <c r="BE40" s="141" t="n">
        <f aca="false">ROUND(P40/1000,1)+13.2-0.1</f>
        <v>13.1</v>
      </c>
      <c r="BF40" s="141" t="n">
        <f aca="false">SUM(AN40:AS40)+AX40+BA40+BD40+BE40</f>
        <v>462.4</v>
      </c>
      <c r="BG40" s="143" t="n">
        <f aca="false">AF40-BF40</f>
        <v>393.3</v>
      </c>
    </row>
    <row r="41" customFormat="false" ht="12.75" hidden="false" customHeight="false" outlineLevel="0" collapsed="false">
      <c r="A41" s="9" t="n">
        <v>29</v>
      </c>
      <c r="B41" s="9" t="s">
        <v>178</v>
      </c>
      <c r="C41" s="7"/>
      <c r="D41" s="25" t="n">
        <v>58</v>
      </c>
      <c r="E41" s="60"/>
      <c r="F41" s="168"/>
      <c r="G41" s="102" t="n">
        <v>29900</v>
      </c>
      <c r="H41" s="138"/>
      <c r="I41" s="102" t="n">
        <v>105730</v>
      </c>
      <c r="J41" s="126" t="n">
        <f aca="false">ROUND(AL41/2,0)</f>
        <v>158834</v>
      </c>
      <c r="K41" s="102"/>
      <c r="L41" s="126" t="n">
        <f aca="false">ROUND(AG41*0.9,0)</f>
        <v>193019</v>
      </c>
      <c r="M41" s="102" t="n">
        <v>40000</v>
      </c>
      <c r="N41" s="102" t="n">
        <v>42600</v>
      </c>
      <c r="O41" s="126" t="n">
        <v>0</v>
      </c>
      <c r="P41" s="126"/>
      <c r="Q41" s="138"/>
      <c r="R41" s="9"/>
      <c r="S41" s="129" t="n">
        <f aca="false">SUM(E41:R41)</f>
        <v>570083</v>
      </c>
      <c r="T41" s="130" t="n">
        <f aca="false">ROUND(S41/D41,2)</f>
        <v>9829.02</v>
      </c>
      <c r="U41" s="131" t="n">
        <f aca="false">ROUND('2016-дс ФОТ'!Z41,2)</f>
        <v>8106.2</v>
      </c>
      <c r="V41" s="131" t="n">
        <f aca="false">ROUND(T41+U41,2)</f>
        <v>17935.22</v>
      </c>
      <c r="W41" s="166" t="n">
        <f aca="false">ROUND(V41*D41,2)</f>
        <v>1040242.76</v>
      </c>
      <c r="X41" s="166" t="n">
        <f aca="false">ROUND($V$36*D41,2)</f>
        <v>857542.18</v>
      </c>
      <c r="Y41" s="134" t="n">
        <f aca="false">ROUND(W41/X41,4)</f>
        <v>1.2131</v>
      </c>
      <c r="Z41" s="126" t="n">
        <f aca="false">J41</f>
        <v>158834</v>
      </c>
      <c r="AA41" s="126" t="n">
        <f aca="false">AG41-L41</f>
        <v>21446.325</v>
      </c>
      <c r="AB41" s="102" t="n">
        <v>37600</v>
      </c>
      <c r="AC41" s="135"/>
      <c r="AD41" s="129" t="n">
        <f aca="false">SUM(Z41:AB41)</f>
        <v>217880.325</v>
      </c>
      <c r="AE41" s="136" t="n">
        <f aca="false">ROUND(X41*Y41+AD41,2)</f>
        <v>1258164.74</v>
      </c>
      <c r="AF41" s="96" t="n">
        <f aca="false">ROUND(AE41/1000,1)</f>
        <v>1258.2</v>
      </c>
      <c r="AG41" s="138" t="n">
        <f aca="false">'2015-д с'!AH41*104.95%</f>
        <v>214465.325</v>
      </c>
      <c r="AH41" s="138"/>
      <c r="AI41" s="138"/>
      <c r="AJ41" s="138"/>
      <c r="AK41" s="138"/>
      <c r="AL41" s="138" t="n">
        <f aca="false">'2015-д с'!AM41*102.75%</f>
        <v>317667.910875</v>
      </c>
      <c r="AN41" s="141" t="n">
        <f aca="false">ROUND(AI41/1000,1)-2.5</f>
        <v>-2.5</v>
      </c>
      <c r="AO41" s="141" t="n">
        <f aca="false">ROUND(E41/1000,1)</f>
        <v>0</v>
      </c>
      <c r="AP41" s="141" t="n">
        <f aca="false">ROUND(AN41*30.2%,1)</f>
        <v>-0.8</v>
      </c>
      <c r="AQ41" s="141" t="n">
        <f aca="false">ROUND(G41/1000,1)</f>
        <v>29.9</v>
      </c>
      <c r="AR41" s="141"/>
      <c r="AS41" s="141" t="n">
        <f aca="false">SUM(AT41:AW41)</f>
        <v>637.9</v>
      </c>
      <c r="AT41" s="141" t="n">
        <f aca="false">ROUND(I41/1000,1)</f>
        <v>105.7</v>
      </c>
      <c r="AU41" s="141" t="n">
        <f aca="false">ROUND((J41+Z41)/1000,1)</f>
        <v>317.7</v>
      </c>
      <c r="AV41" s="141" t="n">
        <f aca="false">ROUND(K41/1000,1)</f>
        <v>0</v>
      </c>
      <c r="AW41" s="141" t="n">
        <f aca="false">ROUND((L41+AA41)/1000,1)</f>
        <v>214.5</v>
      </c>
      <c r="AX41" s="141" t="n">
        <f aca="false">SUM(AY41:AZ41)</f>
        <v>40</v>
      </c>
      <c r="AY41" s="141"/>
      <c r="AZ41" s="141" t="n">
        <f aca="false">ROUND(M41/1000,1)</f>
        <v>40</v>
      </c>
      <c r="BA41" s="141" t="n">
        <f aca="false">SUM(BB41:BC41)</f>
        <v>42.6</v>
      </c>
      <c r="BB41" s="141" t="n">
        <f aca="false">ROUND(N41/1000,1)</f>
        <v>42.6</v>
      </c>
      <c r="BC41" s="141" t="n">
        <f aca="false">ROUND(O41/1000,1)</f>
        <v>0</v>
      </c>
      <c r="BD41" s="141" t="n">
        <f aca="false">ROUND(AB41/1000,1)</f>
        <v>37.6</v>
      </c>
      <c r="BE41" s="141" t="n">
        <f aca="false">ROUND(P41/1000,1)+2</f>
        <v>2</v>
      </c>
      <c r="BF41" s="141" t="n">
        <f aca="false">SUM(AN41:AS41)+AX41+BA41+BD41+BE41</f>
        <v>786.7</v>
      </c>
      <c r="BG41" s="143" t="n">
        <f aca="false">AF41-BF41</f>
        <v>471.5</v>
      </c>
    </row>
    <row r="42" customFormat="false" ht="12.75" hidden="false" customHeight="false" outlineLevel="0" collapsed="false">
      <c r="A42" s="9" t="n">
        <v>30</v>
      </c>
      <c r="B42" s="9" t="s">
        <v>179</v>
      </c>
      <c r="C42" s="7"/>
      <c r="D42" s="25" t="n">
        <v>49</v>
      </c>
      <c r="E42" s="60"/>
      <c r="F42" s="9"/>
      <c r="G42" s="102" t="n">
        <v>29900</v>
      </c>
      <c r="H42" s="9"/>
      <c r="I42" s="102" t="n">
        <v>66910</v>
      </c>
      <c r="J42" s="126" t="n">
        <f aca="false">ROUND(AL42/2,0)</f>
        <v>379466</v>
      </c>
      <c r="K42" s="102"/>
      <c r="L42" s="126" t="n">
        <f aca="false">ROUND(AG42*0.9,0)</f>
        <v>189996</v>
      </c>
      <c r="M42" s="102" t="n">
        <v>39200</v>
      </c>
      <c r="N42" s="102" t="n">
        <v>38000</v>
      </c>
      <c r="O42" s="126" t="n">
        <v>0</v>
      </c>
      <c r="P42" s="126"/>
      <c r="Q42" s="138"/>
      <c r="R42" s="9"/>
      <c r="S42" s="129" t="n">
        <f aca="false">SUM(E42:R42)</f>
        <v>743472</v>
      </c>
      <c r="T42" s="130" t="n">
        <f aca="false">ROUND(S42/D42,2)</f>
        <v>15172.9</v>
      </c>
      <c r="U42" s="131" t="n">
        <f aca="false">ROUND('2016-дс ФОТ'!Z42,2)</f>
        <v>10483.72</v>
      </c>
      <c r="V42" s="131" t="n">
        <f aca="false">ROUND(T42+U42,2)</f>
        <v>25656.62</v>
      </c>
      <c r="W42" s="166" t="n">
        <f aca="false">ROUND(V42*D42,2)</f>
        <v>1257174.38</v>
      </c>
      <c r="X42" s="166" t="n">
        <f aca="false">ROUND($V$36*D42,2)</f>
        <v>724475.29</v>
      </c>
      <c r="Y42" s="134" t="n">
        <f aca="false">ROUND(W42/X42,4)</f>
        <v>1.7353</v>
      </c>
      <c r="Z42" s="126" t="n">
        <f aca="false">J42</f>
        <v>379466</v>
      </c>
      <c r="AA42" s="126" t="n">
        <f aca="false">AG42-L42</f>
        <v>21110.925</v>
      </c>
      <c r="AB42" s="102" t="n">
        <v>118300</v>
      </c>
      <c r="AC42" s="135"/>
      <c r="AD42" s="129" t="n">
        <f aca="false">SUM(Z42:AB42)</f>
        <v>518876.925</v>
      </c>
      <c r="AE42" s="136" t="n">
        <f aca="false">ROUND(X42*Y42+AD42,2)</f>
        <v>1776058.9</v>
      </c>
      <c r="AF42" s="96" t="n">
        <f aca="false">ROUND(AE42/1000,1)</f>
        <v>1776.1</v>
      </c>
      <c r="AG42" s="138" t="n">
        <f aca="false">'2015-д с'!AH42*104.95%</f>
        <v>211106.925</v>
      </c>
      <c r="AH42" s="138"/>
      <c r="AI42" s="138"/>
      <c r="AJ42" s="138"/>
      <c r="AK42" s="138"/>
      <c r="AL42" s="138" t="n">
        <f aca="false">'2015-д с'!AM42*102.75%</f>
        <v>758931.484875</v>
      </c>
      <c r="AN42" s="141" t="n">
        <f aca="false">ROUND(AI42/1000,1)-11.3</f>
        <v>-11.3</v>
      </c>
      <c r="AO42" s="141" t="n">
        <f aca="false">ROUND(E42/1000,1)</f>
        <v>0</v>
      </c>
      <c r="AP42" s="141" t="n">
        <f aca="false">ROUND(AN42*30.2%,1)</f>
        <v>-3.4</v>
      </c>
      <c r="AQ42" s="141" t="n">
        <f aca="false">ROUND(G42/1000,1)</f>
        <v>29.9</v>
      </c>
      <c r="AR42" s="141"/>
      <c r="AS42" s="141" t="n">
        <f aca="false">SUM(AT42:AW42)</f>
        <v>1036.9</v>
      </c>
      <c r="AT42" s="141" t="n">
        <f aca="false">ROUND(I42/1000,1)</f>
        <v>66.9</v>
      </c>
      <c r="AU42" s="141" t="n">
        <f aca="false">ROUND((J42+Z42)/1000,1)</f>
        <v>758.9</v>
      </c>
      <c r="AV42" s="141" t="n">
        <f aca="false">ROUND(K42/1000,1)</f>
        <v>0</v>
      </c>
      <c r="AW42" s="141" t="n">
        <f aca="false">ROUND((L42+AA42)/1000,1)</f>
        <v>211.1</v>
      </c>
      <c r="AX42" s="141" t="n">
        <f aca="false">SUM(AY42:AZ42)</f>
        <v>39.2</v>
      </c>
      <c r="AY42" s="141"/>
      <c r="AZ42" s="141" t="n">
        <f aca="false">ROUND(M42/1000,1)</f>
        <v>39.2</v>
      </c>
      <c r="BA42" s="141" t="n">
        <f aca="false">SUM(BB42:BC42)</f>
        <v>38</v>
      </c>
      <c r="BB42" s="141" t="n">
        <f aca="false">ROUND(N42/1000,1)</f>
        <v>38</v>
      </c>
      <c r="BC42" s="141" t="n">
        <f aca="false">ROUND(O42/1000,1)</f>
        <v>0</v>
      </c>
      <c r="BD42" s="141" t="n">
        <f aca="false">ROUND(AB42/1000,1)</f>
        <v>118.3</v>
      </c>
      <c r="BE42" s="141" t="n">
        <f aca="false">ROUND(P42/1000,1)+0.4</f>
        <v>0.4</v>
      </c>
      <c r="BF42" s="141" t="n">
        <f aca="false">SUM(AN42:AS42)+AX42+BA42+BD42+BE42</f>
        <v>1248</v>
      </c>
      <c r="BG42" s="143" t="n">
        <f aca="false">AF42-BF42</f>
        <v>528.1</v>
      </c>
    </row>
    <row r="43" customFormat="false" ht="13.5" hidden="false" customHeight="false" outlineLevel="0" collapsed="false">
      <c r="A43" s="9" t="n">
        <v>31</v>
      </c>
      <c r="B43" s="9" t="s">
        <v>180</v>
      </c>
      <c r="C43" s="7"/>
      <c r="D43" s="25" t="n">
        <v>25</v>
      </c>
      <c r="E43" s="60"/>
      <c r="F43" s="9"/>
      <c r="G43" s="102" t="n">
        <v>24300</v>
      </c>
      <c r="H43" s="138"/>
      <c r="I43" s="102" t="n">
        <v>9380</v>
      </c>
      <c r="J43" s="126" t="n">
        <f aca="false">ROUND(AL43/2,0)</f>
        <v>0</v>
      </c>
      <c r="K43" s="102" t="n">
        <v>60428.19</v>
      </c>
      <c r="L43" s="126" t="n">
        <f aca="false">ROUND(AG43*0.9,0)</f>
        <v>39605</v>
      </c>
      <c r="M43" s="102" t="n">
        <v>48100</v>
      </c>
      <c r="N43" s="102" t="n">
        <v>18500</v>
      </c>
      <c r="O43" s="126" t="n">
        <v>0</v>
      </c>
      <c r="P43" s="126"/>
      <c r="Q43" s="138"/>
      <c r="R43" s="138"/>
      <c r="S43" s="129" t="n">
        <f aca="false">SUM(E43:R43)</f>
        <v>200313.19</v>
      </c>
      <c r="T43" s="148" t="n">
        <f aca="false">ROUND(S43/D43,2)</f>
        <v>8012.53</v>
      </c>
      <c r="U43" s="131" t="n">
        <f aca="false">ROUND('2016-дс ФОТ'!Z43,2)</f>
        <v>10416.18</v>
      </c>
      <c r="V43" s="149" t="n">
        <f aca="false">ROUND(T43+U43,2)</f>
        <v>18428.71</v>
      </c>
      <c r="W43" s="166" t="n">
        <f aca="false">ROUND(V43*D43,2)</f>
        <v>460717.75</v>
      </c>
      <c r="X43" s="166" t="n">
        <f aca="false">ROUND($V$36*D43,2)</f>
        <v>369630.25</v>
      </c>
      <c r="Y43" s="134" t="n">
        <f aca="false">ROUND(W43/X43,4)</f>
        <v>1.2464</v>
      </c>
      <c r="Z43" s="126" t="n">
        <f aca="false">J43</f>
        <v>0</v>
      </c>
      <c r="AA43" s="126" t="n">
        <f aca="false">AG43-L43</f>
        <v>4400.535</v>
      </c>
      <c r="AB43" s="102" t="n">
        <v>24100</v>
      </c>
      <c r="AC43" s="135"/>
      <c r="AD43" s="129" t="n">
        <f aca="false">SUM(Z43:AB43)</f>
        <v>28500.535</v>
      </c>
      <c r="AE43" s="136" t="n">
        <f aca="false">ROUND(X43*Y43+AD43,2)</f>
        <v>489207.68</v>
      </c>
      <c r="AF43" s="96" t="n">
        <f aca="false">ROUND(AE43/1000,1)</f>
        <v>489.2</v>
      </c>
      <c r="AG43" s="138" t="n">
        <f aca="false">'2015-д с'!AH43*104.95%</f>
        <v>44005.535</v>
      </c>
      <c r="AH43" s="138"/>
      <c r="AI43" s="138"/>
      <c r="AJ43" s="138"/>
      <c r="AK43" s="138"/>
      <c r="AL43" s="138" t="n">
        <f aca="false">'2015-д с'!AM43*102.75%</f>
        <v>0</v>
      </c>
      <c r="AN43" s="141" t="n">
        <f aca="false">ROUND(AI43/1000,1)-6.4</f>
        <v>-6.4</v>
      </c>
      <c r="AO43" s="141" t="n">
        <f aca="false">ROUND(E43/1000,1)</f>
        <v>0</v>
      </c>
      <c r="AP43" s="141" t="n">
        <f aca="false">ROUND(AN43*30.2%,1)</f>
        <v>-1.9</v>
      </c>
      <c r="AQ43" s="141" t="n">
        <f aca="false">ROUND(G43/1000,1)</f>
        <v>24.3</v>
      </c>
      <c r="AR43" s="141"/>
      <c r="AS43" s="141" t="n">
        <f aca="false">SUM(AT43:AW43)</f>
        <v>113.8</v>
      </c>
      <c r="AT43" s="141" t="n">
        <f aca="false">ROUND(I43/1000,1)</f>
        <v>9.4</v>
      </c>
      <c r="AU43" s="141" t="n">
        <f aca="false">ROUND((J43+Z43)/1000,1)</f>
        <v>0</v>
      </c>
      <c r="AV43" s="141" t="n">
        <f aca="false">ROUND(K43/1000,1)</f>
        <v>60.4</v>
      </c>
      <c r="AW43" s="141" t="n">
        <f aca="false">ROUND((L43+AA43)/1000,1)</f>
        <v>44</v>
      </c>
      <c r="AX43" s="141" t="n">
        <f aca="false">SUM(AY43:AZ43)</f>
        <v>48.1</v>
      </c>
      <c r="AY43" s="141"/>
      <c r="AZ43" s="141" t="n">
        <f aca="false">ROUND(M43/1000,1)</f>
        <v>48.1</v>
      </c>
      <c r="BA43" s="141" t="n">
        <f aca="false">SUM(BB43:BC43)</f>
        <v>18.5</v>
      </c>
      <c r="BB43" s="141" t="n">
        <f aca="false">ROUND(N43/1000,1)</f>
        <v>18.5</v>
      </c>
      <c r="BC43" s="141" t="n">
        <f aca="false">ROUND(O43/1000,1)</f>
        <v>0</v>
      </c>
      <c r="BD43" s="141" t="n">
        <f aca="false">ROUND(AB43/1000,1)</f>
        <v>24.1</v>
      </c>
      <c r="BE43" s="141" t="n">
        <f aca="false">ROUND(P43/1000,1)+3.4</f>
        <v>3.4</v>
      </c>
      <c r="BF43" s="141" t="n">
        <f aca="false">SUM(AN43:AS43)+AX43+BA43+BD43+BE43</f>
        <v>223.9</v>
      </c>
      <c r="BG43" s="143" t="n">
        <f aca="false">AF43-BF43</f>
        <v>265.3</v>
      </c>
    </row>
    <row r="44" s="87" customFormat="true" ht="39" hidden="false" customHeight="false" outlineLevel="0" collapsed="false">
      <c r="A44" s="153"/>
      <c r="B44" s="154" t="s">
        <v>181</v>
      </c>
      <c r="C44" s="155" t="n">
        <f aca="false">SUM(C30:C43)</f>
        <v>0</v>
      </c>
      <c r="D44" s="44" t="n">
        <f aca="false">SUM(D37:D43)</f>
        <v>340</v>
      </c>
      <c r="E44" s="47" t="n">
        <f aca="false">SUM(E37:E43)</f>
        <v>0</v>
      </c>
      <c r="F44" s="157" t="n">
        <f aca="false">SUM(F37:F43)</f>
        <v>0</v>
      </c>
      <c r="G44" s="156" t="n">
        <f aca="false">SUM(G37:G43)</f>
        <v>282200</v>
      </c>
      <c r="H44" s="157" t="n">
        <f aca="false">SUM(H37:H43)</f>
        <v>0</v>
      </c>
      <c r="I44" s="156" t="n">
        <f aca="false">SUM(I37:I43)</f>
        <v>340280</v>
      </c>
      <c r="J44" s="156" t="n">
        <f aca="false">SUM(J37:J43)</f>
        <v>1022925</v>
      </c>
      <c r="K44" s="156" t="n">
        <f aca="false">SUM(K37:K43)</f>
        <v>303698.37</v>
      </c>
      <c r="L44" s="156" t="n">
        <f aca="false">SUM(L37:L43)</f>
        <v>968410</v>
      </c>
      <c r="M44" s="156" t="n">
        <f aca="false">SUM(M37:M43)</f>
        <v>329600</v>
      </c>
      <c r="N44" s="156" t="n">
        <f aca="false">SUM(N37:N43)</f>
        <v>268500</v>
      </c>
      <c r="O44" s="156" t="n">
        <f aca="false">SUM(O37:O43)</f>
        <v>21911</v>
      </c>
      <c r="P44" s="156" t="n">
        <f aca="false">SUM(P37:P43)</f>
        <v>0</v>
      </c>
      <c r="Q44" s="157" t="n">
        <f aca="false">SUM(Q37:Q43)</f>
        <v>0</v>
      </c>
      <c r="R44" s="157" t="n">
        <f aca="false">SUM(R37:R43)</f>
        <v>0</v>
      </c>
      <c r="S44" s="156" t="n">
        <f aca="false">SUM(S37:S43)</f>
        <v>3537524.37</v>
      </c>
      <c r="T44" s="158" t="n">
        <f aca="false">ROUND(S44/D44,2)</f>
        <v>10404.48</v>
      </c>
      <c r="U44" s="131" t="n">
        <f aca="false">ROUND('2016-дс ФОТ'!Z44,2)</f>
        <v>8752.98</v>
      </c>
      <c r="V44" s="158" t="n">
        <f aca="false">ROUND(T44+U44,2)</f>
        <v>19157.46</v>
      </c>
      <c r="W44" s="159" t="n">
        <f aca="false">SUM(W37:W43)</f>
        <v>6509392.68</v>
      </c>
      <c r="X44" s="160" t="n">
        <f aca="false">ROUND($V$44*D44,2)</f>
        <v>6513536.4</v>
      </c>
      <c r="Y44" s="176" t="n">
        <f aca="false">ROUND(W44/X44,3)</f>
        <v>0.999</v>
      </c>
      <c r="Z44" s="177" t="n">
        <f aca="false">SUM(Z37:Z43)</f>
        <v>1022925</v>
      </c>
      <c r="AA44" s="156" t="n">
        <f aca="false">SUM(AA37:AA43)</f>
        <v>107600.37</v>
      </c>
      <c r="AB44" s="156" t="n">
        <f aca="false">SUM(AB37:AB43)</f>
        <v>1167600</v>
      </c>
      <c r="AC44" s="157" t="n">
        <f aca="false">SUM(AC37:AC43)</f>
        <v>0</v>
      </c>
      <c r="AD44" s="201" t="n">
        <f aca="false">SUM(AD37:AD43)</f>
        <v>2298125.37</v>
      </c>
      <c r="AE44" s="202" t="n">
        <f aca="false">ROUND(X44*Y44+AD44,2)</f>
        <v>8805148.23</v>
      </c>
      <c r="AF44" s="96" t="n">
        <f aca="false">ROUND(AE44/1000,1)</f>
        <v>8805.1</v>
      </c>
      <c r="AG44" s="157" t="n">
        <f aca="false">SUM(AG37:AG43)</f>
        <v>1076010.37</v>
      </c>
      <c r="AH44" s="157" t="n">
        <f aca="false">SUM(AH37:AH43)</f>
        <v>0</v>
      </c>
      <c r="AI44" s="157" t="n">
        <f aca="false">SUM(AI37:AI43)</f>
        <v>0</v>
      </c>
      <c r="AJ44" s="157" t="n">
        <f aca="false">SUM(AJ37:AJ43)</f>
        <v>0</v>
      </c>
      <c r="AK44" s="157" t="n">
        <f aca="false">SUM(AK37:AK43)</f>
        <v>0</v>
      </c>
      <c r="AL44" s="157" t="n">
        <f aca="false">SUM(AL37:AL43)</f>
        <v>2045849.14665</v>
      </c>
      <c r="AN44" s="162" t="n">
        <f aca="false">SUM(AN37:AN43)</f>
        <v>-69.2</v>
      </c>
      <c r="AO44" s="162" t="n">
        <f aca="false">SUM(AO37:AO43)</f>
        <v>0</v>
      </c>
      <c r="AP44" s="162" t="n">
        <f aca="false">SUM(AP37:AP43)</f>
        <v>-20.9</v>
      </c>
      <c r="AQ44" s="162" t="n">
        <f aca="false">SUM(AQ37:AQ43)</f>
        <v>282.2</v>
      </c>
      <c r="AR44" s="162" t="n">
        <f aca="false">SUM(AR37:AR43)</f>
        <v>0</v>
      </c>
      <c r="AS44" s="162" t="n">
        <f aca="false">SUM(AS37:AS43)</f>
        <v>3765.7</v>
      </c>
      <c r="AT44" s="162" t="n">
        <f aca="false">SUM(AT37:AT43)</f>
        <v>340.3</v>
      </c>
      <c r="AU44" s="162" t="n">
        <f aca="false">SUM(AU37:AU43)</f>
        <v>2045.8</v>
      </c>
      <c r="AV44" s="162" t="n">
        <f aca="false">SUM(AV37:AV43)</f>
        <v>303.6</v>
      </c>
      <c r="AW44" s="162" t="n">
        <f aca="false">SUM(AW37:AW43)</f>
        <v>1076</v>
      </c>
      <c r="AX44" s="162" t="n">
        <f aca="false">SUM(AX37:AX43)</f>
        <v>329.6</v>
      </c>
      <c r="AY44" s="162" t="n">
        <f aca="false">SUM(AY37:AY43)</f>
        <v>0</v>
      </c>
      <c r="AZ44" s="162" t="n">
        <f aca="false">SUM(AZ37:AZ43)</f>
        <v>329.6</v>
      </c>
      <c r="BA44" s="162" t="n">
        <f aca="false">SUM(BA37:BA43)</f>
        <v>290.4</v>
      </c>
      <c r="BB44" s="162" t="n">
        <f aca="false">SUM(BB37:BB43)</f>
        <v>268.5</v>
      </c>
      <c r="BC44" s="162" t="n">
        <f aca="false">SUM(BC37:BC43)</f>
        <v>21.9</v>
      </c>
      <c r="BD44" s="162" t="n">
        <f aca="false">SUM(BD37:BD43)</f>
        <v>1167.6</v>
      </c>
      <c r="BE44" s="162" t="n">
        <f aca="false">SUM(BE37:BE43)</f>
        <v>32.7</v>
      </c>
      <c r="BF44" s="162" t="n">
        <f aca="false">SUM(BF37:BF43)</f>
        <v>5778.1</v>
      </c>
      <c r="BG44" s="162" t="n">
        <f aca="false">SUM(BG37:BG43)</f>
        <v>3029.5</v>
      </c>
    </row>
    <row r="45" s="87" customFormat="true" ht="13.5" hidden="false" customHeight="false" outlineLevel="0" collapsed="false">
      <c r="A45" s="178"/>
      <c r="B45" s="179" t="s">
        <v>182</v>
      </c>
      <c r="C45" s="180" t="n">
        <f aca="false">C9+C28+C44</f>
        <v>0</v>
      </c>
      <c r="D45" s="44" t="n">
        <f aca="false">D9+D20+D28+D36+D44</f>
        <v>3583</v>
      </c>
      <c r="E45" s="47" t="n">
        <f aca="false">E9+E20+E28+E36+E44</f>
        <v>0</v>
      </c>
      <c r="F45" s="181" t="n">
        <f aca="false">F9+F20+F28+F36+F44</f>
        <v>0</v>
      </c>
      <c r="G45" s="182" t="n">
        <f aca="false">G9+G20+G28+G36+G44</f>
        <v>1940600</v>
      </c>
      <c r="H45" s="181" t="n">
        <f aca="false">H9+H20+H28+H36+H44</f>
        <v>0</v>
      </c>
      <c r="I45" s="182" t="n">
        <f aca="false">I9+I20+I28+I36+I44</f>
        <v>3657860</v>
      </c>
      <c r="J45" s="182" t="n">
        <f aca="false">J9+J20+J28+J36+J44</f>
        <v>7351897</v>
      </c>
      <c r="K45" s="182" t="n">
        <f aca="false">K9+K20+K28+K36+K44</f>
        <v>633654.97</v>
      </c>
      <c r="L45" s="182" t="n">
        <f aca="false">L9+L20+L28+L36+L44</f>
        <v>8111059</v>
      </c>
      <c r="M45" s="182" t="n">
        <f aca="false">M9+M20+M28+M36+M44</f>
        <v>1562900</v>
      </c>
      <c r="N45" s="182" t="n">
        <f aca="false">N9+N20+N28+N36+N44</f>
        <v>2450800</v>
      </c>
      <c r="O45" s="182" t="n">
        <f aca="false">O9+O20+O28+O36+O44</f>
        <v>525864</v>
      </c>
      <c r="P45" s="182" t="n">
        <f aca="false">P9+P20+P28+P36+P44</f>
        <v>0</v>
      </c>
      <c r="Q45" s="181" t="n">
        <f aca="false">Q9+Q20+Q28+Q36+Q44</f>
        <v>0</v>
      </c>
      <c r="R45" s="181" t="n">
        <f aca="false">R9+R20+R28+R36+R44</f>
        <v>0</v>
      </c>
      <c r="S45" s="182" t="n">
        <f aca="false">S9+S20+S28+S36+S44</f>
        <v>26234634.97</v>
      </c>
      <c r="T45" s="108" t="n">
        <f aca="false">ROUND(S45/D45,2)</f>
        <v>7321.97</v>
      </c>
      <c r="U45" s="131" t="n">
        <f aca="false">ROUND('2016-дс ФОТ'!Z45,2)</f>
        <v>8299.76</v>
      </c>
      <c r="V45" s="129" t="n">
        <f aca="false">ROUND(T45+U45,2)</f>
        <v>15621.73</v>
      </c>
      <c r="W45" s="183" t="n">
        <f aca="false">W9+W20+W28+W36+W44</f>
        <v>55978426.84</v>
      </c>
      <c r="X45" s="184" t="n">
        <f aca="false">ROUND(D45*$V$45,2)</f>
        <v>55972658.59</v>
      </c>
      <c r="Y45" s="185" t="n">
        <f aca="false">ROUND(W45/X45,3)</f>
        <v>1</v>
      </c>
      <c r="Z45" s="183" t="n">
        <f aca="false">Z9+Z20+Z28+Z36+Z44</f>
        <v>7351897</v>
      </c>
      <c r="AA45" s="182" t="n">
        <f aca="false">AA9+AA20+AA28+AA36+AA44</f>
        <v>901228.390000001</v>
      </c>
      <c r="AB45" s="182" t="n">
        <f aca="false">AB9+AB20+AB28+AB36+AB44</f>
        <v>13080000</v>
      </c>
      <c r="AC45" s="181" t="n">
        <f aca="false">AC9+AC20+AC28+AC36+AC44</f>
        <v>0</v>
      </c>
      <c r="AD45" s="204" t="n">
        <f aca="false">AD9+AD20+AD28+AD36+AD44</f>
        <v>21333125.39</v>
      </c>
      <c r="AE45" s="202" t="n">
        <f aca="false">ROUND(X45*Y45+AD45,2)</f>
        <v>77305783.98</v>
      </c>
      <c r="AF45" s="96" t="n">
        <f aca="false">ROUND(AE45/1000,1)</f>
        <v>77305.8</v>
      </c>
      <c r="AG45" s="187" t="n">
        <f aca="false">AG9+AG20+AG28+AG36+AG44</f>
        <v>9012287.39</v>
      </c>
      <c r="AH45" s="187" t="n">
        <f aca="false">AH9+AH20+AH28+AH36+AH44</f>
        <v>6323804.23</v>
      </c>
      <c r="AI45" s="187" t="e">
        <f aca="false">AI9+AI20+AI28+AI36+AI44</f>
        <v>#REF!</v>
      </c>
      <c r="AJ45" s="187" t="e">
        <f aca="false">AJ9+AJ20+AJ28+AJ36+AJ44</f>
        <v>#REF!</v>
      </c>
      <c r="AK45" s="187" t="e">
        <f aca="false">AK9+AK20+AK28+AK36+AK44</f>
        <v>#REF!</v>
      </c>
      <c r="AL45" s="187" t="n">
        <f aca="false">AL9+AL20+AL28+AL36+AL44</f>
        <v>14703795.86955</v>
      </c>
      <c r="AN45" s="188" t="e">
        <f aca="false">AN9+AN20+AN28+AN36+AN44</f>
        <v>#REF!</v>
      </c>
      <c r="AO45" s="188" t="n">
        <f aca="false">AO9+AO20+AO28+AO36+AO44</f>
        <v>0</v>
      </c>
      <c r="AP45" s="188" t="e">
        <f aca="false">AP9+AP20+AP28+AP36+AP44</f>
        <v>#REF!</v>
      </c>
      <c r="AQ45" s="188" t="n">
        <f aca="false">AQ9+AQ20+AQ28+AQ36+AQ44</f>
        <v>1865</v>
      </c>
      <c r="AR45" s="188" t="n">
        <f aca="false">AR9+AR20+AR28+AR36+AR44</f>
        <v>0</v>
      </c>
      <c r="AS45" s="188" t="n">
        <f aca="false">AS9+AS20+AS28+AS36+AS44</f>
        <v>26793.2</v>
      </c>
      <c r="AT45" s="188" t="n">
        <f aca="false">AT9+AT20+AT28+AT36+AT44</f>
        <v>3450</v>
      </c>
      <c r="AU45" s="188" t="n">
        <f aca="false">AU9+AU20+AU28+AU36+AU44</f>
        <v>14111.1</v>
      </c>
      <c r="AV45" s="188" t="n">
        <f aca="false">AV9+AV20+AV28+AV36+AV44</f>
        <v>633.6</v>
      </c>
      <c r="AW45" s="188" t="n">
        <f aca="false">AW9+AW20+AW28+AW36+AW44</f>
        <v>8598.5</v>
      </c>
      <c r="AX45" s="188" t="n">
        <f aca="false">AX9+AX20+AX28+AX36+AX44</f>
        <v>1510.1</v>
      </c>
      <c r="AY45" s="188" t="n">
        <f aca="false">AY9+AY20+AY28+AY36+AY44</f>
        <v>0</v>
      </c>
      <c r="AZ45" s="188" t="n">
        <f aca="false">AZ9+AZ20+AZ28+AZ36+AZ44</f>
        <v>1510.1</v>
      </c>
      <c r="BA45" s="188" t="n">
        <f aca="false">BA9+BA20+BA28+BA36+BA44</f>
        <v>2870.9</v>
      </c>
      <c r="BB45" s="188" t="n">
        <f aca="false">BB9+BB20+BB28+BB36+BB44</f>
        <v>2367.2</v>
      </c>
      <c r="BC45" s="188" t="n">
        <f aca="false">BC9+BC20+BC28+BC36+BC44</f>
        <v>503.7</v>
      </c>
      <c r="BD45" s="188" t="n">
        <f aca="false">BD9+BD20+BD28+BD36+BD44</f>
        <v>12539</v>
      </c>
      <c r="BE45" s="188" t="n">
        <f aca="false">BE9+BE20+BE28+BE36+BE44</f>
        <v>542</v>
      </c>
      <c r="BF45" s="188" t="e">
        <f aca="false">BF9+BF20+BF28+BF36+BF44</f>
        <v>#REF!</v>
      </c>
      <c r="BG45" s="205" t="e">
        <f aca="false">BG9+BG20+BG28+BG36+BG44</f>
        <v>#REF!</v>
      </c>
    </row>
    <row r="46" s="189" customFormat="true" ht="14.25" hidden="false" customHeight="true" outlineLevel="0" collapsed="false">
      <c r="C46" s="190"/>
      <c r="D46" s="191"/>
      <c r="E46" s="97"/>
      <c r="F46" s="192"/>
      <c r="G46" s="97"/>
      <c r="H46" s="192"/>
      <c r="I46" s="97"/>
      <c r="J46" s="97"/>
      <c r="K46" s="97"/>
      <c r="L46" s="97"/>
      <c r="M46" s="97"/>
      <c r="N46" s="97"/>
      <c r="O46" s="97"/>
      <c r="P46" s="97"/>
      <c r="Q46" s="192"/>
      <c r="R46" s="192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192"/>
      <c r="AD46" s="97"/>
      <c r="AE46" s="97" t="n">
        <f aca="false">X45+AD45</f>
        <v>77305783.98</v>
      </c>
      <c r="AF46" s="96" t="n">
        <f aca="false">ROUND(AE46/1000,1)</f>
        <v>77305.8</v>
      </c>
      <c r="AG46" s="193"/>
      <c r="AH46" s="97"/>
      <c r="AI46" s="97"/>
      <c r="AJ46" s="97"/>
      <c r="AK46" s="97"/>
      <c r="AL46" s="193"/>
      <c r="AN46" s="194" t="e">
        <f aca="false">AN20+AN28+AN36+AN44</f>
        <v>#REF!</v>
      </c>
      <c r="AO46" s="194" t="n">
        <f aca="false">AO20+AO28+AO36+AO44</f>
        <v>0</v>
      </c>
      <c r="AP46" s="194" t="e">
        <f aca="false">AP20+AP28+AP36+AP44</f>
        <v>#REF!</v>
      </c>
      <c r="AQ46" s="194" t="n">
        <f aca="false">AQ20+AQ28+AQ36+AQ44</f>
        <v>1725.5</v>
      </c>
      <c r="AR46" s="194" t="n">
        <f aca="false">AR20+AR28+AR36+AR44</f>
        <v>0</v>
      </c>
      <c r="AS46" s="194" t="n">
        <f aca="false">AS20+AS28+AS36+AS44</f>
        <v>23577.7</v>
      </c>
      <c r="AT46" s="194" t="n">
        <f aca="false">AT20+AT28+AT36+AT44</f>
        <v>3008.5</v>
      </c>
      <c r="AU46" s="194" t="n">
        <f aca="false">AU20+AU28+AU36+AU44</f>
        <v>12495.6</v>
      </c>
      <c r="AV46" s="194" t="n">
        <f aca="false">AV20+AV28+AV36+AV44</f>
        <v>633.6</v>
      </c>
      <c r="AW46" s="194" t="n">
        <f aca="false">AW20+AW28+AW36+AW44</f>
        <v>7440</v>
      </c>
      <c r="AX46" s="194" t="n">
        <f aca="false">AX20+AX28+AX36+AX44</f>
        <v>1429</v>
      </c>
      <c r="AY46" s="194" t="n">
        <f aca="false">AY20+AY28+AY36+AY44</f>
        <v>0</v>
      </c>
      <c r="AZ46" s="194" t="n">
        <f aca="false">AZ20+AZ28+AZ36+AZ44</f>
        <v>1429</v>
      </c>
      <c r="BA46" s="194" t="n">
        <f aca="false">BA20+BA28+BA36+BA44</f>
        <v>2336.1</v>
      </c>
      <c r="BB46" s="194" t="n">
        <f aca="false">BB20+BB28+BB36+BB44</f>
        <v>1876.2</v>
      </c>
      <c r="BC46" s="194" t="n">
        <f aca="false">BC20+BC28+BC36+BC44</f>
        <v>459.9</v>
      </c>
      <c r="BD46" s="194" t="n">
        <f aca="false">BD20+BD28+BD36+BD44</f>
        <v>11149.5</v>
      </c>
      <c r="BE46" s="194" t="n">
        <f aca="false">BE20+BE28+BE36+BE44</f>
        <v>456.8</v>
      </c>
      <c r="BF46" s="194" t="e">
        <f aca="false">BF20+BF28+BF36+BF44</f>
        <v>#REF!</v>
      </c>
      <c r="BG46" s="195"/>
    </row>
    <row r="47" customFormat="false" ht="34.5" hidden="false" customHeight="true" outlineLevel="0" collapsed="false">
      <c r="C47" s="87"/>
      <c r="D47" s="14"/>
      <c r="E47" s="14"/>
      <c r="G47" s="97"/>
      <c r="I47" s="14"/>
      <c r="J47" s="14"/>
      <c r="K47" s="14"/>
      <c r="L47" s="14"/>
      <c r="M47" s="14"/>
      <c r="N47" s="97"/>
      <c r="O47" s="97"/>
      <c r="P47" s="87"/>
      <c r="S47" s="14"/>
      <c r="T47" s="14"/>
      <c r="Y47" s="97"/>
      <c r="Z47" s="78" t="s">
        <v>77</v>
      </c>
      <c r="AA47" s="78"/>
      <c r="AB47" s="83"/>
      <c r="AC47" s="83" t="s">
        <v>78</v>
      </c>
      <c r="AD47" s="81" t="s">
        <v>78</v>
      </c>
      <c r="AE47" s="97"/>
      <c r="AF47" s="197"/>
      <c r="AG47" s="85"/>
      <c r="AL47" s="85"/>
    </row>
    <row r="48" customFormat="false" ht="15.75" hidden="false" customHeight="false" outlineLevel="0" collapsed="false">
      <c r="C48" s="87"/>
      <c r="D48" s="14"/>
      <c r="E48" s="14"/>
      <c r="G48" s="97"/>
      <c r="I48" s="14"/>
      <c r="J48" s="14"/>
      <c r="K48" s="14"/>
      <c r="L48" s="14"/>
      <c r="M48" s="14"/>
      <c r="N48" s="97"/>
      <c r="O48" s="97"/>
      <c r="P48" s="87"/>
      <c r="S48" s="14"/>
      <c r="T48" s="14"/>
      <c r="Y48" s="196"/>
      <c r="Z48" s="81"/>
      <c r="AA48" s="81"/>
      <c r="AB48" s="82"/>
      <c r="AC48" s="83"/>
      <c r="AD48" s="84"/>
      <c r="AE48" s="97"/>
      <c r="AF48" s="85"/>
      <c r="AG48" s="85"/>
      <c r="AL48" s="85"/>
    </row>
    <row r="49" customFormat="false" ht="24.75" hidden="false" customHeight="true" outlineLevel="0" collapsed="false">
      <c r="C49" s="87"/>
      <c r="D49" s="14"/>
      <c r="E49" s="14"/>
      <c r="G49" s="97"/>
      <c r="I49" s="14"/>
      <c r="J49" s="14"/>
      <c r="K49" s="14"/>
      <c r="L49" s="14"/>
      <c r="M49" s="14"/>
      <c r="N49" s="97"/>
      <c r="O49" s="97"/>
      <c r="P49" s="87"/>
      <c r="S49" s="14"/>
      <c r="T49" s="14"/>
      <c r="Y49" s="196"/>
      <c r="Z49" s="78" t="s">
        <v>79</v>
      </c>
      <c r="AA49" s="78"/>
      <c r="AB49" s="83"/>
      <c r="AC49" s="80" t="s">
        <v>80</v>
      </c>
      <c r="AD49" s="80"/>
      <c r="AE49" s="80"/>
      <c r="AF49" s="85"/>
      <c r="AG49" s="85"/>
      <c r="AL49" s="85"/>
    </row>
    <row r="50" customFormat="false" ht="12.75" hidden="false" customHeight="false" outlineLevel="0" collapsed="false">
      <c r="C50" s="87"/>
      <c r="D50" s="14"/>
      <c r="E50" s="14"/>
      <c r="G50" s="14"/>
      <c r="I50" s="14"/>
      <c r="J50" s="14"/>
      <c r="K50" s="14"/>
      <c r="L50" s="14"/>
      <c r="M50" s="14"/>
      <c r="N50" s="14"/>
      <c r="O50" s="87"/>
      <c r="P50" s="87"/>
      <c r="S50" s="14"/>
      <c r="T50" s="14"/>
      <c r="Z50" s="14"/>
      <c r="AA50" s="14"/>
      <c r="AB50" s="14"/>
      <c r="AC50" s="87"/>
      <c r="AD50" s="87"/>
      <c r="AE50" s="197"/>
    </row>
    <row r="51" customFormat="false" ht="12.75" hidden="false" customHeight="false" outlineLevel="0" collapsed="false">
      <c r="C51" s="87"/>
      <c r="D51" s="14"/>
      <c r="E51" s="14"/>
      <c r="G51" s="14"/>
      <c r="I51" s="14"/>
      <c r="J51" s="14"/>
      <c r="K51" s="14"/>
      <c r="L51" s="14"/>
      <c r="M51" s="14"/>
      <c r="N51" s="14"/>
      <c r="O51" s="87"/>
      <c r="P51" s="87"/>
      <c r="S51" s="14"/>
      <c r="T51" s="14"/>
      <c r="Z51" s="14"/>
      <c r="AA51" s="14"/>
      <c r="AB51" s="14"/>
      <c r="AC51" s="87"/>
      <c r="AD51" s="87"/>
      <c r="AE51" s="85"/>
    </row>
    <row r="52" customFormat="false" ht="25.5" hidden="false" customHeight="true" outlineLevel="0" collapsed="false">
      <c r="C52" s="87"/>
      <c r="D52" s="14"/>
      <c r="E52" s="14"/>
      <c r="G52" s="14"/>
      <c r="I52" s="14"/>
      <c r="J52" s="14"/>
      <c r="K52" s="14"/>
      <c r="L52" s="14"/>
      <c r="M52" s="14"/>
      <c r="N52" s="14"/>
      <c r="O52" s="87"/>
      <c r="P52" s="87"/>
      <c r="S52" s="14"/>
      <c r="T52" s="14"/>
      <c r="Z52" s="198" t="s">
        <v>186</v>
      </c>
      <c r="AA52" s="198"/>
      <c r="AB52" s="14"/>
      <c r="AC52" s="87"/>
      <c r="AD52" s="87"/>
      <c r="AE52" s="85"/>
    </row>
    <row r="53" customFormat="false" ht="20.25" hidden="false" customHeight="true" outlineLevel="0" collapsed="false">
      <c r="G53" s="14"/>
      <c r="N53" s="14"/>
      <c r="O53" s="87"/>
      <c r="AE53" s="14"/>
    </row>
    <row r="54" customFormat="false" ht="20.25" hidden="false" customHeight="true" outlineLevel="0" collapsed="false">
      <c r="G54" s="14"/>
      <c r="N54" s="14"/>
      <c r="O54" s="87"/>
      <c r="AE54" s="14"/>
    </row>
    <row r="55" customFormat="false" ht="20.25" hidden="false" customHeight="true" outlineLevel="0" collapsed="false">
      <c r="G55" s="14"/>
      <c r="N55" s="14"/>
      <c r="O55" s="87"/>
      <c r="AE55" s="1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</sheetData>
  <mergeCells count="23">
    <mergeCell ref="A1:T1"/>
    <mergeCell ref="A3:O3"/>
    <mergeCell ref="A4:A5"/>
    <mergeCell ref="B4:B5"/>
    <mergeCell ref="D4:D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N4:BE4"/>
    <mergeCell ref="AG5:AL5"/>
    <mergeCell ref="A6:AE6"/>
    <mergeCell ref="A10:AE10"/>
    <mergeCell ref="A29:AE29"/>
    <mergeCell ref="Z47:AA47"/>
    <mergeCell ref="Z49:AA49"/>
    <mergeCell ref="AC49:AE49"/>
    <mergeCell ref="Z52:AA52"/>
  </mergeCells>
  <printOptions headings="false" gridLines="false" gridLinesSet="true" horizontalCentered="false" verticalCentered="false"/>
  <pageMargins left="0.490277777777778" right="0.190277777777778" top="0.240277777777778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5" activeCellId="0" sqref="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1" width="0.28"/>
    <col collapsed="false" customWidth="true" hidden="true" outlineLevel="0" max="5" min="5" style="1" width="0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true" outlineLevel="0" max="8" min="8" style="1" width="0.28"/>
    <col collapsed="false" customWidth="true" hidden="false" outlineLevel="0" max="9" min="9" style="1" width="0.28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true" outlineLevel="0" max="12" min="12" style="1" width="1.13"/>
    <col collapsed="false" customWidth="true" hidden="true" outlineLevel="0" max="13" min="13" style="1" width="6.7"/>
    <col collapsed="false" customWidth="true" hidden="true" outlineLevel="0" max="14" min="14" style="1" width="9.06"/>
    <col collapsed="false" customWidth="true" hidden="true" outlineLevel="0" max="15" min="15" style="1" width="5.41"/>
    <col collapsed="false" customWidth="true" hidden="true" outlineLevel="0" max="16" min="16" style="1" width="0.56"/>
    <col collapsed="false" customWidth="true" hidden="false" outlineLevel="0" max="17" min="17" style="1" width="7.7"/>
    <col collapsed="false" customWidth="true" hidden="false" outlineLevel="0" max="20" min="18" style="1" width="8.99"/>
    <col collapsed="false" customWidth="true" hidden="false" outlineLevel="0" max="21" min="21" style="1" width="11.28"/>
    <col collapsed="false" customWidth="true" hidden="false" outlineLevel="0" max="22" min="22" style="1" width="5.71"/>
    <col collapsed="false" customWidth="true" hidden="false" outlineLevel="0" max="23" min="23" style="1" width="0.13"/>
    <col collapsed="false" customWidth="true" hidden="false" outlineLevel="0" max="24" min="24" style="1" width="6.28"/>
    <col collapsed="false" customWidth="true" hidden="false" outlineLevel="0" max="25" min="25" style="2" width="10.85"/>
    <col collapsed="false" customWidth="true" hidden="false" outlineLevel="0" max="26" min="26" style="1" width="12.28"/>
    <col collapsed="false" customWidth="true" hidden="false" outlineLevel="0" max="27" min="27" style="1" width="9.41"/>
    <col collapsed="false" customWidth="true" hidden="false" outlineLevel="0" max="28" min="28" style="1" width="11.13"/>
    <col collapsed="false" customWidth="false" hidden="false" outlineLevel="0" max="30" min="29" style="1" width="9.14"/>
    <col collapsed="false" customWidth="true" hidden="false" outlineLevel="0" max="31" min="31" style="1" width="13.7"/>
    <col collapsed="false" customWidth="true" hidden="false" outlineLevel="0" max="32" min="32" style="1" width="13.14"/>
    <col collapsed="false" customWidth="false" hidden="false" outlineLevel="0" max="257" min="33" style="1" width="9.14"/>
  </cols>
  <sheetData>
    <row r="1" customFormat="false" ht="73.5" hidden="false" customHeight="true" outlineLevel="0" collapsed="false">
      <c r="B1" s="3" t="s">
        <v>194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0" hidden="false" customHeight="true" outlineLevel="0" collapsed="false">
      <c r="A2" s="5" t="s">
        <v>2</v>
      </c>
      <c r="B2" s="5" t="s">
        <v>3</v>
      </c>
      <c r="C2" s="6" t="s">
        <v>195</v>
      </c>
      <c r="D2" s="5" t="s">
        <v>5</v>
      </c>
      <c r="E2" s="5"/>
      <c r="F2" s="5"/>
      <c r="G2" s="5"/>
      <c r="H2" s="7" t="s">
        <v>6</v>
      </c>
      <c r="I2" s="7"/>
      <c r="J2" s="7"/>
      <c r="K2" s="7"/>
      <c r="L2" s="8"/>
      <c r="M2" s="9" t="s">
        <v>7</v>
      </c>
      <c r="N2" s="9"/>
      <c r="O2" s="9"/>
      <c r="P2" s="9"/>
      <c r="Q2" s="9"/>
      <c r="R2" s="9"/>
      <c r="S2" s="9"/>
      <c r="T2" s="9"/>
      <c r="U2" s="9"/>
      <c r="V2" s="9" t="s">
        <v>8</v>
      </c>
      <c r="W2" s="9"/>
      <c r="X2" s="9"/>
      <c r="Y2" s="9"/>
      <c r="Z2" s="9" t="s">
        <v>9</v>
      </c>
    </row>
    <row r="3" s="14" customFormat="true" ht="41.25" hidden="false" customHeight="true" outlineLevel="0" collapsed="false">
      <c r="A3" s="5"/>
      <c r="B3" s="5"/>
      <c r="C3" s="6"/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0</v>
      </c>
      <c r="I3" s="10" t="s">
        <v>11</v>
      </c>
      <c r="J3" s="10" t="s">
        <v>12</v>
      </c>
      <c r="K3" s="10" t="s">
        <v>13</v>
      </c>
      <c r="L3" s="11"/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2" t="s">
        <v>23</v>
      </c>
      <c r="W3" s="12" t="s">
        <v>24</v>
      </c>
      <c r="X3" s="12" t="s">
        <v>25</v>
      </c>
      <c r="Y3" s="13" t="s">
        <v>189</v>
      </c>
      <c r="Z3" s="9"/>
      <c r="AE3" s="10" t="s">
        <v>12</v>
      </c>
      <c r="AF3" s="10" t="s">
        <v>13</v>
      </c>
    </row>
    <row r="4" s="14" customFormat="true" ht="44.25" hidden="false" customHeight="true" outlineLevel="0" collapsed="false">
      <c r="A4" s="5"/>
      <c r="B4" s="5"/>
      <c r="C4" s="6"/>
      <c r="D4" s="10"/>
      <c r="E4" s="10"/>
      <c r="F4" s="10"/>
      <c r="G4" s="10"/>
      <c r="H4" s="10"/>
      <c r="I4" s="10"/>
      <c r="J4" s="10"/>
      <c r="K4" s="10"/>
      <c r="L4" s="15"/>
      <c r="M4" s="16" t="s">
        <v>26</v>
      </c>
      <c r="N4" s="16" t="s">
        <v>27</v>
      </c>
      <c r="O4" s="16" t="s">
        <v>28</v>
      </c>
      <c r="P4" s="16" t="s">
        <v>29</v>
      </c>
      <c r="Q4" s="16" t="s">
        <v>30</v>
      </c>
      <c r="R4" s="16" t="s">
        <v>31</v>
      </c>
      <c r="S4" s="16" t="s">
        <v>32</v>
      </c>
      <c r="T4" s="16" t="s">
        <v>33</v>
      </c>
      <c r="U4" s="16" t="s">
        <v>34</v>
      </c>
      <c r="V4" s="12" t="s">
        <v>35</v>
      </c>
      <c r="W4" s="12"/>
      <c r="X4" s="12"/>
      <c r="Y4" s="13"/>
      <c r="Z4" s="17" t="s">
        <v>36</v>
      </c>
      <c r="AE4" s="10"/>
      <c r="AF4" s="10"/>
    </row>
    <row r="5" s="14" customFormat="true" ht="13.5" hidden="false" customHeight="false" outlineLevel="0" collapsed="false">
      <c r="A5" s="18" t="n">
        <v>1</v>
      </c>
      <c r="B5" s="18" t="n">
        <v>2</v>
      </c>
      <c r="C5" s="1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8</v>
      </c>
      <c r="K5" s="9" t="n">
        <v>9</v>
      </c>
      <c r="L5" s="9"/>
      <c r="M5" s="9" t="n">
        <v>12</v>
      </c>
      <c r="N5" s="9" t="n">
        <v>13</v>
      </c>
      <c r="O5" s="9" t="n">
        <v>14</v>
      </c>
      <c r="P5" s="9" t="n">
        <v>15</v>
      </c>
      <c r="Q5" s="9" t="n">
        <v>10</v>
      </c>
      <c r="R5" s="9" t="n">
        <v>11</v>
      </c>
      <c r="S5" s="9" t="n">
        <v>12</v>
      </c>
      <c r="T5" s="9" t="n">
        <v>13</v>
      </c>
      <c r="U5" s="9" t="n">
        <v>14</v>
      </c>
      <c r="V5" s="9" t="n">
        <v>15</v>
      </c>
      <c r="W5" s="9" t="n">
        <v>16</v>
      </c>
      <c r="X5" s="9" t="n">
        <v>16</v>
      </c>
      <c r="Y5" s="19" t="n">
        <v>17</v>
      </c>
      <c r="Z5" s="9" t="n">
        <v>18</v>
      </c>
      <c r="AE5" s="9" t="n">
        <v>8</v>
      </c>
      <c r="AF5" s="9" t="n">
        <v>9</v>
      </c>
    </row>
    <row r="6" s="22" customFormat="true" ht="14.25" hidden="false" customHeight="true" outlineLevel="0" collapsed="false">
      <c r="A6" s="20"/>
      <c r="B6" s="21" t="s">
        <v>3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8" customFormat="true" ht="15" hidden="false" customHeight="true" outlineLevel="0" collapsed="false">
      <c r="A7" s="23" t="n">
        <v>1</v>
      </c>
      <c r="B7" s="24" t="s">
        <v>38</v>
      </c>
      <c r="C7" s="25" t="n">
        <v>230</v>
      </c>
      <c r="D7" s="26"/>
      <c r="E7" s="26"/>
      <c r="F7" s="27" t="n">
        <v>2</v>
      </c>
      <c r="G7" s="27" t="n">
        <v>15</v>
      </c>
      <c r="H7" s="27"/>
      <c r="I7" s="27"/>
      <c r="J7" s="27" t="n">
        <f aca="false">ROUND(AE7*1.055,2)</f>
        <v>310190.26</v>
      </c>
      <c r="K7" s="27" t="n">
        <f aca="false">ROUND(AF7*1.055,2)</f>
        <v>987169.32</v>
      </c>
      <c r="L7" s="27" t="n">
        <f aca="false">H7+I7+J7+K7</f>
        <v>1297359.58</v>
      </c>
      <c r="M7" s="28" t="n">
        <f aca="false">ROUND(D7/$C7,3)</f>
        <v>0</v>
      </c>
      <c r="N7" s="29" t="e">
        <f aca="false">ROUND(H7/D7,2)</f>
        <v>#DIV/0!</v>
      </c>
      <c r="O7" s="28" t="n">
        <f aca="false">ROUND(E7/$C7,3)</f>
        <v>0</v>
      </c>
      <c r="P7" s="23" t="e">
        <f aca="false">ROUND(I7/E7,2)</f>
        <v>#DIV/0!</v>
      </c>
      <c r="Q7" s="30" t="n">
        <f aca="false">ROUND(F7/$C7,4)</f>
        <v>0.0087</v>
      </c>
      <c r="R7" s="23" t="n">
        <f aca="false">ROUND(J7/F7,2)</f>
        <v>155095.13</v>
      </c>
      <c r="S7" s="30" t="n">
        <f aca="false">ROUND(G7/$C7,4)</f>
        <v>0.0652</v>
      </c>
      <c r="T7" s="23" t="n">
        <f aca="false">ROUND(K7/G7,2)</f>
        <v>65811.29</v>
      </c>
      <c r="U7" s="31" t="n">
        <f aca="false">ROUND((Q7*R7+S7*T7),2)</f>
        <v>5640.22</v>
      </c>
      <c r="V7" s="32" t="n">
        <v>0.302</v>
      </c>
      <c r="W7" s="33"/>
      <c r="X7" s="34" t="n">
        <v>0.08</v>
      </c>
      <c r="Y7" s="35" t="n">
        <v>0.05</v>
      </c>
      <c r="Z7" s="36" t="n">
        <f aca="false">ROUND((U7+U7*X7+U7*Y7)*1.302,2)</f>
        <v>8298.23</v>
      </c>
      <c r="AA7" s="37"/>
      <c r="AB7" s="37"/>
      <c r="AE7" s="27" t="n">
        <v>294019.2</v>
      </c>
      <c r="AF7" s="27" t="n">
        <v>935705.52</v>
      </c>
    </row>
    <row r="8" s="41" customFormat="true" ht="15" hidden="false" customHeight="true" outlineLevel="0" collapsed="false">
      <c r="A8" s="23" t="n">
        <v>2</v>
      </c>
      <c r="B8" s="23" t="s">
        <v>39</v>
      </c>
      <c r="C8" s="25" t="n">
        <v>200</v>
      </c>
      <c r="D8" s="39"/>
      <c r="E8" s="39"/>
      <c r="F8" s="40" t="n">
        <v>1.5</v>
      </c>
      <c r="G8" s="40" t="n">
        <v>14.2</v>
      </c>
      <c r="H8" s="27"/>
      <c r="I8" s="27"/>
      <c r="J8" s="27" t="n">
        <f aca="false">ROUND(AE8*1.055,2)</f>
        <v>202752.43</v>
      </c>
      <c r="K8" s="27" t="n">
        <f aca="false">ROUND(AF8*1.055,2)</f>
        <v>940787.89</v>
      </c>
      <c r="L8" s="27" t="n">
        <f aca="false">H8+I8+J8+K8</f>
        <v>1143540.32</v>
      </c>
      <c r="M8" s="28" t="n">
        <f aca="false">ROUND(D8/$C8,3)</f>
        <v>0</v>
      </c>
      <c r="N8" s="29" t="e">
        <f aca="false">ROUND(H8/D8,2)</f>
        <v>#DIV/0!</v>
      </c>
      <c r="O8" s="28" t="n">
        <f aca="false">ROUND(E8/$C8,3)</f>
        <v>0</v>
      </c>
      <c r="P8" s="23" t="e">
        <f aca="false">ROUND(I8/E8,2)</f>
        <v>#DIV/0!</v>
      </c>
      <c r="Q8" s="30" t="n">
        <f aca="false">ROUND(F8/$C8,4)</f>
        <v>0.0075</v>
      </c>
      <c r="R8" s="23" t="n">
        <f aca="false">ROUND(J8/F8,2)</f>
        <v>135168.29</v>
      </c>
      <c r="S8" s="30" t="n">
        <f aca="false">ROUND(G8/$C8,4)</f>
        <v>0.071</v>
      </c>
      <c r="T8" s="23" t="n">
        <f aca="false">ROUND(K8/G8,2)</f>
        <v>66252.67</v>
      </c>
      <c r="U8" s="31" t="n">
        <f aca="false">ROUND((Q8*R8+S8*T8),2)</f>
        <v>5717.7</v>
      </c>
      <c r="V8" s="32" t="n">
        <v>0.302</v>
      </c>
      <c r="W8" s="33"/>
      <c r="X8" s="34" t="n">
        <v>0.08</v>
      </c>
      <c r="Y8" s="35" t="n">
        <v>0.05</v>
      </c>
      <c r="Z8" s="36" t="n">
        <f aca="false">ROUND((U8+U8*X8+U8*Y8)*1.302,2)</f>
        <v>8412.22</v>
      </c>
      <c r="AA8" s="37"/>
      <c r="AB8" s="37"/>
      <c r="AE8" s="40" t="n">
        <v>192182.4</v>
      </c>
      <c r="AF8" s="40" t="n">
        <v>891742.08</v>
      </c>
    </row>
    <row r="9" s="55" customFormat="true" ht="23.25" hidden="false" customHeight="true" outlineLevel="0" collapsed="false">
      <c r="A9" s="42"/>
      <c r="B9" s="43" t="s">
        <v>40</v>
      </c>
      <c r="C9" s="44" t="n">
        <f aca="false">SUM(C7:C8)</f>
        <v>430</v>
      </c>
      <c r="D9" s="45" t="n">
        <f aca="false">SUM(D7:D8)</f>
        <v>0</v>
      </c>
      <c r="E9" s="46" t="n">
        <f aca="false">SUM(E7:E8)</f>
        <v>0</v>
      </c>
      <c r="F9" s="45" t="n">
        <f aca="false">SUM(F7:F8)</f>
        <v>3.5</v>
      </c>
      <c r="G9" s="45" t="n">
        <f aca="false">SUM(G7:G8)</f>
        <v>29.2</v>
      </c>
      <c r="H9" s="47" t="n">
        <f aca="false">SUM(H7:H8)</f>
        <v>0</v>
      </c>
      <c r="I9" s="48" t="n">
        <f aca="false">SUM(I7:I8)</f>
        <v>0</v>
      </c>
      <c r="J9" s="47" t="n">
        <f aca="false">SUM(J7:J8)</f>
        <v>512942.69</v>
      </c>
      <c r="K9" s="47" t="n">
        <f aca="false">SUM(K7:K8)</f>
        <v>1927957.21</v>
      </c>
      <c r="L9" s="47"/>
      <c r="M9" s="49" t="n">
        <f aca="false">ROUND(D9/$C9,3)</f>
        <v>0</v>
      </c>
      <c r="N9" s="49" t="e">
        <f aca="false">ROUND(H9/D9,2)</f>
        <v>#DIV/0!</v>
      </c>
      <c r="O9" s="49" t="n">
        <f aca="false">ROUND(E9/$C9,3)</f>
        <v>0</v>
      </c>
      <c r="P9" s="49" t="e">
        <f aca="false">ROUND(I9/E9,2)</f>
        <v>#DIV/0!</v>
      </c>
      <c r="Q9" s="50" t="n">
        <f aca="false">ROUND(F9/$C9,4)</f>
        <v>0.0081</v>
      </c>
      <c r="R9" s="49" t="n">
        <f aca="false">ROUND(J9/F9,2)</f>
        <v>146555.05</v>
      </c>
      <c r="S9" s="50" t="n">
        <f aca="false">ROUND(G9/$C9,4)</f>
        <v>0.0679</v>
      </c>
      <c r="T9" s="49" t="n">
        <f aca="false">ROUND(K9/G9,2)</f>
        <v>66025.93</v>
      </c>
      <c r="U9" s="47" t="n">
        <f aca="false">ROUND((Q9*R9+S9*T9),2)</f>
        <v>5670.26</v>
      </c>
      <c r="V9" s="51" t="n">
        <v>0.302</v>
      </c>
      <c r="W9" s="52"/>
      <c r="X9" s="53" t="n">
        <v>0.08</v>
      </c>
      <c r="Y9" s="54" t="n">
        <v>0.05</v>
      </c>
      <c r="Z9" s="53" t="n">
        <f aca="false">ROUND((U9+U9*X9+U9*Y9)*1.302,2)</f>
        <v>8342.43</v>
      </c>
      <c r="AA9" s="37"/>
      <c r="AB9" s="37"/>
      <c r="AE9" s="47" t="n">
        <f aca="false">SUM(AE7:AE8)</f>
        <v>486201.6</v>
      </c>
      <c r="AF9" s="47" t="n">
        <f aca="false">SUM(AF7:AF8)</f>
        <v>1827447.6</v>
      </c>
    </row>
    <row r="10" s="22" customFormat="true" ht="17.25" hidden="false" customHeight="true" outlineLevel="0" collapsed="false">
      <c r="A10" s="20"/>
      <c r="B10" s="21" t="s">
        <v>4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7"/>
      <c r="AB10" s="37"/>
    </row>
    <row r="11" s="38" customFormat="true" ht="11.25" hidden="false" customHeight="false" outlineLevel="0" collapsed="false">
      <c r="A11" s="23" t="n">
        <v>3</v>
      </c>
      <c r="B11" s="23" t="s">
        <v>42</v>
      </c>
      <c r="C11" s="25" t="n">
        <v>150</v>
      </c>
      <c r="D11" s="29"/>
      <c r="E11" s="29"/>
      <c r="F11" s="31" t="n">
        <v>1</v>
      </c>
      <c r="G11" s="31" t="n">
        <v>9.5</v>
      </c>
      <c r="H11" s="27"/>
      <c r="I11" s="27"/>
      <c r="J11" s="27" t="n">
        <f aca="false">ROUND(AE11*1.055,2)</f>
        <v>72700.94</v>
      </c>
      <c r="K11" s="27" t="n">
        <f aca="false">ROUND(AF11*1.055,2)</f>
        <v>593360.15</v>
      </c>
      <c r="L11" s="27" t="n">
        <f aca="false">H11+I11+J11+K11</f>
        <v>666061.09</v>
      </c>
      <c r="M11" s="28"/>
      <c r="N11" s="29"/>
      <c r="O11" s="28"/>
      <c r="P11" s="23"/>
      <c r="Q11" s="30" t="n">
        <f aca="false">ROUND(F11/$C11,4)</f>
        <v>0.0067</v>
      </c>
      <c r="R11" s="29" t="n">
        <f aca="false">ROUND(J11/F11,2)</f>
        <v>72700.94</v>
      </c>
      <c r="S11" s="30" t="n">
        <f aca="false">ROUND(G11/$C11,3)</f>
        <v>0.063</v>
      </c>
      <c r="T11" s="56" t="n">
        <f aca="false">ROUND(K11/G11,2)</f>
        <v>62458.96</v>
      </c>
      <c r="U11" s="31" t="n">
        <f aca="false">ROUND((Q11*R11+S11*T11),2)</f>
        <v>4422.01</v>
      </c>
      <c r="V11" s="32" t="n">
        <v>0.302</v>
      </c>
      <c r="W11" s="33"/>
      <c r="X11" s="34" t="n">
        <v>0.09</v>
      </c>
      <c r="Y11" s="35" t="n">
        <v>0.05</v>
      </c>
      <c r="Z11" s="36" t="n">
        <f aca="false">ROUND((U11+U11*X11+U11*Y11)*1.302,2)</f>
        <v>6563.5</v>
      </c>
      <c r="AA11" s="37"/>
      <c r="AB11" s="37"/>
      <c r="AE11" s="31" t="n">
        <v>68910.84</v>
      </c>
      <c r="AF11" s="31" t="n">
        <v>562426.68</v>
      </c>
    </row>
    <row r="12" s="38" customFormat="true" ht="11.25" hidden="false" customHeight="false" outlineLevel="0" collapsed="false">
      <c r="A12" s="24" t="n">
        <v>4</v>
      </c>
      <c r="B12" s="24" t="s">
        <v>43</v>
      </c>
      <c r="C12" s="25" t="n">
        <v>130</v>
      </c>
      <c r="D12" s="26"/>
      <c r="E12" s="26"/>
      <c r="F12" s="27" t="n">
        <v>1</v>
      </c>
      <c r="G12" s="27" t="n">
        <v>9</v>
      </c>
      <c r="H12" s="27"/>
      <c r="I12" s="27"/>
      <c r="J12" s="27" t="n">
        <f aca="false">ROUND(AE12*1.055,2)</f>
        <v>116321.35</v>
      </c>
      <c r="K12" s="27" t="n">
        <f aca="false">ROUND(AF12*1.055,2)</f>
        <v>598249.31</v>
      </c>
      <c r="L12" s="27" t="n">
        <f aca="false">H12+I12+J12+K12</f>
        <v>714570.66</v>
      </c>
      <c r="M12" s="28"/>
      <c r="N12" s="29"/>
      <c r="O12" s="28"/>
      <c r="P12" s="23"/>
      <c r="Q12" s="30" t="n">
        <f aca="false">ROUND(F12/$C12,4)</f>
        <v>0.0077</v>
      </c>
      <c r="R12" s="23" t="n">
        <f aca="false">ROUND(J12/F12,2)</f>
        <v>116321.35</v>
      </c>
      <c r="S12" s="30" t="n">
        <f aca="false">ROUND(G12/$C12,3)</f>
        <v>0.069</v>
      </c>
      <c r="T12" s="23" t="n">
        <f aca="false">ROUND(K12/G12,2)</f>
        <v>66472.15</v>
      </c>
      <c r="U12" s="31" t="n">
        <f aca="false">ROUND((Q12*R12+S12*T12),2)</f>
        <v>5482.25</v>
      </c>
      <c r="V12" s="32" t="n">
        <v>0.302</v>
      </c>
      <c r="W12" s="33"/>
      <c r="X12" s="34" t="n">
        <v>0.09</v>
      </c>
      <c r="Y12" s="35" t="n">
        <v>0.05</v>
      </c>
      <c r="Z12" s="36" t="n">
        <f aca="false">ROUND((U12+U12*X12+U12*Y12)*1.302,2)</f>
        <v>8137.19</v>
      </c>
      <c r="AA12" s="37"/>
      <c r="AB12" s="37"/>
      <c r="AE12" s="27" t="n">
        <v>110257.2</v>
      </c>
      <c r="AF12" s="27" t="n">
        <v>567060.96</v>
      </c>
    </row>
    <row r="13" s="41" customFormat="true" ht="12" hidden="false" customHeight="true" outlineLevel="0" collapsed="false">
      <c r="A13" s="23" t="n">
        <v>5</v>
      </c>
      <c r="B13" s="23" t="s">
        <v>44</v>
      </c>
      <c r="C13" s="25" t="n">
        <v>90</v>
      </c>
      <c r="D13" s="39"/>
      <c r="E13" s="39"/>
      <c r="F13" s="27" t="n">
        <v>1</v>
      </c>
      <c r="G13" s="27" t="n">
        <v>5</v>
      </c>
      <c r="H13" s="27"/>
      <c r="I13" s="27"/>
      <c r="J13" s="27" t="n">
        <f aca="false">ROUND(AE13*1.055,2)</f>
        <v>90472.16</v>
      </c>
      <c r="K13" s="27" t="n">
        <f aca="false">ROUND(AF13*1.055,2)</f>
        <v>389427.93</v>
      </c>
      <c r="L13" s="27" t="n">
        <f aca="false">H13+I13+J13+K13</f>
        <v>479900.09</v>
      </c>
      <c r="M13" s="28"/>
      <c r="N13" s="29"/>
      <c r="O13" s="28"/>
      <c r="P13" s="23"/>
      <c r="Q13" s="30" t="n">
        <f aca="false">ROUND(F13/$C13,4)</f>
        <v>0.0111</v>
      </c>
      <c r="R13" s="23" t="n">
        <f aca="false">ROUND(J13/F13,2)</f>
        <v>90472.16</v>
      </c>
      <c r="S13" s="30" t="n">
        <f aca="false">ROUND(G13/$C13,3)</f>
        <v>0.056</v>
      </c>
      <c r="T13" s="23" t="n">
        <f aca="false">ROUND(K13/G13,2)</f>
        <v>77885.59</v>
      </c>
      <c r="U13" s="31" t="n">
        <f aca="false">ROUND((Q13*R13+S13*T13),2)</f>
        <v>5365.83</v>
      </c>
      <c r="V13" s="32" t="n">
        <v>0.302</v>
      </c>
      <c r="W13" s="33"/>
      <c r="X13" s="34" t="n">
        <v>0.09</v>
      </c>
      <c r="Y13" s="35" t="n">
        <v>0.05</v>
      </c>
      <c r="Z13" s="36" t="n">
        <f aca="false">ROUND((U13+U13*X13+U13*Y13)*1.302,2)</f>
        <v>7964.39</v>
      </c>
      <c r="AA13" s="37"/>
      <c r="AB13" s="37"/>
      <c r="AE13" s="27" t="n">
        <v>85755.6</v>
      </c>
      <c r="AF13" s="27" t="n">
        <v>369126</v>
      </c>
    </row>
    <row r="14" s="41" customFormat="true" ht="11.25" hidden="false" customHeight="true" outlineLevel="0" collapsed="false">
      <c r="A14" s="24" t="n">
        <v>6</v>
      </c>
      <c r="B14" s="23" t="s">
        <v>45</v>
      </c>
      <c r="C14" s="25" t="n">
        <v>130</v>
      </c>
      <c r="D14" s="39"/>
      <c r="E14" s="39"/>
      <c r="F14" s="27" t="n">
        <v>1.25</v>
      </c>
      <c r="G14" s="27" t="n">
        <v>7.1</v>
      </c>
      <c r="H14" s="27"/>
      <c r="I14" s="27"/>
      <c r="J14" s="27" t="n">
        <f aca="false">ROUND(AE14*1.055,2)</f>
        <v>129245.94</v>
      </c>
      <c r="K14" s="27" t="n">
        <f aca="false">ROUND(AF14*1.055,2)</f>
        <v>554129.21</v>
      </c>
      <c r="L14" s="27" t="n">
        <f aca="false">H14+I14+J14+K14</f>
        <v>683375.15</v>
      </c>
      <c r="M14" s="28"/>
      <c r="N14" s="29"/>
      <c r="O14" s="28"/>
      <c r="P14" s="23"/>
      <c r="Q14" s="30" t="n">
        <f aca="false">ROUND(F14/$C14,4)</f>
        <v>0.0096</v>
      </c>
      <c r="R14" s="23" t="n">
        <f aca="false">ROUND(J14/F14,2)</f>
        <v>103396.75</v>
      </c>
      <c r="S14" s="30" t="n">
        <f aca="false">ROUND(G14/$C14,3)</f>
        <v>0.055</v>
      </c>
      <c r="T14" s="23" t="n">
        <f aca="false">ROUND(K14/G14,2)</f>
        <v>78046.37</v>
      </c>
      <c r="U14" s="31" t="n">
        <f aca="false">ROUND((Q14*R14+S14*T14),2)</f>
        <v>5285.16</v>
      </c>
      <c r="V14" s="32" t="n">
        <v>0.302</v>
      </c>
      <c r="W14" s="33"/>
      <c r="X14" s="34" t="n">
        <v>0.08</v>
      </c>
      <c r="Y14" s="35" t="n">
        <v>0.05</v>
      </c>
      <c r="Z14" s="36" t="n">
        <f aca="false">ROUND((U14+U14*X14+U14*Y14)*1.302,2)</f>
        <v>7775.84</v>
      </c>
      <c r="AA14" s="37"/>
      <c r="AB14" s="37"/>
      <c r="AE14" s="27" t="n">
        <v>122508</v>
      </c>
      <c r="AF14" s="27" t="n">
        <v>525240.96</v>
      </c>
    </row>
    <row r="15" s="41" customFormat="true" ht="11.25" hidden="false" customHeight="true" outlineLevel="0" collapsed="false">
      <c r="A15" s="23" t="n">
        <v>7</v>
      </c>
      <c r="B15" s="23" t="s">
        <v>46</v>
      </c>
      <c r="C15" s="25" t="n">
        <v>133</v>
      </c>
      <c r="D15" s="39"/>
      <c r="E15" s="39"/>
      <c r="F15" s="27" t="n">
        <v>1.25</v>
      </c>
      <c r="G15" s="27" t="n">
        <v>9.5</v>
      </c>
      <c r="H15" s="27"/>
      <c r="I15" s="27"/>
      <c r="J15" s="27" t="n">
        <f aca="false">ROUND(AE15*1.055,2)</f>
        <v>121168.1</v>
      </c>
      <c r="K15" s="27" t="n">
        <f aca="false">ROUND(AF15*1.055,2)</f>
        <v>713852.71</v>
      </c>
      <c r="L15" s="27" t="n">
        <f aca="false">H15+I15+J15+K15</f>
        <v>835020.81</v>
      </c>
      <c r="M15" s="28"/>
      <c r="N15" s="29"/>
      <c r="O15" s="28"/>
      <c r="P15" s="23"/>
      <c r="Q15" s="30" t="n">
        <f aca="false">ROUND(F15/$C15,4)</f>
        <v>0.0094</v>
      </c>
      <c r="R15" s="29" t="n">
        <f aca="false">ROUND(J15/F15,2)</f>
        <v>96934.48</v>
      </c>
      <c r="S15" s="30" t="n">
        <f aca="false">ROUND(G15/$C15,3)</f>
        <v>0.071</v>
      </c>
      <c r="T15" s="23" t="n">
        <f aca="false">ROUND(K15/G15,2)</f>
        <v>75142.39</v>
      </c>
      <c r="U15" s="31" t="n">
        <f aca="false">ROUND((Q15*R15+S15*T15),2)</f>
        <v>6246.29</v>
      </c>
      <c r="V15" s="32" t="n">
        <v>0.302</v>
      </c>
      <c r="W15" s="33"/>
      <c r="X15" s="34" t="n">
        <v>0.09</v>
      </c>
      <c r="Y15" s="35" t="n">
        <v>0.05</v>
      </c>
      <c r="Z15" s="36" t="n">
        <f aca="false">ROUND((U15+U15*X15+U15*Y15)*1.302,2)</f>
        <v>9271.24</v>
      </c>
      <c r="AA15" s="37"/>
      <c r="AB15" s="37"/>
      <c r="AE15" s="27" t="n">
        <v>114851.28</v>
      </c>
      <c r="AF15" s="27" t="n">
        <v>676637.64</v>
      </c>
    </row>
    <row r="16" s="41" customFormat="true" ht="10.5" hidden="false" customHeight="true" outlineLevel="0" collapsed="false">
      <c r="A16" s="24" t="n">
        <v>8</v>
      </c>
      <c r="B16" s="23" t="s">
        <v>47</v>
      </c>
      <c r="C16" s="25" t="n">
        <v>110</v>
      </c>
      <c r="D16" s="39"/>
      <c r="E16" s="39"/>
      <c r="F16" s="27" t="n">
        <v>1.25</v>
      </c>
      <c r="G16" s="27" t="n">
        <v>9.5</v>
      </c>
      <c r="H16" s="27"/>
      <c r="I16" s="27"/>
      <c r="J16" s="27" t="n">
        <f aca="false">ROUND(AE16*1.055,2)</f>
        <v>121168.1</v>
      </c>
      <c r="K16" s="27" t="n">
        <f aca="false">ROUND(AF16*1.055,2)</f>
        <v>714335.18</v>
      </c>
      <c r="L16" s="27" t="n">
        <f aca="false">H16+I16+J16+K16</f>
        <v>835503.28</v>
      </c>
      <c r="M16" s="28"/>
      <c r="N16" s="29"/>
      <c r="O16" s="28"/>
      <c r="P16" s="23"/>
      <c r="Q16" s="30" t="n">
        <f aca="false">ROUND(F16/$C16,4)</f>
        <v>0.0114</v>
      </c>
      <c r="R16" s="29" t="n">
        <f aca="false">ROUND(J16/F16,2)</f>
        <v>96934.48</v>
      </c>
      <c r="S16" s="30" t="n">
        <f aca="false">ROUND(G16/$C16,4)</f>
        <v>0.0864</v>
      </c>
      <c r="T16" s="23" t="n">
        <f aca="false">ROUND(K16/G16,2)</f>
        <v>75193.18</v>
      </c>
      <c r="U16" s="31" t="n">
        <f aca="false">ROUND((Q16*R16+S16*T16),2)</f>
        <v>7601.74</v>
      </c>
      <c r="V16" s="32" t="n">
        <v>0.302</v>
      </c>
      <c r="W16" s="33"/>
      <c r="X16" s="34" t="n">
        <v>0.08</v>
      </c>
      <c r="Y16" s="35" t="n">
        <v>0.05</v>
      </c>
      <c r="Z16" s="36" t="n">
        <f aca="false">ROUND((U16+U16*X16+U16*Y16)*1.302,2)</f>
        <v>11184.14</v>
      </c>
      <c r="AA16" s="37"/>
      <c r="AB16" s="37"/>
      <c r="AE16" s="27" t="n">
        <v>114851.28</v>
      </c>
      <c r="AF16" s="27" t="n">
        <v>677094.96</v>
      </c>
    </row>
    <row r="17" s="41" customFormat="true" ht="12" hidden="false" customHeight="true" outlineLevel="0" collapsed="false">
      <c r="A17" s="23" t="n">
        <v>9</v>
      </c>
      <c r="B17" s="23" t="s">
        <v>48</v>
      </c>
      <c r="C17" s="25" t="n">
        <v>120</v>
      </c>
      <c r="D17" s="39"/>
      <c r="E17" s="39"/>
      <c r="F17" s="27" t="n">
        <v>1</v>
      </c>
      <c r="G17" s="27" t="n">
        <v>8</v>
      </c>
      <c r="H17" s="27"/>
      <c r="I17" s="27"/>
      <c r="J17" s="27" t="n">
        <f aca="false">ROUND(AE17*1.055,2)</f>
        <v>84009.86</v>
      </c>
      <c r="K17" s="27" t="n">
        <f aca="false">ROUND(AF17*1.055,2)</f>
        <v>613704.51</v>
      </c>
      <c r="L17" s="27" t="n">
        <f aca="false">H17+I17+J17+K17</f>
        <v>697714.37</v>
      </c>
      <c r="M17" s="28"/>
      <c r="N17" s="29"/>
      <c r="O17" s="28"/>
      <c r="P17" s="23"/>
      <c r="Q17" s="30" t="n">
        <f aca="false">ROUND(F17/$C17,4)</f>
        <v>0.0083</v>
      </c>
      <c r="R17" s="23" t="n">
        <f aca="false">ROUND(J17/F17,2)</f>
        <v>84009.86</v>
      </c>
      <c r="S17" s="30" t="n">
        <f aca="false">ROUND(G17/$C17,4)</f>
        <v>0.0667</v>
      </c>
      <c r="T17" s="23" t="n">
        <f aca="false">ROUND(K17/G17,2)</f>
        <v>76713.06</v>
      </c>
      <c r="U17" s="31" t="n">
        <f aca="false">ROUND((Q17*R17+S17*T17),2)</f>
        <v>5814.04</v>
      </c>
      <c r="V17" s="32" t="n">
        <v>0.302</v>
      </c>
      <c r="W17" s="33"/>
      <c r="X17" s="34" t="n">
        <v>0.08</v>
      </c>
      <c r="Y17" s="35" t="n">
        <v>0.05</v>
      </c>
      <c r="Z17" s="36" t="n">
        <f aca="false">ROUND((U17+U17*X17+U17*Y17)*1.302,2)</f>
        <v>8553.96</v>
      </c>
      <c r="AA17" s="37"/>
      <c r="AB17" s="37"/>
      <c r="AE17" s="27" t="n">
        <v>79630.2</v>
      </c>
      <c r="AF17" s="27" t="n">
        <v>581710.44</v>
      </c>
    </row>
    <row r="18" s="41" customFormat="true" ht="12" hidden="false" customHeight="true" outlineLevel="0" collapsed="false">
      <c r="A18" s="24" t="n">
        <v>10</v>
      </c>
      <c r="B18" s="23" t="s">
        <v>49</v>
      </c>
      <c r="C18" s="25" t="n">
        <v>200</v>
      </c>
      <c r="D18" s="39"/>
      <c r="E18" s="39"/>
      <c r="F18" s="27" t="n">
        <v>2</v>
      </c>
      <c r="G18" s="27" t="n">
        <v>14</v>
      </c>
      <c r="H18" s="27"/>
      <c r="I18" s="27"/>
      <c r="J18" s="27" t="n">
        <f aca="false">ROUND(AE18*1.055,2)</f>
        <v>190637.82</v>
      </c>
      <c r="K18" s="27" t="n">
        <f aca="false">ROUND(AF18*1.055,2)</f>
        <v>1043014.36</v>
      </c>
      <c r="L18" s="27" t="n">
        <f aca="false">H18+I18+J18+K18</f>
        <v>1233652.18</v>
      </c>
      <c r="M18" s="28"/>
      <c r="N18" s="29"/>
      <c r="O18" s="28"/>
      <c r="P18" s="23"/>
      <c r="Q18" s="30" t="n">
        <f aca="false">ROUND(F18/$C18,4)</f>
        <v>0.01</v>
      </c>
      <c r="R18" s="23" t="n">
        <f aca="false">ROUND(J18/F18,2)</f>
        <v>95318.91</v>
      </c>
      <c r="S18" s="30" t="n">
        <f aca="false">ROUND(G18/$C18,4)</f>
        <v>0.07</v>
      </c>
      <c r="T18" s="23" t="n">
        <f aca="false">ROUND(K18/G18,2)</f>
        <v>74501.03</v>
      </c>
      <c r="U18" s="31" t="n">
        <f aca="false">ROUND((Q18*R18+S18*T18),2)</f>
        <v>6168.26</v>
      </c>
      <c r="V18" s="32" t="n">
        <v>0.302</v>
      </c>
      <c r="W18" s="33"/>
      <c r="X18" s="34" t="n">
        <v>0.08</v>
      </c>
      <c r="Y18" s="35" t="n">
        <v>0.05</v>
      </c>
      <c r="Z18" s="36" t="n">
        <f aca="false">ROUND((U18+U18*X18+U18*Y18)*1.302,2)</f>
        <v>9075.11</v>
      </c>
      <c r="AA18" s="37"/>
      <c r="AB18" s="37"/>
      <c r="AE18" s="27" t="n">
        <v>180699.36</v>
      </c>
      <c r="AF18" s="27" t="n">
        <v>988639.2</v>
      </c>
    </row>
    <row r="19" s="41" customFormat="true" ht="14.25" hidden="false" customHeight="true" outlineLevel="0" collapsed="false">
      <c r="A19" s="23" t="n">
        <v>11</v>
      </c>
      <c r="B19" s="23" t="s">
        <v>50</v>
      </c>
      <c r="C19" s="25" t="n">
        <v>126</v>
      </c>
      <c r="D19" s="39"/>
      <c r="E19" s="39"/>
      <c r="F19" s="27" t="n">
        <v>1</v>
      </c>
      <c r="G19" s="27" t="n">
        <v>8.5</v>
      </c>
      <c r="H19" s="27"/>
      <c r="I19" s="27"/>
      <c r="J19" s="27" t="n">
        <f aca="false">ROUND(AE19*1.055,2)</f>
        <v>132477.15</v>
      </c>
      <c r="K19" s="27" t="n">
        <f aca="false">ROUND(AF19*1.055,2)</f>
        <v>703458.47</v>
      </c>
      <c r="L19" s="27" t="n">
        <f aca="false">H19+I19+J19+K19</f>
        <v>835935.62</v>
      </c>
      <c r="M19" s="28"/>
      <c r="N19" s="29"/>
      <c r="O19" s="28"/>
      <c r="P19" s="29"/>
      <c r="Q19" s="30" t="n">
        <f aca="false">ROUND(F19/$C19,4)</f>
        <v>0.0079</v>
      </c>
      <c r="R19" s="23" t="n">
        <f aca="false">ROUND(J19/F19,2)</f>
        <v>132477.15</v>
      </c>
      <c r="S19" s="30" t="n">
        <f aca="false">ROUND(G19/$C19,4)</f>
        <v>0.0675</v>
      </c>
      <c r="T19" s="23" t="n">
        <f aca="false">ROUND(K19/G19,2)</f>
        <v>82759.82</v>
      </c>
      <c r="U19" s="31" t="n">
        <f aca="false">ROUND((Q19*R19+S19*T19),2)</f>
        <v>6632.86</v>
      </c>
      <c r="V19" s="32" t="n">
        <v>0.302</v>
      </c>
      <c r="W19" s="33"/>
      <c r="X19" s="34" t="n">
        <v>0.09</v>
      </c>
      <c r="Y19" s="35" t="n">
        <v>0.05</v>
      </c>
      <c r="Z19" s="36" t="n">
        <f aca="false">ROUND((U19+U19*X19+U19*Y19)*1.302,2)</f>
        <v>9845.02</v>
      </c>
      <c r="AA19" s="37"/>
      <c r="AB19" s="37"/>
      <c r="AE19" s="27" t="n">
        <v>125570.76</v>
      </c>
      <c r="AF19" s="27" t="n">
        <v>666785.28</v>
      </c>
    </row>
    <row r="20" s="55" customFormat="true" ht="23.25" hidden="false" customHeight="true" outlineLevel="0" collapsed="false">
      <c r="A20" s="42"/>
      <c r="B20" s="43" t="s">
        <v>51</v>
      </c>
      <c r="C20" s="44" t="n">
        <f aca="false">SUM(C11:C19)</f>
        <v>1189</v>
      </c>
      <c r="D20" s="45" t="n">
        <f aca="false">SUM(D11:D19)</f>
        <v>0</v>
      </c>
      <c r="E20" s="46" t="n">
        <f aca="false">SUM(E11:E19)</f>
        <v>0</v>
      </c>
      <c r="F20" s="45" t="n">
        <f aca="false">SUM(F11:F19)</f>
        <v>10.75</v>
      </c>
      <c r="G20" s="45" t="n">
        <f aca="false">SUM(G11:G19)</f>
        <v>80.1</v>
      </c>
      <c r="H20" s="47" t="n">
        <f aca="false">SUM(H11:H19)</f>
        <v>0</v>
      </c>
      <c r="I20" s="48" t="n">
        <f aca="false">SUM(I11:I19)</f>
        <v>0</v>
      </c>
      <c r="J20" s="47" t="n">
        <f aca="false">SUM(J11:J19)</f>
        <v>1058201.42</v>
      </c>
      <c r="K20" s="47" t="n">
        <f aca="false">SUM(K11:K19)</f>
        <v>5923531.83</v>
      </c>
      <c r="L20" s="47"/>
      <c r="M20" s="45"/>
      <c r="N20" s="45"/>
      <c r="O20" s="57"/>
      <c r="P20" s="45"/>
      <c r="Q20" s="50" t="n">
        <f aca="false">ROUND(F20/$C20,4)</f>
        <v>0.009</v>
      </c>
      <c r="R20" s="45" t="n">
        <f aca="false">ROUND(J20/F20,2)</f>
        <v>98437.34</v>
      </c>
      <c r="S20" s="50" t="n">
        <f aca="false">ROUND(G20/$C20,4)</f>
        <v>0.0674</v>
      </c>
      <c r="T20" s="45" t="n">
        <f aca="false">ROUND(K20/G20,2)</f>
        <v>73951.71</v>
      </c>
      <c r="U20" s="47" t="n">
        <f aca="false">ROUND((Q20*R20+S20*T20),2)</f>
        <v>5870.28</v>
      </c>
      <c r="V20" s="51" t="n">
        <v>0.302</v>
      </c>
      <c r="W20" s="52"/>
      <c r="X20" s="53" t="n">
        <f aca="false">AVERAGE(X11:X19)</f>
        <v>0.0855555555555556</v>
      </c>
      <c r="Y20" s="54" t="n">
        <v>0.05</v>
      </c>
      <c r="Z20" s="53" t="n">
        <f aca="false">ROUND((U20+U20*X20+U20*Y20)*1.302,2)</f>
        <v>8679.17</v>
      </c>
      <c r="AA20" s="37"/>
      <c r="AB20" s="37"/>
      <c r="AE20" s="47" t="n">
        <f aca="false">SUM(AE11:AE19)</f>
        <v>1003034.52</v>
      </c>
      <c r="AF20" s="47" t="n">
        <f aca="false">SUM(AF11:AF19)</f>
        <v>5614722.12</v>
      </c>
    </row>
    <row r="21" s="41" customFormat="true" ht="13.5" hidden="false" customHeight="true" outlineLevel="0" collapsed="false">
      <c r="A21" s="24" t="n">
        <v>12</v>
      </c>
      <c r="B21" s="23" t="s">
        <v>52</v>
      </c>
      <c r="C21" s="58" t="n">
        <v>165</v>
      </c>
      <c r="D21" s="39"/>
      <c r="E21" s="39"/>
      <c r="F21" s="40" t="n">
        <v>1.25</v>
      </c>
      <c r="G21" s="40" t="n">
        <v>11</v>
      </c>
      <c r="H21" s="27"/>
      <c r="I21" s="27"/>
      <c r="J21" s="27" t="n">
        <f aca="false">ROUND(AE21*1.055,2)</f>
        <v>138616.24</v>
      </c>
      <c r="K21" s="27" t="n">
        <f aca="false">ROUND(AF21*1.055,2)</f>
        <v>739438.82</v>
      </c>
      <c r="L21" s="27" t="n">
        <f aca="false">H21+I21+J21+K21</f>
        <v>878055.06</v>
      </c>
      <c r="M21" s="28"/>
      <c r="N21" s="29"/>
      <c r="O21" s="28"/>
      <c r="P21" s="23"/>
      <c r="Q21" s="30" t="n">
        <f aca="false">ROUND(F21/$C21,4)</f>
        <v>0.0076</v>
      </c>
      <c r="R21" s="23" t="n">
        <f aca="false">ROUND(J21/F21,2)</f>
        <v>110892.99</v>
      </c>
      <c r="S21" s="30" t="n">
        <f aca="false">ROUND(G21/$C21,4)</f>
        <v>0.0667</v>
      </c>
      <c r="T21" s="23" t="n">
        <f aca="false">ROUND(K21/G21,2)</f>
        <v>67221.71</v>
      </c>
      <c r="U21" s="31" t="n">
        <f aca="false">ROUND((Q21*R21+S21*T21),2)</f>
        <v>5326.47</v>
      </c>
      <c r="V21" s="32" t="n">
        <v>0.302</v>
      </c>
      <c r="W21" s="33"/>
      <c r="X21" s="34" t="n">
        <v>0.07</v>
      </c>
      <c r="Y21" s="35" t="n">
        <v>0.05</v>
      </c>
      <c r="Z21" s="36" t="n">
        <f aca="false">ROUND((U21+U21*X21+U21*Y21)*1.302,2)</f>
        <v>7767.27</v>
      </c>
      <c r="AA21" s="37"/>
      <c r="AB21" s="37"/>
      <c r="AE21" s="40" t="n">
        <v>131389.8</v>
      </c>
      <c r="AF21" s="40" t="n">
        <v>700889.88</v>
      </c>
    </row>
    <row r="22" s="41" customFormat="true" ht="11.25" hidden="false" customHeight="true" outlineLevel="0" collapsed="false">
      <c r="A22" s="23" t="n">
        <v>13</v>
      </c>
      <c r="B22" s="23" t="s">
        <v>53</v>
      </c>
      <c r="C22" s="25" t="n">
        <v>161</v>
      </c>
      <c r="D22" s="39"/>
      <c r="E22" s="39"/>
      <c r="F22" s="27" t="n">
        <v>1</v>
      </c>
      <c r="G22" s="27" t="n">
        <v>11.5</v>
      </c>
      <c r="H22" s="27"/>
      <c r="I22" s="27"/>
      <c r="J22" s="27" t="n">
        <f aca="false">ROUND(AE22*1.055,2)</f>
        <v>129245.94</v>
      </c>
      <c r="K22" s="27" t="n">
        <f aca="false">ROUND(AF22*1.055,2)</f>
        <v>860829.11</v>
      </c>
      <c r="L22" s="27" t="n">
        <f aca="false">H22+I22+J22+K22</f>
        <v>990075.05</v>
      </c>
      <c r="M22" s="28"/>
      <c r="N22" s="29"/>
      <c r="O22" s="28"/>
      <c r="P22" s="23"/>
      <c r="Q22" s="30" t="n">
        <f aca="false">ROUND(F22/$C22,4)</f>
        <v>0.0062</v>
      </c>
      <c r="R22" s="23" t="n">
        <f aca="false">ROUND(J22/F22,2)</f>
        <v>129245.94</v>
      </c>
      <c r="S22" s="30" t="n">
        <f aca="false">ROUND(G22/$C22,4)</f>
        <v>0.0714</v>
      </c>
      <c r="T22" s="23" t="n">
        <f aca="false">ROUND(K22/G22,2)</f>
        <v>74854.71</v>
      </c>
      <c r="U22" s="31" t="n">
        <f aca="false">ROUND((Q22*R22+S22*T22),2)</f>
        <v>6145.95</v>
      </c>
      <c r="V22" s="32" t="n">
        <v>0.302</v>
      </c>
      <c r="W22" s="33"/>
      <c r="X22" s="34" t="n">
        <v>0.09</v>
      </c>
      <c r="Y22" s="35" t="n">
        <v>0.05</v>
      </c>
      <c r="Z22" s="36" t="n">
        <f aca="false">ROUND((U22+U22*X22+U22*Y22)*1.302,2)</f>
        <v>9122.31</v>
      </c>
      <c r="AA22" s="37"/>
      <c r="AB22" s="37"/>
      <c r="AE22" s="27" t="n">
        <v>122508</v>
      </c>
      <c r="AF22" s="27" t="n">
        <v>815951.76</v>
      </c>
    </row>
    <row r="23" s="41" customFormat="true" ht="11.25" hidden="false" customHeight="true" outlineLevel="0" collapsed="false">
      <c r="A23" s="24" t="n">
        <v>14</v>
      </c>
      <c r="B23" s="23" t="s">
        <v>54</v>
      </c>
      <c r="C23" s="25" t="n">
        <v>80</v>
      </c>
      <c r="D23" s="39"/>
      <c r="E23" s="39"/>
      <c r="F23" s="27" t="n">
        <v>1</v>
      </c>
      <c r="G23" s="27" t="n">
        <v>6</v>
      </c>
      <c r="H23" s="27"/>
      <c r="I23" s="27"/>
      <c r="J23" s="27" t="n">
        <f aca="false">ROUND(AE23*1.055,2)</f>
        <v>174482.02</v>
      </c>
      <c r="K23" s="27" t="n">
        <f aca="false">ROUND(AF23*1.055,2)</f>
        <v>427839.89</v>
      </c>
      <c r="L23" s="27" t="n">
        <f aca="false">H23+I23+J23+K23</f>
        <v>602321.91</v>
      </c>
      <c r="M23" s="28"/>
      <c r="N23" s="29"/>
      <c r="O23" s="28"/>
      <c r="P23" s="23"/>
      <c r="Q23" s="30" t="n">
        <f aca="false">ROUND(F23/$C23,4)</f>
        <v>0.0125</v>
      </c>
      <c r="R23" s="23" t="n">
        <f aca="false">ROUND(J23/F23,2)</f>
        <v>174482.02</v>
      </c>
      <c r="S23" s="30" t="n">
        <f aca="false">ROUND(G23/$C23,4)</f>
        <v>0.075</v>
      </c>
      <c r="T23" s="23" t="n">
        <f aca="false">ROUND(K23/G23,2)</f>
        <v>71306.65</v>
      </c>
      <c r="U23" s="31" t="n">
        <f aca="false">ROUND((Q23*R23+S23*T23),2)</f>
        <v>7529.02</v>
      </c>
      <c r="V23" s="32" t="n">
        <v>0.302</v>
      </c>
      <c r="W23" s="33"/>
      <c r="X23" s="34" t="n">
        <v>0.07</v>
      </c>
      <c r="Y23" s="35" t="n">
        <v>0.05</v>
      </c>
      <c r="Z23" s="36" t="n">
        <f aca="false">ROUND((U23+U23*X23+U23*Y23)*1.302,2)</f>
        <v>10979.12</v>
      </c>
      <c r="AA23" s="37"/>
      <c r="AB23" s="37"/>
      <c r="AE23" s="27" t="n">
        <v>165385.8</v>
      </c>
      <c r="AF23" s="27" t="n">
        <v>405535.44</v>
      </c>
    </row>
    <row r="24" s="41" customFormat="true" ht="11.25" hidden="false" customHeight="true" outlineLevel="0" collapsed="false">
      <c r="A24" s="23" t="n">
        <v>15</v>
      </c>
      <c r="B24" s="23" t="s">
        <v>55</v>
      </c>
      <c r="C24" s="25" t="n">
        <v>95</v>
      </c>
      <c r="D24" s="39"/>
      <c r="E24" s="39"/>
      <c r="F24" s="27" t="n">
        <v>0.75</v>
      </c>
      <c r="G24" s="27" t="n">
        <v>6</v>
      </c>
      <c r="H24" s="27"/>
      <c r="I24" s="27"/>
      <c r="J24" s="27" t="n">
        <f aca="false">ROUND(AE24*1.055,2)</f>
        <v>121168.1</v>
      </c>
      <c r="K24" s="27" t="n">
        <f aca="false">ROUND(AF24*1.055,2)</f>
        <v>511504.51</v>
      </c>
      <c r="L24" s="27" t="n">
        <f aca="false">H24+I24+J24+K24</f>
        <v>632672.61</v>
      </c>
      <c r="M24" s="28"/>
      <c r="N24" s="29"/>
      <c r="O24" s="28"/>
      <c r="P24" s="29"/>
      <c r="Q24" s="30" t="n">
        <f aca="false">ROUND(F24/$C24,4)</f>
        <v>0.0079</v>
      </c>
      <c r="R24" s="29" t="n">
        <f aca="false">ROUND(J24/F24,2)</f>
        <v>161557.47</v>
      </c>
      <c r="S24" s="30" t="n">
        <f aca="false">ROUND(G24/$C24,4)</f>
        <v>0.0632</v>
      </c>
      <c r="T24" s="23" t="n">
        <f aca="false">ROUND(K24/G24,2)</f>
        <v>85250.75</v>
      </c>
      <c r="U24" s="31" t="n">
        <f aca="false">ROUND((Q24*R24+S24*T24),2)</f>
        <v>6664.15</v>
      </c>
      <c r="V24" s="32" t="n">
        <v>0.302</v>
      </c>
      <c r="W24" s="33"/>
      <c r="X24" s="34" t="n">
        <v>0.08</v>
      </c>
      <c r="Y24" s="35" t="n">
        <v>0.05</v>
      </c>
      <c r="Z24" s="36" t="n">
        <f aca="false">ROUND((U24+U24*X24+U24*Y24)*1.302,2)</f>
        <v>9804.7</v>
      </c>
      <c r="AA24" s="37"/>
      <c r="AB24" s="37"/>
      <c r="AE24" s="27" t="n">
        <v>114851.28</v>
      </c>
      <c r="AF24" s="27" t="n">
        <v>484838.4</v>
      </c>
    </row>
    <row r="25" s="41" customFormat="true" ht="11.25" hidden="false" customHeight="true" outlineLevel="0" collapsed="false">
      <c r="A25" s="24" t="n">
        <v>16</v>
      </c>
      <c r="B25" s="23" t="s">
        <v>56</v>
      </c>
      <c r="C25" s="25" t="n">
        <v>116</v>
      </c>
      <c r="D25" s="39"/>
      <c r="E25" s="39"/>
      <c r="F25" s="27" t="n">
        <v>1</v>
      </c>
      <c r="G25" s="27" t="n">
        <v>8.5</v>
      </c>
      <c r="H25" s="27"/>
      <c r="I25" s="27"/>
      <c r="J25" s="27" t="n">
        <f aca="false">ROUND(AE25*1.055,2)</f>
        <v>146047.91</v>
      </c>
      <c r="K25" s="27" t="n">
        <f aca="false">ROUND(AF25*1.055,2)</f>
        <v>526533.2</v>
      </c>
      <c r="L25" s="27" t="n">
        <f aca="false">H25+I25+J25+K25</f>
        <v>672581.11</v>
      </c>
      <c r="M25" s="28"/>
      <c r="N25" s="29"/>
      <c r="O25" s="28"/>
      <c r="P25" s="23"/>
      <c r="Q25" s="30" t="n">
        <f aca="false">ROUND(F25/$C25,4)</f>
        <v>0.0086</v>
      </c>
      <c r="R25" s="23" t="n">
        <f aca="false">ROUND(J25/F25,2)</f>
        <v>146047.91</v>
      </c>
      <c r="S25" s="30" t="n">
        <f aca="false">ROUND(G25/$C25,4)</f>
        <v>0.0733</v>
      </c>
      <c r="T25" s="23" t="n">
        <f aca="false">ROUND(K25/G25,2)</f>
        <v>61945.08</v>
      </c>
      <c r="U25" s="31" t="n">
        <f aca="false">ROUND((Q25*R25+S25*T25),2)</f>
        <v>5796.59</v>
      </c>
      <c r="V25" s="32" t="n">
        <v>0.302</v>
      </c>
      <c r="W25" s="33"/>
      <c r="X25" s="34" t="n">
        <v>0.09</v>
      </c>
      <c r="Y25" s="35" t="n">
        <v>0.05</v>
      </c>
      <c r="Z25" s="36" t="n">
        <f aca="false">ROUND((U25+U25*X25+U25*Y25)*1.302,2)</f>
        <v>8603.76</v>
      </c>
      <c r="AA25" s="37"/>
      <c r="AB25" s="37"/>
      <c r="AE25" s="27" t="n">
        <v>138434.04</v>
      </c>
      <c r="AF25" s="27" t="n">
        <v>499083.6</v>
      </c>
    </row>
    <row r="26" s="41" customFormat="true" ht="12" hidden="false" customHeight="true" outlineLevel="0" collapsed="false">
      <c r="A26" s="23" t="n">
        <v>17</v>
      </c>
      <c r="B26" s="23" t="s">
        <v>57</v>
      </c>
      <c r="C26" s="25" t="n">
        <v>120</v>
      </c>
      <c r="D26" s="39"/>
      <c r="E26" s="39"/>
      <c r="F26" s="27" t="n">
        <v>0.75</v>
      </c>
      <c r="G26" s="27" t="n">
        <v>6.5</v>
      </c>
      <c r="H26" s="27"/>
      <c r="I26" s="27"/>
      <c r="J26" s="27" t="n">
        <f aca="false">ROUND(AE26*1.055,2)</f>
        <v>84817.7</v>
      </c>
      <c r="K26" s="27" t="n">
        <f aca="false">ROUND(AF26*1.055,2)</f>
        <v>448154.25</v>
      </c>
      <c r="L26" s="27" t="n">
        <f aca="false">H26+I26+J26+K26</f>
        <v>532971.95</v>
      </c>
      <c r="M26" s="28"/>
      <c r="N26" s="29"/>
      <c r="O26" s="28"/>
      <c r="P26" s="23"/>
      <c r="Q26" s="30" t="n">
        <f aca="false">ROUND(F26/$C26,4)</f>
        <v>0.0063</v>
      </c>
      <c r="R26" s="23" t="n">
        <f aca="false">ROUND(J26/F26,2)</f>
        <v>113090.27</v>
      </c>
      <c r="S26" s="30" t="n">
        <f aca="false">ROUND(G26/$C26,4)</f>
        <v>0.0542</v>
      </c>
      <c r="T26" s="23" t="n">
        <f aca="false">ROUND(K26/G26,2)</f>
        <v>68946.81</v>
      </c>
      <c r="U26" s="31" t="n">
        <f aca="false">ROUND((Q26*R26+S26*T26),2)</f>
        <v>4449.39</v>
      </c>
      <c r="V26" s="32" t="n">
        <v>0.302</v>
      </c>
      <c r="W26" s="33"/>
      <c r="X26" s="34" t="n">
        <v>0.08</v>
      </c>
      <c r="Y26" s="35" t="n">
        <v>0.05</v>
      </c>
      <c r="Z26" s="36" t="n">
        <f aca="false">ROUND((U26+U26*X26+U26*Y26)*1.302,2)</f>
        <v>6546.21</v>
      </c>
      <c r="AA26" s="37"/>
      <c r="AB26" s="37"/>
      <c r="AE26" s="27" t="n">
        <v>80395.92</v>
      </c>
      <c r="AF26" s="27" t="n">
        <v>424790.76</v>
      </c>
    </row>
    <row r="27" s="41" customFormat="true" ht="12" hidden="false" customHeight="true" outlineLevel="0" collapsed="false">
      <c r="A27" s="24" t="n">
        <v>18</v>
      </c>
      <c r="B27" s="23" t="s">
        <v>58</v>
      </c>
      <c r="C27" s="25" t="n">
        <v>245</v>
      </c>
      <c r="D27" s="39"/>
      <c r="E27" s="39"/>
      <c r="F27" s="27" t="n">
        <v>2.25</v>
      </c>
      <c r="G27" s="27" t="n">
        <v>12.55</v>
      </c>
      <c r="H27" s="27"/>
      <c r="I27" s="27"/>
      <c r="J27" s="27" t="n">
        <f aca="false">ROUND(AE27*1.055,2)</f>
        <v>248475.29</v>
      </c>
      <c r="K27" s="27" t="n">
        <f aca="false">ROUND(AF27*1.055,2)</f>
        <v>809953.5</v>
      </c>
      <c r="L27" s="27" t="n">
        <f aca="false">H27+I27+J27+K27</f>
        <v>1058428.79</v>
      </c>
      <c r="M27" s="28"/>
      <c r="N27" s="29"/>
      <c r="O27" s="28"/>
      <c r="P27" s="23"/>
      <c r="Q27" s="30" t="n">
        <f aca="false">ROUND(F27/$C27,4)</f>
        <v>0.0092</v>
      </c>
      <c r="R27" s="23" t="n">
        <f aca="false">ROUND(J27/F27,2)</f>
        <v>110433.46</v>
      </c>
      <c r="S27" s="30" t="n">
        <f aca="false">ROUND(G27/$C27,4)</f>
        <v>0.0512</v>
      </c>
      <c r="T27" s="23" t="n">
        <f aca="false">ROUND(K27/G27,2)</f>
        <v>64538.13</v>
      </c>
      <c r="U27" s="31" t="n">
        <f aca="false">ROUND((Q27*R27+S27*T27),2)</f>
        <v>4320.34</v>
      </c>
      <c r="V27" s="32" t="n">
        <v>0.302</v>
      </c>
      <c r="W27" s="33"/>
      <c r="X27" s="34" t="n">
        <v>0.08</v>
      </c>
      <c r="Y27" s="35" t="n">
        <v>0.05</v>
      </c>
      <c r="Z27" s="36" t="n">
        <f aca="false">ROUND((U27+U27*X27+U27*Y27)*1.302,2)</f>
        <v>6356.34</v>
      </c>
      <c r="AA27" s="37"/>
      <c r="AB27" s="37"/>
      <c r="AE27" s="27" t="n">
        <v>235521.6</v>
      </c>
      <c r="AF27" s="27" t="n">
        <v>767728.44</v>
      </c>
    </row>
    <row r="28" s="55" customFormat="true" ht="34.5" hidden="false" customHeight="true" outlineLevel="0" collapsed="false">
      <c r="A28" s="42"/>
      <c r="B28" s="43" t="s">
        <v>59</v>
      </c>
      <c r="C28" s="44" t="n">
        <f aca="false">SUM(C21:C27)</f>
        <v>982</v>
      </c>
      <c r="D28" s="45" t="n">
        <f aca="false">SUM(D21:D27)</f>
        <v>0</v>
      </c>
      <c r="E28" s="45" t="n">
        <f aca="false">SUM(E21:E27)</f>
        <v>0</v>
      </c>
      <c r="F28" s="45" t="n">
        <f aca="false">SUM(F21:F27)</f>
        <v>8</v>
      </c>
      <c r="G28" s="45" t="n">
        <f aca="false">SUM(G21:G27)</f>
        <v>62.05</v>
      </c>
      <c r="H28" s="47" t="n">
        <f aca="false">SUM(H21:H27)</f>
        <v>0</v>
      </c>
      <c r="I28" s="47" t="n">
        <f aca="false">SUM(I21:I27)</f>
        <v>0</v>
      </c>
      <c r="J28" s="47" t="n">
        <f aca="false">SUM(J21:J27)</f>
        <v>1042853.2</v>
      </c>
      <c r="K28" s="47" t="n">
        <f aca="false">SUM(K21:K27)</f>
        <v>4324253.28</v>
      </c>
      <c r="L28" s="47"/>
      <c r="M28" s="49"/>
      <c r="N28" s="49"/>
      <c r="O28" s="49"/>
      <c r="P28" s="49"/>
      <c r="Q28" s="50" t="n">
        <f aca="false">ROUND(F28/$C28,4)</f>
        <v>0.0081</v>
      </c>
      <c r="R28" s="49" t="n">
        <f aca="false">ROUND(J28/F28,2)</f>
        <v>130356.65</v>
      </c>
      <c r="S28" s="50" t="n">
        <f aca="false">ROUND(G28/$C28,4)</f>
        <v>0.0632</v>
      </c>
      <c r="T28" s="49" t="n">
        <f aca="false">ROUND(K28/G28,2)</f>
        <v>69689.82</v>
      </c>
      <c r="U28" s="47" t="n">
        <f aca="false">ROUND((Q28*R28+S28*T28),2)</f>
        <v>5460.29</v>
      </c>
      <c r="V28" s="51" t="n">
        <v>0.302</v>
      </c>
      <c r="W28" s="52"/>
      <c r="X28" s="53" t="n">
        <f aca="false">AVERAGE(X21:X27)</f>
        <v>0.08</v>
      </c>
      <c r="Y28" s="54" t="n">
        <v>0.05</v>
      </c>
      <c r="Z28" s="53" t="n">
        <f aca="false">ROUND((U28+U28*X28+U28*Y28)*1.302,2)</f>
        <v>8033.51</v>
      </c>
      <c r="AA28" s="37"/>
      <c r="AB28" s="37"/>
      <c r="AE28" s="47" t="n">
        <f aca="false">SUM(AE21:AE27)</f>
        <v>988486.44</v>
      </c>
      <c r="AF28" s="47" t="n">
        <f aca="false">SUM(AF21:AF27)</f>
        <v>4098818.28</v>
      </c>
    </row>
    <row r="29" s="22" customFormat="true" ht="13.5" hidden="false" customHeight="true" outlineLevel="0" collapsed="false">
      <c r="A29" s="20"/>
      <c r="B29" s="21" t="s">
        <v>6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37"/>
      <c r="AB29" s="37"/>
    </row>
    <row r="30" s="41" customFormat="true" ht="13.5" hidden="false" customHeight="true" outlineLevel="0" collapsed="false">
      <c r="A30" s="59" t="n">
        <v>19</v>
      </c>
      <c r="B30" s="23" t="s">
        <v>61</v>
      </c>
      <c r="C30" s="25" t="n">
        <v>88</v>
      </c>
      <c r="D30" s="60"/>
      <c r="E30" s="60"/>
      <c r="F30" s="27" t="n">
        <v>1</v>
      </c>
      <c r="G30" s="27" t="n">
        <v>5</v>
      </c>
      <c r="H30" s="27"/>
      <c r="I30" s="27"/>
      <c r="J30" s="27" t="n">
        <f aca="false">ROUND(AE30*1.055,2)</f>
        <v>96934.46</v>
      </c>
      <c r="K30" s="27" t="n">
        <f aca="false">ROUND(AF30*1.055,2)</f>
        <v>408878.25</v>
      </c>
      <c r="L30" s="27" t="n">
        <f aca="false">H30+I30+J30+K30</f>
        <v>505812.71</v>
      </c>
      <c r="M30" s="28"/>
      <c r="N30" s="29"/>
      <c r="O30" s="28"/>
      <c r="P30" s="23"/>
      <c r="Q30" s="30" t="n">
        <f aca="false">ROUND(F30/$C30,4)</f>
        <v>0.0114</v>
      </c>
      <c r="R30" s="23" t="n">
        <f aca="false">ROUND(J30/F30,2)</f>
        <v>96934.46</v>
      </c>
      <c r="S30" s="30" t="n">
        <f aca="false">ROUND(G30/$C30,4)</f>
        <v>0.0568</v>
      </c>
      <c r="T30" s="56" t="n">
        <f aca="false">ROUND(K30/G30,2)</f>
        <v>81775.65</v>
      </c>
      <c r="U30" s="31" t="n">
        <f aca="false">ROUND((Q30*R30+S30*T30),2)</f>
        <v>5749.91</v>
      </c>
      <c r="V30" s="32" t="n">
        <v>0.302</v>
      </c>
      <c r="W30" s="33"/>
      <c r="X30" s="34" t="n">
        <v>0.09</v>
      </c>
      <c r="Y30" s="35" t="n">
        <v>0.05</v>
      </c>
      <c r="Z30" s="36" t="n">
        <f aca="false">ROUND((U30+U30*X30+U30*Y30)*1.302,2)</f>
        <v>8534.48</v>
      </c>
      <c r="AA30" s="37"/>
      <c r="AB30" s="37"/>
      <c r="AE30" s="27" t="n">
        <v>91881</v>
      </c>
      <c r="AF30" s="27" t="n">
        <v>387562.32</v>
      </c>
    </row>
    <row r="31" s="41" customFormat="true" ht="13.5" hidden="false" customHeight="true" outlineLevel="0" collapsed="false">
      <c r="A31" s="59" t="n">
        <v>20</v>
      </c>
      <c r="B31" s="23" t="s">
        <v>62</v>
      </c>
      <c r="C31" s="25" t="n">
        <v>99</v>
      </c>
      <c r="D31" s="60"/>
      <c r="E31" s="25"/>
      <c r="F31" s="27" t="n">
        <v>0.75</v>
      </c>
      <c r="G31" s="27" t="n">
        <v>6</v>
      </c>
      <c r="H31" s="27"/>
      <c r="I31" s="27"/>
      <c r="J31" s="27" t="n">
        <f aca="false">ROUND(AE31*1.055,2)</f>
        <v>77547.56</v>
      </c>
      <c r="K31" s="27" t="n">
        <f aca="false">ROUND(AF31*1.055,2)</f>
        <v>456068.9</v>
      </c>
      <c r="L31" s="27" t="n">
        <f aca="false">H31+I31+J31+K31</f>
        <v>533616.46</v>
      </c>
      <c r="M31" s="28"/>
      <c r="N31" s="29"/>
      <c r="O31" s="28"/>
      <c r="P31" s="23"/>
      <c r="Q31" s="30" t="n">
        <f aca="false">ROUND(F31/$C31,4)</f>
        <v>0.0076</v>
      </c>
      <c r="R31" s="23" t="n">
        <f aca="false">ROUND(J31/F31,2)</f>
        <v>103396.75</v>
      </c>
      <c r="S31" s="30" t="n">
        <f aca="false">ROUND(G31/$C31,4)</f>
        <v>0.0606</v>
      </c>
      <c r="T31" s="56" t="n">
        <f aca="false">ROUND(K31/G31,2)</f>
        <v>76011.48</v>
      </c>
      <c r="U31" s="31" t="n">
        <f aca="false">ROUND((Q31*R31+S31*T31),2)</f>
        <v>5392.11</v>
      </c>
      <c r="V31" s="32" t="n">
        <v>0.302</v>
      </c>
      <c r="W31" s="33"/>
      <c r="X31" s="34" t="n">
        <v>0.09</v>
      </c>
      <c r="Y31" s="35" t="n">
        <v>0.05</v>
      </c>
      <c r="Z31" s="36" t="n">
        <f aca="false">ROUND((U31+U31*X31+U31*Y31)*1.302,2)</f>
        <v>8003.4</v>
      </c>
      <c r="AA31" s="37"/>
      <c r="AB31" s="37"/>
      <c r="AE31" s="27" t="n">
        <v>73504.8</v>
      </c>
      <c r="AF31" s="27" t="n">
        <v>432292.8</v>
      </c>
    </row>
    <row r="32" s="41" customFormat="true" ht="13.5" hidden="false" customHeight="true" outlineLevel="0" collapsed="false">
      <c r="A32" s="59" t="n">
        <v>21</v>
      </c>
      <c r="B32" s="23" t="s">
        <v>63</v>
      </c>
      <c r="C32" s="25" t="n">
        <v>170</v>
      </c>
      <c r="D32" s="60"/>
      <c r="E32" s="25"/>
      <c r="F32" s="27" t="n">
        <v>1</v>
      </c>
      <c r="G32" s="27" t="n">
        <v>9.5</v>
      </c>
      <c r="H32" s="27"/>
      <c r="I32" s="27"/>
      <c r="J32" s="27" t="n">
        <f aca="false">ROUND(AE32*1.055,2)</f>
        <v>84009.73</v>
      </c>
      <c r="K32" s="27" t="n">
        <f aca="false">ROUND(AF32*1.055,2)</f>
        <v>601220.99</v>
      </c>
      <c r="L32" s="27"/>
      <c r="M32" s="28"/>
      <c r="N32" s="29"/>
      <c r="O32" s="28"/>
      <c r="P32" s="23"/>
      <c r="Q32" s="30" t="n">
        <f aca="false">ROUND(F32/$C32,4)</f>
        <v>0.0059</v>
      </c>
      <c r="R32" s="23" t="n">
        <f aca="false">ROUND(J32/F32,2)</f>
        <v>84009.73</v>
      </c>
      <c r="S32" s="30" t="n">
        <f aca="false">ROUND(G32/$C32,4)</f>
        <v>0.0559</v>
      </c>
      <c r="T32" s="56" t="n">
        <f aca="false">ROUND(K32/G32,2)</f>
        <v>63286.42</v>
      </c>
      <c r="U32" s="31" t="n">
        <f aca="false">ROUND((Q32*R32+S32*T32),2)</f>
        <v>4033.37</v>
      </c>
      <c r="V32" s="32" t="n">
        <v>0.302</v>
      </c>
      <c r="W32" s="33"/>
      <c r="X32" s="34" t="n">
        <v>0.08</v>
      </c>
      <c r="Y32" s="35" t="n">
        <v>0.05</v>
      </c>
      <c r="Z32" s="36" t="n">
        <f aca="false">ROUND((U32+U32*X32+U32*Y32)*1.302,2)</f>
        <v>5934.14</v>
      </c>
      <c r="AA32" s="37"/>
      <c r="AB32" s="37"/>
      <c r="AE32" s="27" t="n">
        <v>79630.08</v>
      </c>
      <c r="AF32" s="27" t="n">
        <v>569877.72</v>
      </c>
    </row>
    <row r="33" s="41" customFormat="true" ht="13.5" hidden="false" customHeight="true" outlineLevel="0" collapsed="false">
      <c r="A33" s="59" t="n">
        <v>22</v>
      </c>
      <c r="B33" s="23" t="s">
        <v>64</v>
      </c>
      <c r="C33" s="25" t="n">
        <v>102</v>
      </c>
      <c r="D33" s="60"/>
      <c r="E33" s="25"/>
      <c r="F33" s="27" t="n">
        <v>0.75</v>
      </c>
      <c r="G33" s="27" t="n">
        <v>6.5</v>
      </c>
      <c r="H33" s="27"/>
      <c r="I33" s="27"/>
      <c r="J33" s="27" t="n">
        <f aca="false">ROUND(AE33*1.055,2)</f>
        <v>101781.08</v>
      </c>
      <c r="K33" s="27" t="n">
        <f aca="false">ROUND(AF33*1.055,2)</f>
        <v>420462.78</v>
      </c>
      <c r="L33" s="27" t="n">
        <f aca="false">H33+I33+J33+K33</f>
        <v>522243.86</v>
      </c>
      <c r="M33" s="28"/>
      <c r="N33" s="29"/>
      <c r="O33" s="28"/>
      <c r="P33" s="23"/>
      <c r="Q33" s="30" t="n">
        <f aca="false">ROUND(F33/$C33,4)</f>
        <v>0.0074</v>
      </c>
      <c r="R33" s="23" t="n">
        <f aca="false">ROUND(J33/F33,2)</f>
        <v>135708.11</v>
      </c>
      <c r="S33" s="30" t="n">
        <f aca="false">ROUND(G33/$C33,4)</f>
        <v>0.0637</v>
      </c>
      <c r="T33" s="23" t="n">
        <f aca="false">ROUND(K33/G33,2)</f>
        <v>64686.58</v>
      </c>
      <c r="U33" s="31" t="n">
        <f aca="false">ROUND((Q33*R33+S33*T33),2)</f>
        <v>5124.78</v>
      </c>
      <c r="V33" s="32" t="n">
        <v>0.302</v>
      </c>
      <c r="W33" s="33"/>
      <c r="X33" s="34" t="n">
        <v>0.09</v>
      </c>
      <c r="Y33" s="35" t="n">
        <v>0.05</v>
      </c>
      <c r="Z33" s="36" t="n">
        <f aca="false">ROUND((U33+U33*X33+U33*Y33)*1.302,2)</f>
        <v>7606.61</v>
      </c>
      <c r="AA33" s="37"/>
      <c r="AB33" s="37"/>
      <c r="AE33" s="27" t="n">
        <v>96474.96</v>
      </c>
      <c r="AF33" s="27" t="n">
        <v>398542.92</v>
      </c>
    </row>
    <row r="34" s="41" customFormat="true" ht="13.5" hidden="false" customHeight="true" outlineLevel="0" collapsed="false">
      <c r="A34" s="59" t="n">
        <v>23</v>
      </c>
      <c r="B34" s="23" t="s">
        <v>65</v>
      </c>
      <c r="C34" s="25" t="n">
        <v>95</v>
      </c>
      <c r="D34" s="60"/>
      <c r="E34" s="25"/>
      <c r="F34" s="27" t="n">
        <v>1</v>
      </c>
      <c r="G34" s="27" t="n">
        <v>4.8</v>
      </c>
      <c r="H34" s="27"/>
      <c r="I34" s="27"/>
      <c r="J34" s="27" t="n">
        <f aca="false">ROUND(AE34*1.055,2)</f>
        <v>96934.46</v>
      </c>
      <c r="K34" s="27" t="n">
        <f aca="false">ROUND(AF34*1.055,2)</f>
        <v>352137.52</v>
      </c>
      <c r="L34" s="27" t="n">
        <f aca="false">H34+I34+J34+K34</f>
        <v>449071.98</v>
      </c>
      <c r="M34" s="28"/>
      <c r="N34" s="29"/>
      <c r="O34" s="28"/>
      <c r="P34" s="23"/>
      <c r="Q34" s="30" t="n">
        <f aca="false">ROUND(F34/$C34,4)</f>
        <v>0.0105</v>
      </c>
      <c r="R34" s="29" t="n">
        <f aca="false">ROUND(J34/F34,2)</f>
        <v>96934.46</v>
      </c>
      <c r="S34" s="30" t="n">
        <f aca="false">ROUND(G34/$C34,4)</f>
        <v>0.0505</v>
      </c>
      <c r="T34" s="23" t="n">
        <f aca="false">ROUND(K34/G34,2)</f>
        <v>73361.98</v>
      </c>
      <c r="U34" s="31" t="n">
        <f aca="false">ROUND((Q34*R34+S34*T34),2)</f>
        <v>4722.59</v>
      </c>
      <c r="V34" s="32" t="n">
        <v>0.302</v>
      </c>
      <c r="W34" s="33"/>
      <c r="X34" s="34" t="n">
        <v>0.07</v>
      </c>
      <c r="Y34" s="35" t="n">
        <v>0.05</v>
      </c>
      <c r="Z34" s="36" t="n">
        <f aca="false">ROUND((U34+U34*X34+U34*Y34)*1.302,2)</f>
        <v>6886.67</v>
      </c>
      <c r="AA34" s="37"/>
      <c r="AB34" s="37"/>
      <c r="AE34" s="27" t="n">
        <v>91881</v>
      </c>
      <c r="AF34" s="27" t="n">
        <v>333779.64</v>
      </c>
    </row>
    <row r="35" s="41" customFormat="true" ht="13.5" hidden="false" customHeight="true" outlineLevel="0" collapsed="false">
      <c r="A35" s="59" t="n">
        <v>24</v>
      </c>
      <c r="B35" s="23" t="s">
        <v>66</v>
      </c>
      <c r="C35" s="25" t="n">
        <v>88</v>
      </c>
      <c r="D35" s="60"/>
      <c r="E35" s="25"/>
      <c r="F35" s="27" t="n">
        <v>0.75</v>
      </c>
      <c r="G35" s="27" t="n">
        <v>8.9</v>
      </c>
      <c r="H35" s="27"/>
      <c r="I35" s="27"/>
      <c r="J35" s="27" t="n">
        <f aca="false">ROUND(AE35*1.055,2)</f>
        <v>111474.59</v>
      </c>
      <c r="K35" s="27" t="n">
        <f aca="false">ROUND(AF35*1.055,2)</f>
        <v>550847.36</v>
      </c>
      <c r="L35" s="27" t="n">
        <f aca="false">H35+I35+J35+K35</f>
        <v>662321.95</v>
      </c>
      <c r="M35" s="28"/>
      <c r="N35" s="29"/>
      <c r="O35" s="28"/>
      <c r="P35" s="23"/>
      <c r="Q35" s="30" t="n">
        <f aca="false">ROUND(F35/$C35,4)</f>
        <v>0.0085</v>
      </c>
      <c r="R35" s="23" t="n">
        <f aca="false">ROUND(J35/F35,2)</f>
        <v>148632.79</v>
      </c>
      <c r="S35" s="30" t="n">
        <f aca="false">ROUND(G35/$C35,4)</f>
        <v>0.1011</v>
      </c>
      <c r="T35" s="23" t="n">
        <f aca="false">ROUND(K35/G35,2)</f>
        <v>61892.96</v>
      </c>
      <c r="U35" s="31" t="n">
        <f aca="false">ROUND((Q35*R35+S35*T35),2)</f>
        <v>7520.76</v>
      </c>
      <c r="V35" s="32" t="n">
        <v>0.302</v>
      </c>
      <c r="W35" s="33"/>
      <c r="X35" s="34" t="n">
        <v>0.09</v>
      </c>
      <c r="Y35" s="35" t="n">
        <v>0.05</v>
      </c>
      <c r="Z35" s="36" t="n">
        <f aca="false">ROUND((U35+U35*X35+U35*Y35)*1.302,2)</f>
        <v>11162.91</v>
      </c>
      <c r="AA35" s="37"/>
      <c r="AB35" s="37"/>
      <c r="AE35" s="27" t="n">
        <v>105663.12</v>
      </c>
      <c r="AF35" s="27" t="n">
        <v>522130.2</v>
      </c>
    </row>
    <row r="36" s="55" customFormat="true" ht="27.75" hidden="false" customHeight="true" outlineLevel="0" collapsed="false">
      <c r="A36" s="42"/>
      <c r="B36" s="43" t="s">
        <v>67</v>
      </c>
      <c r="C36" s="44" t="n">
        <f aca="false">SUM(C30:C35)</f>
        <v>642</v>
      </c>
      <c r="D36" s="45" t="n">
        <f aca="false">SUM(D30:D35)</f>
        <v>0</v>
      </c>
      <c r="E36" s="46" t="n">
        <f aca="false">SUM(E30:E35)</f>
        <v>0</v>
      </c>
      <c r="F36" s="45" t="n">
        <f aca="false">SUM(F30:F35)</f>
        <v>5.25</v>
      </c>
      <c r="G36" s="45" t="n">
        <f aca="false">SUM(G30:G35)</f>
        <v>40.7</v>
      </c>
      <c r="H36" s="47" t="n">
        <f aca="false">SUM(H30:H35)</f>
        <v>0</v>
      </c>
      <c r="I36" s="47" t="n">
        <f aca="false">SUM(I30:I35)</f>
        <v>0</v>
      </c>
      <c r="J36" s="47" t="n">
        <f aca="false">SUM(J30:J35)</f>
        <v>568681.88</v>
      </c>
      <c r="K36" s="47" t="n">
        <f aca="false">SUM(K30:K35)</f>
        <v>2789615.8</v>
      </c>
      <c r="L36" s="47"/>
      <c r="M36" s="49"/>
      <c r="N36" s="49"/>
      <c r="O36" s="49"/>
      <c r="P36" s="49"/>
      <c r="Q36" s="50" t="n">
        <f aca="false">ROUND(F36/$C36,4)</f>
        <v>0.0082</v>
      </c>
      <c r="R36" s="49" t="n">
        <f aca="false">ROUND(J36/F36,2)</f>
        <v>108320.36</v>
      </c>
      <c r="S36" s="50" t="n">
        <f aca="false">ROUND(G36/$C36,4)</f>
        <v>0.0634</v>
      </c>
      <c r="T36" s="49" t="n">
        <f aca="false">ROUND(K36/G36,2)</f>
        <v>68540.93</v>
      </c>
      <c r="U36" s="47" t="n">
        <f aca="false">ROUND((Q36*R36+S36*T36),2)</f>
        <v>5233.72</v>
      </c>
      <c r="V36" s="51" t="n">
        <v>0.302</v>
      </c>
      <c r="W36" s="52"/>
      <c r="X36" s="53" t="n">
        <f aca="false">AVERAGE(X30:X35)</f>
        <v>0.085</v>
      </c>
      <c r="Y36" s="54" t="n">
        <v>0.05</v>
      </c>
      <c r="Z36" s="53" t="n">
        <f aca="false">ROUND((U36+U36*X36+U36*Y36)*1.302,2)</f>
        <v>7734.23</v>
      </c>
      <c r="AA36" s="37"/>
      <c r="AB36" s="37"/>
      <c r="AE36" s="47" t="n">
        <f aca="false">SUM(AE30:AE35)</f>
        <v>539034.96</v>
      </c>
      <c r="AF36" s="47" t="n">
        <f aca="false">SUM(AF30:AF35)</f>
        <v>2644185.6</v>
      </c>
    </row>
    <row r="37" s="41" customFormat="true" ht="11.25" hidden="false" customHeight="true" outlineLevel="0" collapsed="false">
      <c r="A37" s="23" t="n">
        <v>25</v>
      </c>
      <c r="B37" s="23" t="s">
        <v>68</v>
      </c>
      <c r="C37" s="61" t="n">
        <v>40</v>
      </c>
      <c r="D37" s="39"/>
      <c r="E37" s="39"/>
      <c r="F37" s="27" t="n">
        <v>0.25</v>
      </c>
      <c r="G37" s="27" t="n">
        <v>3.5</v>
      </c>
      <c r="H37" s="27"/>
      <c r="I37" s="27"/>
      <c r="J37" s="27" t="n">
        <f aca="false">ROUND(AE37*1.055,2)</f>
        <v>21002.43</v>
      </c>
      <c r="K37" s="27" t="n">
        <f aca="false">ROUND(AF37*1.055,2)</f>
        <v>250035.63</v>
      </c>
      <c r="L37" s="27" t="n">
        <f aca="false">H37+I37+J37+K37</f>
        <v>271038.06</v>
      </c>
      <c r="M37" s="28"/>
      <c r="N37" s="29"/>
      <c r="O37" s="23"/>
      <c r="P37" s="23"/>
      <c r="Q37" s="30" t="n">
        <f aca="false">ROUND(F37/$C37,4)</f>
        <v>0.0063</v>
      </c>
      <c r="R37" s="23" t="n">
        <f aca="false">ROUND(J37/F37,2)</f>
        <v>84009.72</v>
      </c>
      <c r="S37" s="30" t="n">
        <f aca="false">ROUND(G37/$C37,4)</f>
        <v>0.0875</v>
      </c>
      <c r="T37" s="23" t="n">
        <f aca="false">ROUND(K37/G37,2)</f>
        <v>71438.75</v>
      </c>
      <c r="U37" s="31" t="n">
        <f aca="false">ROUND((Q37*R37+S37*T37),2)</f>
        <v>6780.15</v>
      </c>
      <c r="V37" s="32" t="n">
        <v>0.302</v>
      </c>
      <c r="W37" s="33"/>
      <c r="X37" s="34" t="n">
        <v>0.09</v>
      </c>
      <c r="Y37" s="35" t="n">
        <v>0.05</v>
      </c>
      <c r="Z37" s="36" t="n">
        <f aca="false">ROUND((U37+U37*X37+U37*Y37)*1.302,2)</f>
        <v>10063.64</v>
      </c>
      <c r="AA37" s="37"/>
      <c r="AB37" s="37"/>
      <c r="AE37" s="27" t="n">
        <v>19907.52</v>
      </c>
      <c r="AF37" s="27" t="n">
        <v>237000.6</v>
      </c>
    </row>
    <row r="38" s="41" customFormat="true" ht="12" hidden="false" customHeight="true" outlineLevel="0" collapsed="false">
      <c r="A38" s="59" t="n">
        <v>26</v>
      </c>
      <c r="B38" s="23" t="s">
        <v>69</v>
      </c>
      <c r="C38" s="25" t="n">
        <v>55</v>
      </c>
      <c r="D38" s="60"/>
      <c r="E38" s="25"/>
      <c r="F38" s="27" t="n">
        <v>0.25</v>
      </c>
      <c r="G38" s="27" t="n">
        <v>3.2</v>
      </c>
      <c r="H38" s="27"/>
      <c r="I38" s="27"/>
      <c r="J38" s="27" t="n">
        <f aca="false">ROUND(AE38*1.055,2)</f>
        <v>82394.32</v>
      </c>
      <c r="K38" s="27" t="n">
        <f aca="false">ROUND(AF38*1.055,2)</f>
        <v>200554.28</v>
      </c>
      <c r="L38" s="27" t="n">
        <f aca="false">H38+I38+J38+K38</f>
        <v>282948.6</v>
      </c>
      <c r="M38" s="28"/>
      <c r="N38" s="29"/>
      <c r="O38" s="28"/>
      <c r="P38" s="29"/>
      <c r="Q38" s="30" t="n">
        <f aca="false">ROUND(F38/$C38,4)</f>
        <v>0.0045</v>
      </c>
      <c r="R38" s="23" t="n">
        <f aca="false">ROUND(J38/F38,2)</f>
        <v>329577.28</v>
      </c>
      <c r="S38" s="30" t="n">
        <f aca="false">ROUND(G38/$C38,4)</f>
        <v>0.0582</v>
      </c>
      <c r="T38" s="23" t="n">
        <f aca="false">ROUND(K38/G38,2)</f>
        <v>62673.21</v>
      </c>
      <c r="U38" s="31" t="n">
        <f aca="false">ROUND((Q38*R38+S38*T38),2)</f>
        <v>5130.68</v>
      </c>
      <c r="V38" s="32" t="n">
        <v>0.302</v>
      </c>
      <c r="W38" s="33"/>
      <c r="X38" s="34" t="n">
        <v>0.08</v>
      </c>
      <c r="Y38" s="35" t="n">
        <v>0.05</v>
      </c>
      <c r="Z38" s="36" t="n">
        <f aca="false">ROUND((U38+U38*X38+U38*Y38)*1.302,2)</f>
        <v>7548.56</v>
      </c>
      <c r="AA38" s="37"/>
      <c r="AB38" s="37"/>
      <c r="AE38" s="27" t="n">
        <v>78098.88</v>
      </c>
      <c r="AF38" s="27" t="n">
        <v>190098.84</v>
      </c>
    </row>
    <row r="39" s="41" customFormat="true" ht="11.25" hidden="false" customHeight="true" outlineLevel="0" collapsed="false">
      <c r="A39" s="23" t="n">
        <v>27</v>
      </c>
      <c r="B39" s="23" t="s">
        <v>70</v>
      </c>
      <c r="C39" s="25" t="n">
        <v>68</v>
      </c>
      <c r="D39" s="60"/>
      <c r="E39" s="60"/>
      <c r="F39" s="27" t="n">
        <v>0.75</v>
      </c>
      <c r="G39" s="27" t="n">
        <v>4.5</v>
      </c>
      <c r="H39" s="27"/>
      <c r="I39" s="27"/>
      <c r="J39" s="27" t="n">
        <f aca="false">ROUND(AE39*1.055,2)</f>
        <v>56545.13</v>
      </c>
      <c r="K39" s="27" t="n">
        <f aca="false">ROUND(AF39*1.055,2)</f>
        <v>297312.25</v>
      </c>
      <c r="L39" s="27" t="n">
        <f aca="false">H39+I39+J39+K39</f>
        <v>353857.38</v>
      </c>
      <c r="M39" s="28"/>
      <c r="N39" s="29"/>
      <c r="O39" s="28"/>
      <c r="P39" s="23"/>
      <c r="Q39" s="30" t="n">
        <f aca="false">ROUND(F39/$C39,4)</f>
        <v>0.011</v>
      </c>
      <c r="R39" s="23" t="n">
        <f aca="false">ROUND(J39/F39,2)</f>
        <v>75393.51</v>
      </c>
      <c r="S39" s="30" t="n">
        <f aca="false">ROUND(G39/$C39,4)</f>
        <v>0.0662</v>
      </c>
      <c r="T39" s="23" t="n">
        <f aca="false">ROUND(K39/G39,2)</f>
        <v>66069.39</v>
      </c>
      <c r="U39" s="31" t="n">
        <f aca="false">ROUND((Q39*R39+S39*T39),2)</f>
        <v>5203.12</v>
      </c>
      <c r="V39" s="32" t="n">
        <v>0.302</v>
      </c>
      <c r="W39" s="33"/>
      <c r="X39" s="34" t="n">
        <v>0.09</v>
      </c>
      <c r="Y39" s="35" t="n">
        <v>0.05</v>
      </c>
      <c r="Z39" s="36" t="n">
        <f aca="false">ROUND((U39+U39*X39+U39*Y39)*1.302,2)</f>
        <v>7722.89</v>
      </c>
      <c r="AA39" s="37"/>
      <c r="AB39" s="37"/>
      <c r="AE39" s="27" t="n">
        <v>53597.28</v>
      </c>
      <c r="AF39" s="27" t="n">
        <v>281812.56</v>
      </c>
    </row>
    <row r="40" s="41" customFormat="true" ht="12.75" hidden="false" customHeight="true" outlineLevel="0" collapsed="false">
      <c r="A40" s="59" t="n">
        <v>28</v>
      </c>
      <c r="B40" s="23" t="s">
        <v>71</v>
      </c>
      <c r="C40" s="25" t="n">
        <v>45</v>
      </c>
      <c r="D40" s="60"/>
      <c r="E40" s="25"/>
      <c r="F40" s="27" t="n">
        <v>0.25</v>
      </c>
      <c r="G40" s="27" t="n">
        <v>3</v>
      </c>
      <c r="H40" s="27"/>
      <c r="I40" s="27"/>
      <c r="J40" s="27" t="n">
        <f aca="false">ROUND(AE40*1.055,2)</f>
        <v>25041.48</v>
      </c>
      <c r="K40" s="27" t="n">
        <f aca="false">ROUND(AF40*1.055,2)</f>
        <v>229376.92</v>
      </c>
      <c r="L40" s="27" t="n">
        <f aca="false">H40+I40+J40+K40</f>
        <v>254418.4</v>
      </c>
      <c r="M40" s="28"/>
      <c r="N40" s="29"/>
      <c r="O40" s="28"/>
      <c r="P40" s="23"/>
      <c r="Q40" s="30" t="n">
        <f aca="false">ROUND(F40/$C40,4)</f>
        <v>0.0056</v>
      </c>
      <c r="R40" s="23" t="n">
        <f aca="false">ROUND(J40/F40,2)</f>
        <v>100165.92</v>
      </c>
      <c r="S40" s="30" t="n">
        <f aca="false">ROUND(G40/$C40,4)</f>
        <v>0.0667</v>
      </c>
      <c r="T40" s="23" t="n">
        <f aca="false">ROUND(K40/G40,2)</f>
        <v>76458.97</v>
      </c>
      <c r="U40" s="31" t="n">
        <f aca="false">ROUND((Q40*R40+S40*T40),2)</f>
        <v>5660.74</v>
      </c>
      <c r="V40" s="32" t="n">
        <v>0.302</v>
      </c>
      <c r="W40" s="33"/>
      <c r="X40" s="34" t="n">
        <v>0.11</v>
      </c>
      <c r="Y40" s="35" t="n">
        <v>0.05</v>
      </c>
      <c r="Z40" s="36" t="n">
        <f aca="false">ROUND((U40+U40*X40+U40*Y40)*1.302,2)</f>
        <v>8549.53</v>
      </c>
      <c r="AA40" s="37"/>
      <c r="AB40" s="37"/>
      <c r="AE40" s="27" t="n">
        <v>23736</v>
      </c>
      <c r="AF40" s="27" t="n">
        <v>217418.88</v>
      </c>
    </row>
    <row r="41" s="41" customFormat="true" ht="11.25" hidden="false" customHeight="true" outlineLevel="0" collapsed="false">
      <c r="A41" s="23" t="n">
        <v>29</v>
      </c>
      <c r="B41" s="23" t="s">
        <v>72</v>
      </c>
      <c r="C41" s="25" t="n">
        <v>58</v>
      </c>
      <c r="D41" s="60"/>
      <c r="E41" s="25"/>
      <c r="F41" s="27" t="n">
        <v>0.5</v>
      </c>
      <c r="G41" s="27" t="n">
        <v>3.5</v>
      </c>
      <c r="H41" s="27"/>
      <c r="I41" s="27"/>
      <c r="J41" s="27" t="n">
        <f aca="false">ROUND(AE41*1.055,2)</f>
        <v>50082.83</v>
      </c>
      <c r="K41" s="27" t="n">
        <f aca="false">ROUND(AF41*1.055,2)</f>
        <v>264238.76</v>
      </c>
      <c r="L41" s="27" t="n">
        <f aca="false">H41+I41+J41+K41</f>
        <v>314321.59</v>
      </c>
      <c r="M41" s="28"/>
      <c r="N41" s="29"/>
      <c r="O41" s="28"/>
      <c r="P41" s="23"/>
      <c r="Q41" s="30" t="n">
        <f aca="false">ROUND(F41/$C41,4)</f>
        <v>0.0086</v>
      </c>
      <c r="R41" s="23" t="n">
        <f aca="false">ROUND(J41/F41,2)</f>
        <v>100165.66</v>
      </c>
      <c r="S41" s="30" t="n">
        <f aca="false">ROUND(G41/$C41,4)</f>
        <v>0.0603</v>
      </c>
      <c r="T41" s="23" t="n">
        <f aca="false">ROUND(K41/G41,2)</f>
        <v>75496.79</v>
      </c>
      <c r="U41" s="31" t="n">
        <f aca="false">ROUND((Q41*R41+S41*T41),2)</f>
        <v>5413.88</v>
      </c>
      <c r="V41" s="32" t="n">
        <v>0.302</v>
      </c>
      <c r="W41" s="33"/>
      <c r="X41" s="34" t="n">
        <v>0.1</v>
      </c>
      <c r="Y41" s="35" t="n">
        <v>0.05</v>
      </c>
      <c r="Z41" s="36" t="n">
        <f aca="false">ROUND((U41+U41*X41+U41*Y41)*1.302,2)</f>
        <v>8106.2</v>
      </c>
      <c r="AA41" s="37"/>
      <c r="AB41" s="37"/>
      <c r="AE41" s="27" t="n">
        <v>47471.88</v>
      </c>
      <c r="AF41" s="27" t="n">
        <v>250463.28</v>
      </c>
    </row>
    <row r="42" s="41" customFormat="true" ht="12" hidden="false" customHeight="true" outlineLevel="0" collapsed="false">
      <c r="A42" s="59" t="n">
        <v>30</v>
      </c>
      <c r="B42" s="23" t="s">
        <v>73</v>
      </c>
      <c r="C42" s="25" t="n">
        <v>49</v>
      </c>
      <c r="D42" s="60"/>
      <c r="E42" s="25"/>
      <c r="F42" s="27" t="n">
        <v>0.5</v>
      </c>
      <c r="G42" s="27" t="n">
        <v>4</v>
      </c>
      <c r="H42" s="27"/>
      <c r="I42" s="27"/>
      <c r="J42" s="27" t="n">
        <f aca="false">ROUND(AE42*1.055,2)</f>
        <v>56798.33</v>
      </c>
      <c r="K42" s="27" t="n">
        <f aca="false">ROUND(AF42*1.055,2)</f>
        <v>286424.78</v>
      </c>
      <c r="L42" s="27" t="n">
        <f aca="false">H42+I42+J42+K42</f>
        <v>343223.11</v>
      </c>
      <c r="M42" s="28"/>
      <c r="N42" s="29"/>
      <c r="O42" s="28"/>
      <c r="P42" s="23"/>
      <c r="Q42" s="30" t="n">
        <f aca="false">ROUND(F42/$C42,4)</f>
        <v>0.0102</v>
      </c>
      <c r="R42" s="23" t="n">
        <f aca="false">ROUND(J42/F42,2)</f>
        <v>113596.66</v>
      </c>
      <c r="S42" s="30" t="n">
        <f aca="false">ROUND(G42/$C42,4)</f>
        <v>0.0816</v>
      </c>
      <c r="T42" s="23" t="n">
        <f aca="false">ROUND(K42/G42,2)</f>
        <v>71606.2</v>
      </c>
      <c r="U42" s="31" t="n">
        <f aca="false">ROUND((Q42*R42+S42*T42),2)</f>
        <v>7001.75</v>
      </c>
      <c r="V42" s="32" t="n">
        <v>0.302</v>
      </c>
      <c r="W42" s="33"/>
      <c r="X42" s="34" t="n">
        <v>0.1</v>
      </c>
      <c r="Y42" s="35" t="n">
        <v>0.05</v>
      </c>
      <c r="Z42" s="36" t="n">
        <f aca="false">ROUND((U42+U42*X42+U42*Y42)*1.302,2)</f>
        <v>10483.72</v>
      </c>
      <c r="AA42" s="37"/>
      <c r="AB42" s="37"/>
      <c r="AE42" s="27" t="n">
        <v>53837.28</v>
      </c>
      <c r="AF42" s="27" t="n">
        <v>271492.68</v>
      </c>
    </row>
    <row r="43" s="41" customFormat="true" ht="12" hidden="false" customHeight="true" outlineLevel="0" collapsed="false">
      <c r="A43" s="23" t="n">
        <v>31</v>
      </c>
      <c r="B43" s="23" t="s">
        <v>74</v>
      </c>
      <c r="C43" s="25" t="n">
        <v>25</v>
      </c>
      <c r="D43" s="60"/>
      <c r="E43" s="25"/>
      <c r="F43" s="27" t="n">
        <v>0.25</v>
      </c>
      <c r="G43" s="27" t="n">
        <v>2.85</v>
      </c>
      <c r="H43" s="27"/>
      <c r="I43" s="27"/>
      <c r="J43" s="27" t="n">
        <f aca="false">ROUND(AE43*1.055,2)</f>
        <v>16155.81</v>
      </c>
      <c r="K43" s="27" t="n">
        <f aca="false">ROUND(AF43*1.055,2)</f>
        <v>156260.86</v>
      </c>
      <c r="L43" s="27" t="n">
        <f aca="false">H43+I43+J43+K43</f>
        <v>172416.67</v>
      </c>
      <c r="M43" s="28"/>
      <c r="N43" s="29"/>
      <c r="O43" s="28"/>
      <c r="P43" s="23"/>
      <c r="Q43" s="30" t="n">
        <f aca="false">ROUND(F43/$C43,4)</f>
        <v>0.01</v>
      </c>
      <c r="R43" s="29" t="n">
        <f aca="false">ROUND(J43/F43,2)</f>
        <v>64623.24</v>
      </c>
      <c r="S43" s="30" t="n">
        <f aca="false">ROUND(G43/$C43,4)</f>
        <v>0.114</v>
      </c>
      <c r="T43" s="23" t="n">
        <f aca="false">ROUND(K43/G43,2)</f>
        <v>54828.37</v>
      </c>
      <c r="U43" s="31" t="n">
        <f aca="false">ROUND((Q43*R43+S43*T43),2)</f>
        <v>6896.67</v>
      </c>
      <c r="V43" s="32" t="n">
        <v>0.302</v>
      </c>
      <c r="W43" s="33"/>
      <c r="X43" s="34" t="n">
        <v>0.11</v>
      </c>
      <c r="Y43" s="35" t="n">
        <v>0.05</v>
      </c>
      <c r="Z43" s="36" t="n">
        <f aca="false">ROUND((U43+U43*X43+U43*Y43)*1.302,2)</f>
        <v>10416.18</v>
      </c>
      <c r="AA43" s="37"/>
      <c r="AB43" s="37"/>
      <c r="AE43" s="27" t="n">
        <v>15313.56</v>
      </c>
      <c r="AF43" s="27" t="n">
        <v>148114.56</v>
      </c>
    </row>
    <row r="44" s="55" customFormat="true" ht="31.5" hidden="false" customHeight="true" outlineLevel="0" collapsed="false">
      <c r="A44" s="42"/>
      <c r="B44" s="43" t="s">
        <v>75</v>
      </c>
      <c r="C44" s="44" t="n">
        <f aca="false">SUM(C37:C43)</f>
        <v>340</v>
      </c>
      <c r="D44" s="47" t="n">
        <f aca="false">SUM(D37:D43)</f>
        <v>0</v>
      </c>
      <c r="E44" s="47" t="n">
        <f aca="false">SUM(E37:E43)</f>
        <v>0</v>
      </c>
      <c r="F44" s="47" t="n">
        <f aca="false">SUM(F37:F43)</f>
        <v>2.75</v>
      </c>
      <c r="G44" s="47" t="n">
        <f aca="false">SUM(G37:G43)</f>
        <v>24.55</v>
      </c>
      <c r="H44" s="47" t="n">
        <f aca="false">SUM(H37:H43)</f>
        <v>0</v>
      </c>
      <c r="I44" s="47" t="n">
        <f aca="false">SUM(I37:I43)</f>
        <v>0</v>
      </c>
      <c r="J44" s="47" t="n">
        <f aca="false">SUM(J37:J43)</f>
        <v>308020.33</v>
      </c>
      <c r="K44" s="47" t="n">
        <f aca="false">SUM(K37:K43)</f>
        <v>1684203.48</v>
      </c>
      <c r="L44" s="47"/>
      <c r="M44" s="57"/>
      <c r="N44" s="45"/>
      <c r="O44" s="57"/>
      <c r="P44" s="49"/>
      <c r="Q44" s="50" t="n">
        <f aca="false">ROUND(F44/$C44,4)</f>
        <v>0.0081</v>
      </c>
      <c r="R44" s="49" t="n">
        <f aca="false">ROUND(J44/F44,2)</f>
        <v>112007.39</v>
      </c>
      <c r="S44" s="50" t="n">
        <f aca="false">ROUND(G44/$C44,4)</f>
        <v>0.0722</v>
      </c>
      <c r="T44" s="49" t="n">
        <f aca="false">ROUND(K44/G44,2)</f>
        <v>68602.99</v>
      </c>
      <c r="U44" s="47" t="n">
        <f aca="false">ROUND((Q44*R44+S44*T44),2)</f>
        <v>5860.4</v>
      </c>
      <c r="V44" s="51" t="n">
        <v>0.302</v>
      </c>
      <c r="W44" s="52"/>
      <c r="X44" s="53" t="n">
        <f aca="false">AVERAGE(X37:X43)</f>
        <v>0.0971428571428572</v>
      </c>
      <c r="Y44" s="54" t="n">
        <v>0.05</v>
      </c>
      <c r="Z44" s="53" t="n">
        <f aca="false">ROUND((U44+U44*X44+U44*Y44)*1.302,2)</f>
        <v>8752.98</v>
      </c>
      <c r="AA44" s="37"/>
      <c r="AB44" s="37"/>
      <c r="AE44" s="47" t="n">
        <f aca="false">SUM(AE37:AE43)</f>
        <v>291962.4</v>
      </c>
      <c r="AF44" s="47" t="n">
        <f aca="false">SUM(AF37:AF43)</f>
        <v>1596401.4</v>
      </c>
    </row>
    <row r="45" s="22" customFormat="true" ht="15" hidden="false" customHeight="true" outlineLevel="0" collapsed="false">
      <c r="A45" s="42"/>
      <c r="B45" s="43" t="s">
        <v>76</v>
      </c>
      <c r="C45" s="44" t="n">
        <f aca="false">C9+C20+C28+C36+C44</f>
        <v>3583</v>
      </c>
      <c r="D45" s="47" t="n">
        <f aca="false">D9+D20+D28+D36+D44</f>
        <v>0</v>
      </c>
      <c r="E45" s="47" t="n">
        <f aca="false">E9+E20+E28+E36+E44</f>
        <v>0</v>
      </c>
      <c r="F45" s="47" t="n">
        <f aca="false">F9+F20+F28+F36+F44</f>
        <v>30.25</v>
      </c>
      <c r="G45" s="47" t="n">
        <f aca="false">G9+G20+G28+G36+G44</f>
        <v>236.6</v>
      </c>
      <c r="H45" s="48" t="n">
        <f aca="false">H9+H20+H28+H36+H44</f>
        <v>0</v>
      </c>
      <c r="I45" s="48" t="n">
        <f aca="false">I9+I20+I28+I36+I44</f>
        <v>0</v>
      </c>
      <c r="J45" s="48" t="n">
        <f aca="false">J9+J20+J28+J36+J44</f>
        <v>3490699.52</v>
      </c>
      <c r="K45" s="48" t="n">
        <f aca="false">K9+K20+K28+K36+K44</f>
        <v>16649561.6</v>
      </c>
      <c r="L45" s="48" t="n">
        <f aca="false">SUM(L7:L44)</f>
        <v>19455030.4</v>
      </c>
      <c r="M45" s="57"/>
      <c r="N45" s="49"/>
      <c r="O45" s="49"/>
      <c r="P45" s="49"/>
      <c r="Q45" s="50" t="n">
        <f aca="false">ROUND(F45/$C45,4)</f>
        <v>0.0084</v>
      </c>
      <c r="R45" s="45" t="n">
        <f aca="false">ROUND(J45/F45,2)</f>
        <v>115395.03</v>
      </c>
      <c r="S45" s="50" t="n">
        <f aca="false">ROUND(G45/$C45,4)</f>
        <v>0.066</v>
      </c>
      <c r="T45" s="62" t="n">
        <f aca="false">ROUND(K45/G45,2)</f>
        <v>70370.08</v>
      </c>
      <c r="U45" s="47" t="n">
        <f aca="false">ROUND((Q45*R45+S45*T45),2)</f>
        <v>5613.74</v>
      </c>
      <c r="V45" s="51" t="n">
        <v>0.302</v>
      </c>
      <c r="W45" s="52"/>
      <c r="X45" s="53" t="n">
        <f aca="false">AVERAGE(X9,X20,X28,X36,X44)</f>
        <v>0.0855396825396825</v>
      </c>
      <c r="Y45" s="54" t="n">
        <v>0.05</v>
      </c>
      <c r="Z45" s="53" t="n">
        <f aca="false">ROUND((U45+U45*X45+U45*Y45)*1.302,2)</f>
        <v>8299.76</v>
      </c>
      <c r="AA45" s="37"/>
      <c r="AB45" s="37"/>
      <c r="AE45" s="48" t="n">
        <f aca="false">AE9+AE20+AE28+AE36+AE44</f>
        <v>3308719.92</v>
      </c>
      <c r="AF45" s="48" t="n">
        <f aca="false">AF9+AF20+AF28+AF36+AF44</f>
        <v>15781575</v>
      </c>
    </row>
    <row r="46" s="72" customFormat="true" ht="15" hidden="false" customHeight="true" outlineLevel="0" collapsed="false">
      <c r="A46" s="63"/>
      <c r="B46" s="64"/>
      <c r="C46" s="65"/>
      <c r="D46" s="66" t="n">
        <v>88</v>
      </c>
      <c r="E46" s="66" t="n">
        <v>413.56</v>
      </c>
      <c r="F46" s="66"/>
      <c r="G46" s="66"/>
      <c r="H46" s="66"/>
      <c r="I46" s="66"/>
      <c r="J46" s="66"/>
      <c r="K46" s="66"/>
      <c r="L46" s="67"/>
      <c r="M46" s="68"/>
      <c r="N46" s="63"/>
      <c r="O46" s="63"/>
      <c r="P46" s="63"/>
      <c r="Q46" s="68"/>
      <c r="R46" s="66"/>
      <c r="S46" s="66"/>
      <c r="T46" s="66"/>
      <c r="U46" s="66"/>
      <c r="V46" s="69"/>
      <c r="W46" s="70"/>
      <c r="X46" s="70"/>
      <c r="Y46" s="71"/>
      <c r="Z46" s="70"/>
      <c r="AE46" s="66"/>
      <c r="AF46" s="67"/>
    </row>
    <row r="47" s="73" customFormat="true" ht="15" hidden="false" customHeight="true" outlineLevel="0" collapsed="false">
      <c r="D47" s="74"/>
      <c r="E47" s="74"/>
      <c r="F47" s="74"/>
      <c r="G47" s="74"/>
      <c r="H47" s="75"/>
      <c r="K47" s="76"/>
      <c r="AF47" s="76"/>
    </row>
    <row r="48" s="73" customFormat="true" ht="30" hidden="false" customHeight="true" outlineLevel="0" collapsed="false">
      <c r="G48" s="77"/>
      <c r="H48" s="74"/>
      <c r="R48" s="78" t="s">
        <v>77</v>
      </c>
      <c r="S48" s="78"/>
      <c r="T48" s="78"/>
      <c r="U48" s="78"/>
      <c r="W48" s="79"/>
      <c r="X48" s="79"/>
      <c r="Y48" s="80" t="s">
        <v>78</v>
      </c>
      <c r="Z48" s="80"/>
    </row>
    <row r="49" s="73" customFormat="true" ht="15" hidden="false" customHeight="true" outlineLevel="0" collapsed="false">
      <c r="R49" s="81"/>
      <c r="S49" s="81"/>
      <c r="T49" s="82"/>
      <c r="U49" s="83"/>
      <c r="V49" s="84"/>
      <c r="W49" s="85"/>
    </row>
    <row r="50" s="73" customFormat="true" ht="15" hidden="false" customHeight="true" outlineLevel="0" collapsed="false">
      <c r="H50" s="86"/>
      <c r="I50" s="86"/>
      <c r="J50" s="86"/>
      <c r="K50" s="86"/>
      <c r="R50" s="78" t="s">
        <v>79</v>
      </c>
      <c r="S50" s="78"/>
      <c r="T50" s="78"/>
      <c r="U50" s="78"/>
      <c r="Y50" s="80" t="s">
        <v>80</v>
      </c>
      <c r="Z50" s="80"/>
      <c r="AE50" s="86"/>
      <c r="AF50" s="86"/>
    </row>
    <row r="51" s="73" customFormat="true" ht="15" hidden="false" customHeight="true" outlineLevel="0" collapsed="false">
      <c r="H51" s="86"/>
      <c r="I51" s="86"/>
      <c r="J51" s="86"/>
      <c r="K51" s="86"/>
      <c r="R51" s="14"/>
      <c r="S51" s="14"/>
      <c r="T51" s="14"/>
      <c r="U51" s="87"/>
      <c r="V51" s="87"/>
      <c r="W51" s="14"/>
      <c r="AE51" s="86"/>
      <c r="AF51" s="86"/>
    </row>
    <row r="52" customFormat="false" ht="15" hidden="false" customHeight="true" outlineLevel="0" collapsed="false">
      <c r="G52" s="37"/>
      <c r="K52" s="37"/>
      <c r="L52" s="37"/>
      <c r="R52" s="14"/>
      <c r="S52" s="14"/>
      <c r="T52" s="14"/>
      <c r="U52" s="87"/>
      <c r="V52" s="87"/>
      <c r="W52" s="14"/>
      <c r="AF52" s="37"/>
    </row>
    <row r="53" customFormat="false" ht="15" hidden="false" customHeight="true" outlineLevel="0" collapsed="false">
      <c r="G53" s="37"/>
      <c r="K53" s="37"/>
      <c r="L53" s="37"/>
      <c r="R53" s="88" t="s">
        <v>81</v>
      </c>
      <c r="S53" s="88"/>
      <c r="T53" s="88"/>
      <c r="U53" s="87"/>
      <c r="V53" s="87"/>
      <c r="W53" s="14"/>
      <c r="AF53" s="37"/>
    </row>
    <row r="54" customFormat="false" ht="15" hidden="false" customHeight="true" outlineLevel="0" collapsed="false">
      <c r="H54" s="89"/>
      <c r="I54" s="90"/>
      <c r="J54" s="37"/>
      <c r="K54" s="86"/>
      <c r="L54" s="86"/>
      <c r="R54" s="88"/>
      <c r="S54" s="88"/>
      <c r="T54" s="88"/>
      <c r="AE54" s="37"/>
      <c r="AF54" s="86"/>
    </row>
    <row r="55" customFormat="false" ht="15" hidden="false" customHeight="true" outlineLevel="0" collapsed="false">
      <c r="H55" s="91"/>
      <c r="I55" s="92"/>
    </row>
    <row r="56" customFormat="false" ht="15" hidden="false" customHeight="true" outlineLevel="0" collapsed="false">
      <c r="I56" s="93"/>
    </row>
    <row r="57" customFormat="false" ht="15" hidden="false" customHeight="true" outlineLevel="0" collapsed="false">
      <c r="I57" s="9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1">
    <mergeCell ref="C1:V1"/>
    <mergeCell ref="A2:A4"/>
    <mergeCell ref="B2:B4"/>
    <mergeCell ref="C2:C4"/>
    <mergeCell ref="D2:G2"/>
    <mergeCell ref="H2:K2"/>
    <mergeCell ref="M2:U2"/>
    <mergeCell ref="V2:Y2"/>
    <mergeCell ref="Z2:Z3"/>
    <mergeCell ref="D3:D4"/>
    <mergeCell ref="E3:E4"/>
    <mergeCell ref="F3:F4"/>
    <mergeCell ref="G3:G4"/>
    <mergeCell ref="H3:H4"/>
    <mergeCell ref="I3:I4"/>
    <mergeCell ref="J3:J4"/>
    <mergeCell ref="K3:K4"/>
    <mergeCell ref="V3:V4"/>
    <mergeCell ref="W3:W4"/>
    <mergeCell ref="X3:X4"/>
    <mergeCell ref="Y3:Y4"/>
    <mergeCell ref="AE3:AE4"/>
    <mergeCell ref="AF3:AF4"/>
    <mergeCell ref="B6:Z6"/>
    <mergeCell ref="B10:Z10"/>
    <mergeCell ref="B29:Z29"/>
    <mergeCell ref="R48:U48"/>
    <mergeCell ref="Y48:Z48"/>
    <mergeCell ref="R50:U50"/>
    <mergeCell ref="Y50:Z50"/>
    <mergeCell ref="R53:T54"/>
  </mergeCells>
  <printOptions headings="false" gridLines="false" gridLinesSet="true" horizontalCentered="false" verticalCentered="false"/>
  <pageMargins left="0.490277777777778" right="0.170138888888889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150"/>
  <sheetViews>
    <sheetView showFormulas="false" showGridLines="true" showRowColHeaders="true" showZeros="true" rightToLeft="false" tabSelected="false" showOutlineSymbols="true" defaultGridColor="true" view="normal" topLeftCell="R34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11.42"/>
    <col collapsed="false" customWidth="true" hidden="true" outlineLevel="0" max="3" min="3" style="95" width="9.06"/>
    <col collapsed="false" customWidth="true" hidden="false" outlineLevel="0" max="4" min="4" style="1" width="7.42"/>
    <col collapsed="false" customWidth="true" hidden="false" outlineLevel="0" max="5" min="5" style="96" width="0.13"/>
    <col collapsed="false" customWidth="true" hidden="true" outlineLevel="0" max="6" min="6" style="14" width="0.13"/>
    <col collapsed="false" customWidth="true" hidden="false" outlineLevel="0" max="7" min="7" style="96" width="13.7"/>
    <col collapsed="false" customWidth="true" hidden="false" outlineLevel="0" max="8" min="8" style="14" width="0.28"/>
    <col collapsed="false" customWidth="true" hidden="false" outlineLevel="0" max="9" min="9" style="96" width="12.85"/>
    <col collapsed="false" customWidth="true" hidden="false" outlineLevel="0" max="10" min="10" style="96" width="12.7"/>
    <col collapsed="false" customWidth="true" hidden="false" outlineLevel="0" max="11" min="11" style="96" width="11.56"/>
    <col collapsed="false" customWidth="true" hidden="false" outlineLevel="0" max="12" min="12" style="96" width="13.28"/>
    <col collapsed="false" customWidth="true" hidden="false" outlineLevel="0" max="14" min="13" style="96" width="12.99"/>
    <col collapsed="false" customWidth="true" hidden="false" outlineLevel="0" max="15" min="15" style="96" width="12.42"/>
    <col collapsed="false" customWidth="true" hidden="true" outlineLevel="0" max="16" min="16" style="96" width="21.42"/>
    <col collapsed="false" customWidth="true" hidden="false" outlineLevel="0" max="17" min="17" style="14" width="0.28"/>
    <col collapsed="false" customWidth="true" hidden="false" outlineLevel="0" max="18" min="18" style="14" width="0.13"/>
    <col collapsed="false" customWidth="true" hidden="false" outlineLevel="0" max="19" min="19" style="97" width="14.14"/>
    <col collapsed="false" customWidth="true" hidden="false" outlineLevel="0" max="20" min="20" style="87" width="12.14"/>
    <col collapsed="false" customWidth="true" hidden="false" outlineLevel="0" max="21" min="21" style="87" width="11.28"/>
    <col collapsed="false" customWidth="true" hidden="false" outlineLevel="0" max="22" min="22" style="87" width="11.85"/>
    <col collapsed="false" customWidth="true" hidden="false" outlineLevel="0" max="23" min="23" style="87" width="15.28"/>
    <col collapsed="false" customWidth="true" hidden="false" outlineLevel="0" max="24" min="24" style="87" width="13.99"/>
    <col collapsed="false" customWidth="true" hidden="false" outlineLevel="0" max="25" min="25" style="87" width="7.85"/>
    <col collapsed="false" customWidth="true" hidden="false" outlineLevel="0" max="26" min="26" style="96" width="13.14"/>
    <col collapsed="false" customWidth="true" hidden="false" outlineLevel="0" max="27" min="27" style="96" width="11.42"/>
    <col collapsed="false" customWidth="true" hidden="false" outlineLevel="0" max="28" min="28" style="96" width="13.85"/>
    <col collapsed="false" customWidth="true" hidden="false" outlineLevel="0" max="29" min="29" style="14" width="0.41"/>
    <col collapsed="false" customWidth="true" hidden="false" outlineLevel="0" max="30" min="30" style="97" width="13.85"/>
    <col collapsed="false" customWidth="true" hidden="false" outlineLevel="0" max="31" min="31" style="87" width="16.99"/>
    <col collapsed="false" customWidth="true" hidden="false" outlineLevel="0" max="32" min="32" style="14" width="15.13"/>
    <col collapsed="false" customWidth="true" hidden="false" outlineLevel="0" max="33" min="33" style="14" width="13.85"/>
    <col collapsed="false" customWidth="true" hidden="true" outlineLevel="0" max="34" min="34" style="14" width="14.28"/>
    <col collapsed="false" customWidth="true" hidden="true" outlineLevel="0" max="36" min="35" style="14" width="15.13"/>
    <col collapsed="false" customWidth="true" hidden="true" outlineLevel="0" max="37" min="37" style="14" width="12.99"/>
    <col collapsed="false" customWidth="true" hidden="false" outlineLevel="0" max="38" min="38" style="14" width="13.85"/>
    <col collapsed="false" customWidth="true" hidden="false" outlineLevel="0" max="39" min="39" style="14" width="6.56"/>
    <col collapsed="false" customWidth="true" hidden="false" outlineLevel="0" max="40" min="40" style="14" width="10.56"/>
    <col collapsed="false" customWidth="false" hidden="false" outlineLevel="0" max="41" min="41" style="14" width="9.14"/>
    <col collapsed="false" customWidth="true" hidden="false" outlineLevel="0" max="42" min="42" style="14" width="9.56"/>
    <col collapsed="false" customWidth="false" hidden="false" outlineLevel="0" max="43" min="43" style="14" width="9.14"/>
    <col collapsed="false" customWidth="true" hidden="true" outlineLevel="0" max="44" min="44" style="14" width="9.06"/>
    <col collapsed="false" customWidth="true" hidden="false" outlineLevel="0" max="45" min="45" style="14" width="9.56"/>
    <col collapsed="false" customWidth="false" hidden="false" outlineLevel="0" max="46" min="46" style="14" width="9.14"/>
    <col collapsed="false" customWidth="true" hidden="false" outlineLevel="0" max="47" min="47" style="14" width="9.56"/>
    <col collapsed="false" customWidth="false" hidden="false" outlineLevel="0" max="49" min="48" style="14" width="9.14"/>
    <col collapsed="false" customWidth="true" hidden="false" outlineLevel="0" max="50" min="50" style="14" width="8.56"/>
    <col collapsed="false" customWidth="true" hidden="true" outlineLevel="0" max="51" min="51" style="14" width="9.41"/>
    <col collapsed="false" customWidth="true" hidden="false" outlineLevel="0" max="52" min="52" style="14" width="9.41"/>
    <col collapsed="false" customWidth="true" hidden="false" outlineLevel="0" max="53" min="53" style="14" width="8.41"/>
    <col collapsed="false" customWidth="true" hidden="false" outlineLevel="0" max="55" min="54" style="14" width="9.41"/>
    <col collapsed="false" customWidth="true" hidden="false" outlineLevel="0" max="57" min="56" style="14" width="8.56"/>
    <col collapsed="false" customWidth="true" hidden="false" outlineLevel="0" max="58" min="58" style="14" width="10.56"/>
    <col collapsed="false" customWidth="true" hidden="false" outlineLevel="0" max="59" min="59" style="14" width="11.13"/>
    <col collapsed="false" customWidth="false" hidden="false" outlineLevel="0" max="257" min="60" style="14" width="9.14"/>
  </cols>
  <sheetData>
    <row r="1" s="1" customFormat="true" ht="37.5" hidden="false" customHeight="true" outlineLevel="0" collapsed="false">
      <c r="A1" s="98" t="s">
        <v>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06"/>
      <c r="U1" s="206"/>
      <c r="V1" s="206"/>
      <c r="W1" s="206"/>
      <c r="X1" s="206"/>
      <c r="Y1" s="206"/>
      <c r="Z1" s="206"/>
    </row>
    <row r="2" customFormat="false" ht="12.75" hidden="false" customHeight="false" outlineLevel="0" collapsed="false">
      <c r="D2" s="95"/>
    </row>
    <row r="3" customFormat="false" ht="16.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C3" s="100"/>
    </row>
    <row r="4" customFormat="false" ht="36.75" hidden="false" customHeight="true" outlineLevel="0" collapsed="false">
      <c r="A4" s="101" t="s">
        <v>84</v>
      </c>
      <c r="B4" s="101" t="s">
        <v>3</v>
      </c>
      <c r="C4" s="7" t="s">
        <v>85</v>
      </c>
      <c r="D4" s="6" t="s">
        <v>197</v>
      </c>
      <c r="E4" s="102"/>
      <c r="F4" s="9" t="s">
        <v>86</v>
      </c>
      <c r="G4" s="102" t="s">
        <v>87</v>
      </c>
      <c r="H4" s="9" t="s">
        <v>88</v>
      </c>
      <c r="I4" s="102" t="s">
        <v>89</v>
      </c>
      <c r="J4" s="102" t="s">
        <v>90</v>
      </c>
      <c r="K4" s="102" t="s">
        <v>91</v>
      </c>
      <c r="L4" s="207" t="s">
        <v>92</v>
      </c>
      <c r="M4" s="207" t="s">
        <v>93</v>
      </c>
      <c r="N4" s="102" t="s">
        <v>94</v>
      </c>
      <c r="O4" s="102" t="s">
        <v>95</v>
      </c>
      <c r="P4" s="102" t="s">
        <v>96</v>
      </c>
      <c r="Q4" s="9" t="s">
        <v>97</v>
      </c>
      <c r="R4" s="103" t="s">
        <v>98</v>
      </c>
      <c r="S4" s="104" t="s">
        <v>99</v>
      </c>
      <c r="T4" s="105" t="s">
        <v>100</v>
      </c>
      <c r="U4" s="105" t="s">
        <v>101</v>
      </c>
      <c r="V4" s="105" t="s">
        <v>102</v>
      </c>
      <c r="W4" s="106" t="s">
        <v>103</v>
      </c>
      <c r="X4" s="106" t="s">
        <v>104</v>
      </c>
      <c r="Y4" s="106" t="s">
        <v>105</v>
      </c>
      <c r="Z4" s="102" t="s">
        <v>90</v>
      </c>
      <c r="AA4" s="207" t="s">
        <v>106</v>
      </c>
      <c r="AB4" s="207" t="s">
        <v>107</v>
      </c>
      <c r="AC4" s="107"/>
      <c r="AD4" s="108" t="s">
        <v>108</v>
      </c>
      <c r="AE4" s="109" t="s">
        <v>109</v>
      </c>
      <c r="AN4" s="200" t="s">
        <v>192</v>
      </c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</row>
    <row r="5" customFormat="false" ht="111.75" hidden="false" customHeight="true" outlineLevel="0" collapsed="false">
      <c r="A5" s="101"/>
      <c r="B5" s="101"/>
      <c r="C5" s="117" t="s">
        <v>113</v>
      </c>
      <c r="D5" s="6"/>
      <c r="E5" s="118"/>
      <c r="F5" s="101" t="s">
        <v>114</v>
      </c>
      <c r="G5" s="118" t="s">
        <v>115</v>
      </c>
      <c r="H5" s="101" t="s">
        <v>116</v>
      </c>
      <c r="I5" s="118" t="s">
        <v>117</v>
      </c>
      <c r="J5" s="118" t="s">
        <v>118</v>
      </c>
      <c r="K5" s="118" t="s">
        <v>119</v>
      </c>
      <c r="L5" s="118" t="s">
        <v>120</v>
      </c>
      <c r="M5" s="118" t="s">
        <v>121</v>
      </c>
      <c r="N5" s="118" t="s">
        <v>122</v>
      </c>
      <c r="O5" s="118" t="s">
        <v>123</v>
      </c>
      <c r="P5" s="118" t="s">
        <v>124</v>
      </c>
      <c r="Q5" s="101" t="s">
        <v>125</v>
      </c>
      <c r="R5" s="119" t="s">
        <v>126</v>
      </c>
      <c r="S5" s="104"/>
      <c r="T5" s="105"/>
      <c r="U5" s="105"/>
      <c r="V5" s="105"/>
      <c r="W5" s="106"/>
      <c r="X5" s="106"/>
      <c r="Y5" s="106"/>
      <c r="Z5" s="118" t="s">
        <v>118</v>
      </c>
      <c r="AA5" s="118" t="s">
        <v>120</v>
      </c>
      <c r="AB5" s="118" t="s">
        <v>127</v>
      </c>
      <c r="AC5" s="120"/>
      <c r="AD5" s="108"/>
      <c r="AE5" s="109"/>
      <c r="AG5" s="121" t="s">
        <v>128</v>
      </c>
      <c r="AH5" s="121"/>
      <c r="AI5" s="121"/>
      <c r="AJ5" s="121"/>
      <c r="AK5" s="121"/>
      <c r="AL5" s="121"/>
      <c r="AN5" s="9" t="n">
        <v>211</v>
      </c>
      <c r="AO5" s="9" t="n">
        <v>212</v>
      </c>
      <c r="AP5" s="9" t="n">
        <v>213</v>
      </c>
      <c r="AQ5" s="9" t="n">
        <v>221</v>
      </c>
      <c r="AR5" s="9" t="s">
        <v>133</v>
      </c>
      <c r="AS5" s="9" t="s">
        <v>134</v>
      </c>
      <c r="AT5" s="122" t="s">
        <v>117</v>
      </c>
      <c r="AU5" s="122" t="s">
        <v>118</v>
      </c>
      <c r="AV5" s="122" t="s">
        <v>119</v>
      </c>
      <c r="AW5" s="122" t="s">
        <v>120</v>
      </c>
      <c r="AX5" s="9" t="s">
        <v>135</v>
      </c>
      <c r="AY5" s="122" t="s">
        <v>136</v>
      </c>
      <c r="AZ5" s="122" t="s">
        <v>121</v>
      </c>
      <c r="BA5" s="9" t="s">
        <v>137</v>
      </c>
      <c r="BB5" s="122" t="s">
        <v>122</v>
      </c>
      <c r="BC5" s="122" t="s">
        <v>123</v>
      </c>
      <c r="BD5" s="9" t="s">
        <v>127</v>
      </c>
      <c r="BE5" s="9" t="s">
        <v>124</v>
      </c>
      <c r="BF5" s="123" t="s">
        <v>193</v>
      </c>
    </row>
    <row r="6" customFormat="false" ht="13.5" hidden="false" customHeight="true" outlineLevel="0" collapsed="false">
      <c r="A6" s="124" t="s">
        <v>14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G6" s="18" t="s">
        <v>142</v>
      </c>
      <c r="AH6" s="14" t="s">
        <v>143</v>
      </c>
      <c r="AL6" s="18" t="s">
        <v>132</v>
      </c>
    </row>
    <row r="7" customFormat="false" ht="12.75" hidden="false" customHeight="false" outlineLevel="0" collapsed="false">
      <c r="A7" s="18" t="n">
        <v>1</v>
      </c>
      <c r="B7" s="18" t="s">
        <v>144</v>
      </c>
      <c r="C7" s="125"/>
      <c r="D7" s="25" t="n">
        <v>230</v>
      </c>
      <c r="E7" s="126"/>
      <c r="F7" s="127"/>
      <c r="G7" s="126" t="n">
        <v>66900</v>
      </c>
      <c r="H7" s="18"/>
      <c r="I7" s="126" t="n">
        <v>268670</v>
      </c>
      <c r="J7" s="126" t="n">
        <f aca="false">ROUND(AL7/2,0)</f>
        <v>438787</v>
      </c>
      <c r="K7" s="126" t="n">
        <v>0</v>
      </c>
      <c r="L7" s="126" t="n">
        <f aca="false">ROUND(AG7*0.9,0)</f>
        <v>364039</v>
      </c>
      <c r="M7" s="126" t="n">
        <v>43100</v>
      </c>
      <c r="N7" s="126" t="n">
        <v>248300</v>
      </c>
      <c r="O7" s="126" t="n">
        <v>21911</v>
      </c>
      <c r="P7" s="126"/>
      <c r="Q7" s="128"/>
      <c r="R7" s="128"/>
      <c r="S7" s="129" t="n">
        <f aca="false">SUM(E7:R7)</f>
        <v>1451707</v>
      </c>
      <c r="T7" s="130" t="n">
        <f aca="false">ROUND(S7/D7,2)</f>
        <v>6311.77</v>
      </c>
      <c r="U7" s="131" t="n">
        <f aca="false">ROUND('2017-дс ФОТ'!Z7,2)</f>
        <v>8298.23</v>
      </c>
      <c r="V7" s="132" t="n">
        <f aca="false">ROUND(T7+U7,2)</f>
        <v>14610</v>
      </c>
      <c r="W7" s="133" t="n">
        <f aca="false">ROUND(V7*D7,2)</f>
        <v>3360300</v>
      </c>
      <c r="X7" s="133" t="n">
        <f aca="false">ROUND(D7*V9,2)</f>
        <v>3590378.2</v>
      </c>
      <c r="Y7" s="134" t="n">
        <f aca="false">ROUND(W7/X7,4)</f>
        <v>0.9359</v>
      </c>
      <c r="Z7" s="126" t="n">
        <f aca="false">AL7-J7</f>
        <v>438786.524801938</v>
      </c>
      <c r="AA7" s="126" t="n">
        <f aca="false">AG7-L7</f>
        <v>40449.31975</v>
      </c>
      <c r="AB7" s="126" t="n">
        <v>687800</v>
      </c>
      <c r="AC7" s="135"/>
      <c r="AD7" s="129" t="n">
        <f aca="false">SUM(Z7:AB7)</f>
        <v>1167035.84455194</v>
      </c>
      <c r="AE7" s="136" t="n">
        <f aca="false">ROUND(X7*Y7+AD7,2)</f>
        <v>4527270.8</v>
      </c>
      <c r="AF7" s="96" t="n">
        <f aca="false">ROUND(AE7/1000,1)</f>
        <v>4527.3</v>
      </c>
      <c r="AG7" s="138" t="n">
        <f aca="false">'2016-дс'!AG7*103.75%</f>
        <v>404488.31975</v>
      </c>
      <c r="AH7" s="138" t="n">
        <f aca="false">'2016-дс'!AH7*103.75%</f>
        <v>0</v>
      </c>
      <c r="AI7" s="138" t="n">
        <f aca="false">'2016-дс'!AI7*103.75%</f>
        <v>0</v>
      </c>
      <c r="AJ7" s="138" t="n">
        <f aca="false">'2016-дс'!AJ7*103.75%</f>
        <v>0</v>
      </c>
      <c r="AK7" s="138" t="n">
        <f aca="false">'2016-дс'!AK7*103.75%</f>
        <v>0</v>
      </c>
      <c r="AL7" s="138" t="n">
        <f aca="false">'2016-дс'!AL7*102.45%</f>
        <v>877573.524801938</v>
      </c>
      <c r="AM7" s="140"/>
      <c r="AN7" s="141" t="n">
        <f aca="false">ROUND(AI7/1000,1)-17.8</f>
        <v>-17.8</v>
      </c>
      <c r="AO7" s="141" t="n">
        <f aca="false">ROUND(E7/1000,1)</f>
        <v>0</v>
      </c>
      <c r="AP7" s="141" t="n">
        <f aca="false">ROUND(AN7*30.2%,1)</f>
        <v>-5.4</v>
      </c>
      <c r="AQ7" s="141" t="n">
        <f aca="false">ROUND(G7/1000,1)</f>
        <v>66.9</v>
      </c>
      <c r="AR7" s="141"/>
      <c r="AS7" s="141" t="n">
        <f aca="false">SUM(AT7:AW7)</f>
        <v>1550.8</v>
      </c>
      <c r="AT7" s="141" t="n">
        <f aca="false">ROUND(I7/1000,1)</f>
        <v>268.7</v>
      </c>
      <c r="AU7" s="141" t="n">
        <f aca="false">ROUND((J7+Z7)/1000,1)</f>
        <v>877.6</v>
      </c>
      <c r="AV7" s="141" t="n">
        <f aca="false">ROUND(K7/1000,1)</f>
        <v>0</v>
      </c>
      <c r="AW7" s="141" t="n">
        <f aca="false">ROUND((L7+AA7)/1000,1)</f>
        <v>404.5</v>
      </c>
      <c r="AX7" s="141" t="n">
        <f aca="false">SUM(AY7:AZ7)</f>
        <v>43.1</v>
      </c>
      <c r="AY7" s="141"/>
      <c r="AZ7" s="141" t="n">
        <f aca="false">ROUND(M7/1000,1)</f>
        <v>43.1</v>
      </c>
      <c r="BA7" s="141" t="n">
        <f aca="false">SUM(BB7:BC7)</f>
        <v>270.2</v>
      </c>
      <c r="BB7" s="141" t="n">
        <f aca="false">ROUND(N7/1000,1)</f>
        <v>248.3</v>
      </c>
      <c r="BC7" s="141" t="n">
        <f aca="false">ROUND(O7/1000,1)</f>
        <v>21.9</v>
      </c>
      <c r="BD7" s="141" t="n">
        <f aca="false">ROUND(AB7/1000,1)</f>
        <v>687.8</v>
      </c>
      <c r="BE7" s="141" t="n">
        <f aca="false">ROUND(P7/1000,1)+23.5</f>
        <v>23.5</v>
      </c>
      <c r="BF7" s="141" t="n">
        <f aca="false">SUM(AN7:AS7)+AX7+BA7+BD7+BE7</f>
        <v>2619.1</v>
      </c>
      <c r="BG7" s="143" t="n">
        <f aca="false">AF7-BF7</f>
        <v>1908.2</v>
      </c>
    </row>
    <row r="8" customFormat="false" ht="13.5" hidden="false" customHeight="false" outlineLevel="0" collapsed="false">
      <c r="A8" s="101" t="n">
        <v>2</v>
      </c>
      <c r="B8" s="101" t="s">
        <v>145</v>
      </c>
      <c r="C8" s="117"/>
      <c r="D8" s="25" t="n">
        <v>200</v>
      </c>
      <c r="E8" s="118"/>
      <c r="F8" s="144"/>
      <c r="G8" s="118" t="n">
        <v>72600</v>
      </c>
      <c r="H8" s="101"/>
      <c r="I8" s="118" t="n">
        <v>191880</v>
      </c>
      <c r="J8" s="126" t="n">
        <f aca="false">ROUND(AL8/2,0)</f>
        <v>388731</v>
      </c>
      <c r="K8" s="118" t="n">
        <v>0</v>
      </c>
      <c r="L8" s="126" t="n">
        <f aca="false">ROUND(AG8*0.9,0)</f>
        <v>717672</v>
      </c>
      <c r="M8" s="118" t="n">
        <v>38000</v>
      </c>
      <c r="N8" s="118" t="n">
        <v>242700</v>
      </c>
      <c r="O8" s="145" t="n">
        <v>21911</v>
      </c>
      <c r="P8" s="145"/>
      <c r="Q8" s="146"/>
      <c r="R8" s="146"/>
      <c r="S8" s="147" t="n">
        <f aca="false">SUM(E8:R8)</f>
        <v>1673494</v>
      </c>
      <c r="T8" s="171" t="n">
        <f aca="false">ROUND(S8/D8,2)</f>
        <v>8367.47</v>
      </c>
      <c r="U8" s="208" t="n">
        <f aca="false">ROUND('2017-дс ФОТ'!Z8,2)</f>
        <v>8412.22</v>
      </c>
      <c r="V8" s="149" t="n">
        <f aca="false">ROUND(T8+U8,2)</f>
        <v>16779.69</v>
      </c>
      <c r="W8" s="150" t="n">
        <f aca="false">ROUND(V8*D8,2)</f>
        <v>3355938</v>
      </c>
      <c r="X8" s="150" t="n">
        <f aca="false">ROUND(D8*V9,2)</f>
        <v>3122068</v>
      </c>
      <c r="Y8" s="134" t="n">
        <f aca="false">ROUND(W8/X8,4)</f>
        <v>1.0749</v>
      </c>
      <c r="Z8" s="145" t="n">
        <f aca="false">J8</f>
        <v>388731</v>
      </c>
      <c r="AA8" s="145" t="n">
        <f aca="false">AG8-L8</f>
        <v>79740.9861250002</v>
      </c>
      <c r="AB8" s="118" t="n">
        <v>701700</v>
      </c>
      <c r="AC8" s="151"/>
      <c r="AD8" s="147" t="n">
        <f aca="false">SUM(Z8:AB8)</f>
        <v>1170171.986125</v>
      </c>
      <c r="AE8" s="152" t="n">
        <f aca="false">ROUND(X8*Y8+AD8,2)</f>
        <v>4526082.88</v>
      </c>
      <c r="AF8" s="96" t="n">
        <f aca="false">ROUND(AE8/1000,1)</f>
        <v>4526.1</v>
      </c>
      <c r="AG8" s="138" t="n">
        <f aca="false">'2016-дс'!AG8*103.75%</f>
        <v>797412.986125</v>
      </c>
      <c r="AH8" s="139"/>
      <c r="AI8" s="140"/>
      <c r="AJ8" s="140"/>
      <c r="AK8" s="140"/>
      <c r="AL8" s="138" t="n">
        <f aca="false">'2016-дс'!AL8*102.45%</f>
        <v>777461.408957813</v>
      </c>
      <c r="AN8" s="141" t="n">
        <f aca="false">ROUND(AI8/1000,1)</f>
        <v>0</v>
      </c>
      <c r="AO8" s="141" t="n">
        <f aca="false">ROUND(E8/1000,1)</f>
        <v>0</v>
      </c>
      <c r="AP8" s="141" t="n">
        <f aca="false">ROUND(AN8*30.2%,1)</f>
        <v>0</v>
      </c>
      <c r="AQ8" s="141" t="n">
        <f aca="false">ROUND(G8/1000,1)</f>
        <v>72.6</v>
      </c>
      <c r="AR8" s="141"/>
      <c r="AS8" s="141" t="n">
        <f aca="false">SUM(AT8:AW8)</f>
        <v>1766.8</v>
      </c>
      <c r="AT8" s="141" t="n">
        <f aca="false">ROUND(I8/1000,1)</f>
        <v>191.9</v>
      </c>
      <c r="AU8" s="141" t="n">
        <f aca="false">ROUND((J8+Z8)/1000,1)</f>
        <v>777.5</v>
      </c>
      <c r="AV8" s="141" t="n">
        <f aca="false">ROUND(K8/1000,1)</f>
        <v>0</v>
      </c>
      <c r="AW8" s="141" t="n">
        <f aca="false">ROUND((L8+AA8)/1000,1)</f>
        <v>797.4</v>
      </c>
      <c r="AX8" s="141" t="n">
        <f aca="false">SUM(AY8:AZ8)</f>
        <v>38</v>
      </c>
      <c r="AY8" s="141"/>
      <c r="AZ8" s="141" t="n">
        <f aca="false">ROUND(M8/1000,1)</f>
        <v>38</v>
      </c>
      <c r="BA8" s="141" t="n">
        <f aca="false">SUM(BB8:BC8)</f>
        <v>264.6</v>
      </c>
      <c r="BB8" s="141" t="n">
        <f aca="false">ROUND(N8/1000,1)</f>
        <v>242.7</v>
      </c>
      <c r="BC8" s="141" t="n">
        <f aca="false">ROUND(O8/1000,1)</f>
        <v>21.9</v>
      </c>
      <c r="BD8" s="141" t="n">
        <f aca="false">ROUND(AB8/1000,1)</f>
        <v>701.7</v>
      </c>
      <c r="BE8" s="141" t="n">
        <f aca="false">ROUND(P8/1000,1)+37.3+24.4</f>
        <v>61.7</v>
      </c>
      <c r="BF8" s="141" t="n">
        <f aca="false">SUM(AN8:AS8)+AX8+BA8+BD8+BE8</f>
        <v>2905.4</v>
      </c>
      <c r="BG8" s="143" t="n">
        <f aca="false">AF8-BF8</f>
        <v>1620.7</v>
      </c>
    </row>
    <row r="9" s="87" customFormat="true" ht="26.25" hidden="false" customHeight="false" outlineLevel="0" collapsed="false">
      <c r="A9" s="153"/>
      <c r="B9" s="154" t="s">
        <v>146</v>
      </c>
      <c r="C9" s="155" t="n">
        <f aca="false">SUM(C7:C8)</f>
        <v>0</v>
      </c>
      <c r="D9" s="44" t="n">
        <f aca="false">SUM(D7:D8)</f>
        <v>430</v>
      </c>
      <c r="E9" s="156" t="n">
        <f aca="false">SUM(E7:E8)</f>
        <v>0</v>
      </c>
      <c r="F9" s="157" t="n">
        <f aca="false">SUM(F7:F8)</f>
        <v>0</v>
      </c>
      <c r="G9" s="156" t="n">
        <f aca="false">SUM(G7:G8)</f>
        <v>139500</v>
      </c>
      <c r="H9" s="157" t="n">
        <f aca="false">SUM(H7:H8)</f>
        <v>0</v>
      </c>
      <c r="I9" s="156" t="n">
        <f aca="false">SUM(I7:I8)</f>
        <v>460550</v>
      </c>
      <c r="J9" s="156" t="n">
        <f aca="false">J7+J8</f>
        <v>827518</v>
      </c>
      <c r="K9" s="156"/>
      <c r="L9" s="156" t="n">
        <f aca="false">SUM(L7:L8)</f>
        <v>1081711</v>
      </c>
      <c r="M9" s="156" t="n">
        <f aca="false">SUM(M7:M8)</f>
        <v>81100</v>
      </c>
      <c r="N9" s="156" t="n">
        <f aca="false">SUM(N7:N8)</f>
        <v>491000</v>
      </c>
      <c r="O9" s="156" t="n">
        <f aca="false">SUM(O7:O8)</f>
        <v>43822</v>
      </c>
      <c r="P9" s="156" t="n">
        <f aca="false">SUM(P7:P8)</f>
        <v>0</v>
      </c>
      <c r="Q9" s="157" t="n">
        <f aca="false">SUM(Q7:Q8)</f>
        <v>0</v>
      </c>
      <c r="R9" s="157" t="n">
        <f aca="false">SUM(R7:R8)</f>
        <v>0</v>
      </c>
      <c r="S9" s="156" t="n">
        <f aca="false">SUM(S7:S8)</f>
        <v>3125201</v>
      </c>
      <c r="T9" s="130" t="n">
        <f aca="false">ROUND(S9/D9,2)</f>
        <v>7267.91</v>
      </c>
      <c r="U9" s="131" t="n">
        <f aca="false">ROUND('2017-дс ФОТ'!Z9,2)</f>
        <v>8342.43</v>
      </c>
      <c r="V9" s="158" t="n">
        <f aca="false">ROUND(T9+U9,2)</f>
        <v>15610.34</v>
      </c>
      <c r="W9" s="159" t="n">
        <f aca="false">W7+W8</f>
        <v>6716238</v>
      </c>
      <c r="X9" s="160" t="n">
        <f aca="false">ROUND(D9*V9,2)</f>
        <v>6712446.2</v>
      </c>
      <c r="Y9" s="161" t="n">
        <f aca="false">ROUND(W9/X9,3)</f>
        <v>1.001</v>
      </c>
      <c r="Z9" s="156" t="n">
        <f aca="false">SUM(Z7:Z8)</f>
        <v>827517.524801938</v>
      </c>
      <c r="AA9" s="156" t="n">
        <f aca="false">SUM(AA7:AA8)</f>
        <v>120190.305875</v>
      </c>
      <c r="AB9" s="156" t="n">
        <f aca="false">SUM(AB7:AB8)</f>
        <v>1389500</v>
      </c>
      <c r="AC9" s="157"/>
      <c r="AD9" s="156" t="n">
        <f aca="false">SUM(AD7:AD8)</f>
        <v>2337207.83067694</v>
      </c>
      <c r="AE9" s="152" t="n">
        <f aca="false">ROUND(X9*Y9+AD9,2)</f>
        <v>9056366.48</v>
      </c>
      <c r="AF9" s="96" t="n">
        <f aca="false">ROUND(AE9/1000,1)</f>
        <v>9056.4</v>
      </c>
      <c r="AG9" s="157" t="n">
        <f aca="false">SUM(AG7:AG8)</f>
        <v>1201901.305875</v>
      </c>
      <c r="AH9" s="157" t="n">
        <f aca="false">SUM(AH7:AH8)</f>
        <v>0</v>
      </c>
      <c r="AI9" s="157" t="n">
        <f aca="false">SUM(AI7:AI8)</f>
        <v>0</v>
      </c>
      <c r="AJ9" s="157" t="n">
        <f aca="false">SUM(AJ7:AJ8)</f>
        <v>0</v>
      </c>
      <c r="AK9" s="157" t="n">
        <f aca="false">SUM(AK7:AK8)</f>
        <v>0</v>
      </c>
      <c r="AL9" s="157" t="n">
        <f aca="false">SUM(AL7:AL8)</f>
        <v>1655034.93375975</v>
      </c>
      <c r="AN9" s="162" t="n">
        <f aca="false">SUM(AN7:AN8)</f>
        <v>-17.8</v>
      </c>
      <c r="AO9" s="162" t="n">
        <f aca="false">SUM(AO7:AO8)</f>
        <v>0</v>
      </c>
      <c r="AP9" s="162" t="n">
        <f aca="false">SUM(AP7:AP8)</f>
        <v>-5.4</v>
      </c>
      <c r="AQ9" s="162" t="n">
        <f aca="false">SUM(AQ7:AQ8)</f>
        <v>139.5</v>
      </c>
      <c r="AR9" s="162" t="n">
        <f aca="false">SUM(AR7:AR8)</f>
        <v>0</v>
      </c>
      <c r="AS9" s="162" t="n">
        <f aca="false">SUM(AS7:AS8)</f>
        <v>3317.6</v>
      </c>
      <c r="AT9" s="162" t="n">
        <f aca="false">SUM(AT7:AT8)</f>
        <v>460.6</v>
      </c>
      <c r="AU9" s="162" t="n">
        <f aca="false">SUM(AU7:AU8)</f>
        <v>1655.1</v>
      </c>
      <c r="AV9" s="162" t="n">
        <f aca="false">SUM(AV7:AV8)</f>
        <v>0</v>
      </c>
      <c r="AW9" s="162" t="n">
        <f aca="false">SUM(AW7:AW8)</f>
        <v>1201.9</v>
      </c>
      <c r="AX9" s="162" t="n">
        <f aca="false">SUM(AX7:AX8)</f>
        <v>81.1</v>
      </c>
      <c r="AY9" s="162" t="n">
        <f aca="false">SUM(AY7:AY8)</f>
        <v>0</v>
      </c>
      <c r="AZ9" s="162" t="n">
        <f aca="false">SUM(AZ7:AZ8)</f>
        <v>81.1</v>
      </c>
      <c r="BA9" s="162" t="n">
        <f aca="false">SUM(BA7:BA8)</f>
        <v>534.8</v>
      </c>
      <c r="BB9" s="162" t="n">
        <f aca="false">SUM(BB7:BB8)</f>
        <v>491</v>
      </c>
      <c r="BC9" s="162" t="n">
        <f aca="false">SUM(BC7:BC8)</f>
        <v>43.8</v>
      </c>
      <c r="BD9" s="162" t="n">
        <f aca="false">SUM(BD7:BD8)</f>
        <v>1389.5</v>
      </c>
      <c r="BE9" s="162" t="n">
        <f aca="false">SUM(BE7:BE8)</f>
        <v>85.2</v>
      </c>
      <c r="BF9" s="162" t="n">
        <f aca="false">SUM(BF7:BF8)</f>
        <v>5524.5</v>
      </c>
      <c r="BG9" s="162" t="n">
        <f aca="false">SUM(BG7:BG8)</f>
        <v>3528.9</v>
      </c>
    </row>
    <row r="10" customFormat="false" ht="13.5" hidden="false" customHeight="true" outlineLevel="0" collapsed="false">
      <c r="A10" s="163" t="s">
        <v>14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96" t="n">
        <f aca="false">ROUND(AE10/1000,1)</f>
        <v>0</v>
      </c>
      <c r="AG10" s="9"/>
      <c r="AL10" s="9"/>
    </row>
    <row r="11" customFormat="false" ht="12.75" hidden="false" customHeight="false" outlineLevel="0" collapsed="false">
      <c r="A11" s="18" t="n">
        <v>3</v>
      </c>
      <c r="B11" s="18" t="s">
        <v>148</v>
      </c>
      <c r="C11" s="125"/>
      <c r="D11" s="25" t="n">
        <v>150</v>
      </c>
      <c r="E11" s="126"/>
      <c r="F11" s="18"/>
      <c r="G11" s="126" t="n">
        <v>40200</v>
      </c>
      <c r="H11" s="18"/>
      <c r="I11" s="126" t="n">
        <v>162340</v>
      </c>
      <c r="J11" s="126" t="n">
        <f aca="false">ROUND(AL11/2,0)</f>
        <v>308098</v>
      </c>
      <c r="K11" s="126" t="n">
        <v>0</v>
      </c>
      <c r="L11" s="126" t="n">
        <f aca="false">ROUND(AG11*0.9,0)</f>
        <v>541757</v>
      </c>
      <c r="M11" s="126" t="n">
        <v>49200</v>
      </c>
      <c r="N11" s="126" t="n">
        <v>72100</v>
      </c>
      <c r="O11" s="126" t="n">
        <v>21911</v>
      </c>
      <c r="P11" s="126"/>
      <c r="Q11" s="128"/>
      <c r="R11" s="164"/>
      <c r="S11" s="129" t="n">
        <f aca="false">SUM(E11:R11)</f>
        <v>1195606</v>
      </c>
      <c r="T11" s="130" t="n">
        <f aca="false">ROUND(S11/D11,2)</f>
        <v>7970.71</v>
      </c>
      <c r="U11" s="131" t="n">
        <f aca="false">ROUND('2017-дс ФОТ'!Z11,2)</f>
        <v>6563.5</v>
      </c>
      <c r="V11" s="131" t="n">
        <f aca="false">ROUND(T11+U11,2)</f>
        <v>14534.21</v>
      </c>
      <c r="W11" s="165" t="n">
        <f aca="false">ROUND(V11*D11,2)</f>
        <v>2180131.5</v>
      </c>
      <c r="X11" s="165" t="n">
        <f aca="false">ROUND($V$20*D11,2)</f>
        <v>2371833</v>
      </c>
      <c r="Y11" s="134" t="n">
        <f aca="false">ROUND(W11/X11,4)</f>
        <v>0.9192</v>
      </c>
      <c r="Z11" s="126" t="n">
        <f aca="false">J11</f>
        <v>308098</v>
      </c>
      <c r="AA11" s="126" t="n">
        <f aca="false">AG11-L11</f>
        <v>60195.4006875001</v>
      </c>
      <c r="AB11" s="126" t="n">
        <v>933900</v>
      </c>
      <c r="AC11" s="135"/>
      <c r="AD11" s="129" t="n">
        <f aca="false">SUM(Z11:AB11)</f>
        <v>1302193.4006875</v>
      </c>
      <c r="AE11" s="136" t="n">
        <f aca="false">ROUND(X11*Y11+AD11,2)</f>
        <v>3482382.29</v>
      </c>
      <c r="AF11" s="96" t="n">
        <f aca="false">ROUND(AE11/1000,1)</f>
        <v>3482.4</v>
      </c>
      <c r="AG11" s="138" t="n">
        <f aca="false">'2016-дс'!AG11*103.75%</f>
        <v>601952.4006875</v>
      </c>
      <c r="AH11" s="139"/>
      <c r="AI11" s="140"/>
      <c r="AJ11" s="140"/>
      <c r="AK11" s="140"/>
      <c r="AL11" s="138" t="n">
        <f aca="false">'2016-дс'!AL11*102.45%</f>
        <v>616196.5590699</v>
      </c>
      <c r="AN11" s="141" t="n">
        <f aca="false">ROUND(AI11/1000,1)-17.4</f>
        <v>-17.4</v>
      </c>
      <c r="AO11" s="141" t="n">
        <f aca="false">ROUND(E11/1000,1)</f>
        <v>0</v>
      </c>
      <c r="AP11" s="141" t="n">
        <f aca="false">ROUND(AN11*30.2%,1)</f>
        <v>-5.3</v>
      </c>
      <c r="AQ11" s="141" t="n">
        <f aca="false">ROUND(G11/1000,1)</f>
        <v>40.2</v>
      </c>
      <c r="AR11" s="141"/>
      <c r="AS11" s="141" t="n">
        <f aca="false">SUM(AT11:AW11)</f>
        <v>1380.5</v>
      </c>
      <c r="AT11" s="141" t="n">
        <f aca="false">ROUND(I11/1000,1)</f>
        <v>162.3</v>
      </c>
      <c r="AU11" s="141" t="n">
        <f aca="false">ROUND((J11+Z11)/1000,1)</f>
        <v>616.2</v>
      </c>
      <c r="AV11" s="141" t="n">
        <f aca="false">ROUND(K11/1000,1)</f>
        <v>0</v>
      </c>
      <c r="AW11" s="141" t="n">
        <f aca="false">ROUND((L11+AA11)/1000,1)</f>
        <v>602</v>
      </c>
      <c r="AX11" s="141" t="n">
        <f aca="false">SUM(AY11:AZ11)</f>
        <v>49.2</v>
      </c>
      <c r="AY11" s="141"/>
      <c r="AZ11" s="141" t="n">
        <f aca="false">ROUND(M11/1000,1)</f>
        <v>49.2</v>
      </c>
      <c r="BA11" s="141" t="n">
        <f aca="false">SUM(BB11:BC11)</f>
        <v>94</v>
      </c>
      <c r="BB11" s="141" t="n">
        <f aca="false">ROUND(N11/1000,1)</f>
        <v>72.1</v>
      </c>
      <c r="BC11" s="141" t="n">
        <f aca="false">ROUND(O11/1000,1)</f>
        <v>21.9</v>
      </c>
      <c r="BD11" s="141" t="n">
        <f aca="false">ROUND(AB11/1000,1)</f>
        <v>933.9</v>
      </c>
      <c r="BE11" s="141" t="n">
        <f aca="false">ROUND(P11/1000,1)+0.1+26.1</f>
        <v>26.2</v>
      </c>
      <c r="BF11" s="141" t="n">
        <f aca="false">SUM(AN11:AS11)+AX11+BA11+BD11+BE11</f>
        <v>2501.3</v>
      </c>
      <c r="BG11" s="143" t="n">
        <f aca="false">AF11-BF11</f>
        <v>981.1</v>
      </c>
    </row>
    <row r="12" customFormat="false" ht="12.75" hidden="false" customHeight="false" outlineLevel="0" collapsed="false">
      <c r="A12" s="9" t="n">
        <v>4</v>
      </c>
      <c r="B12" s="9" t="s">
        <v>149</v>
      </c>
      <c r="C12" s="7"/>
      <c r="D12" s="25" t="n">
        <v>130</v>
      </c>
      <c r="E12" s="102"/>
      <c r="F12" s="9"/>
      <c r="G12" s="102" t="n">
        <v>76100</v>
      </c>
      <c r="H12" s="9"/>
      <c r="I12" s="102" t="n">
        <v>139690</v>
      </c>
      <c r="J12" s="126" t="n">
        <f aca="false">ROUND(AL12/2,0)</f>
        <v>224061</v>
      </c>
      <c r="K12" s="102" t="n">
        <v>15590.94</v>
      </c>
      <c r="L12" s="126" t="n">
        <f aca="false">ROUND(AG12*0.9,0)</f>
        <v>385119</v>
      </c>
      <c r="M12" s="102" t="n">
        <v>49200</v>
      </c>
      <c r="N12" s="102" t="n">
        <v>72900</v>
      </c>
      <c r="O12" s="126" t="n">
        <v>21911</v>
      </c>
      <c r="P12" s="126"/>
      <c r="Q12" s="138"/>
      <c r="R12" s="103"/>
      <c r="S12" s="129" t="n">
        <f aca="false">SUM(E12:R12)</f>
        <v>984571.94</v>
      </c>
      <c r="T12" s="130" t="n">
        <f aca="false">ROUND(S12/D12,2)</f>
        <v>7573.63</v>
      </c>
      <c r="U12" s="131" t="n">
        <f aca="false">ROUND('2017-дс ФОТ'!Z12,2)</f>
        <v>8137.19</v>
      </c>
      <c r="V12" s="131" t="n">
        <f aca="false">ROUND(T12+U12,2)</f>
        <v>15710.82</v>
      </c>
      <c r="W12" s="166" t="n">
        <f aca="false">ROUND(V12*D12,2)</f>
        <v>2042406.6</v>
      </c>
      <c r="X12" s="165" t="n">
        <f aca="false">ROUND($V$20*D12,2)</f>
        <v>2055588.6</v>
      </c>
      <c r="Y12" s="134" t="n">
        <f aca="false">ROUND(W12/X12,4)</f>
        <v>0.9936</v>
      </c>
      <c r="Z12" s="126" t="n">
        <f aca="false">J12</f>
        <v>224061</v>
      </c>
      <c r="AA12" s="126" t="n">
        <f aca="false">AG12-L12</f>
        <v>42790.6176875001</v>
      </c>
      <c r="AB12" s="102" t="n">
        <v>820500</v>
      </c>
      <c r="AC12" s="135"/>
      <c r="AD12" s="129" t="n">
        <f aca="false">SUM(Z12:AB12)</f>
        <v>1087351.6176875</v>
      </c>
      <c r="AE12" s="136" t="n">
        <f aca="false">ROUND(X12*Y12+AD12,2)</f>
        <v>3129784.45</v>
      </c>
      <c r="AF12" s="96" t="n">
        <f aca="false">ROUND(AE12/1000,1)</f>
        <v>3129.8</v>
      </c>
      <c r="AG12" s="138" t="n">
        <f aca="false">'2016-дс'!AG12*103.75%</f>
        <v>427909.6176875</v>
      </c>
      <c r="AH12" s="139"/>
      <c r="AI12" s="140"/>
      <c r="AJ12" s="140"/>
      <c r="AK12" s="140"/>
      <c r="AL12" s="138" t="n">
        <f aca="false">'2016-дс'!AL12*102.45%</f>
        <v>448121.82584565</v>
      </c>
      <c r="AN12" s="141" t="n">
        <f aca="false">ROUND(AI12/1000,1)-15.4</f>
        <v>-15.4</v>
      </c>
      <c r="AO12" s="141" t="n">
        <f aca="false">ROUND(E12/1000,1)</f>
        <v>0</v>
      </c>
      <c r="AP12" s="141" t="n">
        <f aca="false">ROUND(AN12*30.2%,1)</f>
        <v>-4.7</v>
      </c>
      <c r="AQ12" s="141" t="n">
        <f aca="false">ROUND(G12/1000,1)</f>
        <v>76.1</v>
      </c>
      <c r="AR12" s="141"/>
      <c r="AS12" s="141" t="n">
        <f aca="false">SUM(AT12:AW12)</f>
        <v>1031.3</v>
      </c>
      <c r="AT12" s="141" t="n">
        <f aca="false">ROUND(I12/1000,1)</f>
        <v>139.7</v>
      </c>
      <c r="AU12" s="141" t="n">
        <f aca="false">ROUND((J12+Z12)/1000,1)</f>
        <v>448.1</v>
      </c>
      <c r="AV12" s="141" t="n">
        <f aca="false">ROUND(K12/1000,1)</f>
        <v>15.6</v>
      </c>
      <c r="AW12" s="141" t="n">
        <f aca="false">ROUND((L12+AA12)/1000,1)</f>
        <v>427.9</v>
      </c>
      <c r="AX12" s="141" t="n">
        <f aca="false">SUM(AY12:AZ12)</f>
        <v>49.2</v>
      </c>
      <c r="AY12" s="141"/>
      <c r="AZ12" s="141" t="n">
        <f aca="false">ROUND(M12/1000,1)</f>
        <v>49.2</v>
      </c>
      <c r="BA12" s="141" t="n">
        <f aca="false">SUM(BB12:BC12)</f>
        <v>94.8</v>
      </c>
      <c r="BB12" s="141" t="n">
        <f aca="false">ROUND(N12/1000,1)</f>
        <v>72.9</v>
      </c>
      <c r="BC12" s="141" t="n">
        <f aca="false">ROUND(O12/1000,1)</f>
        <v>21.9</v>
      </c>
      <c r="BD12" s="141" t="n">
        <f aca="false">ROUND(AB12/1000,1)</f>
        <v>820.5</v>
      </c>
      <c r="BE12" s="141" t="n">
        <f aca="false">ROUND(P12/1000,1)+15.5</f>
        <v>15.5</v>
      </c>
      <c r="BF12" s="141" t="n">
        <f aca="false">SUM(AN12:AS12)+AX12+BA12+BD12+BE12</f>
        <v>2067.3</v>
      </c>
      <c r="BG12" s="143" t="n">
        <f aca="false">AF12-BF12</f>
        <v>1062.5</v>
      </c>
    </row>
    <row r="13" customFormat="false" ht="12.75" hidden="false" customHeight="false" outlineLevel="0" collapsed="false">
      <c r="A13" s="9" t="n">
        <v>5</v>
      </c>
      <c r="B13" s="9" t="s">
        <v>150</v>
      </c>
      <c r="C13" s="7"/>
      <c r="D13" s="25" t="n">
        <v>90</v>
      </c>
      <c r="E13" s="102"/>
      <c r="F13" s="9"/>
      <c r="G13" s="102" t="n">
        <v>66100</v>
      </c>
      <c r="H13" s="9"/>
      <c r="I13" s="102" t="n">
        <v>90610</v>
      </c>
      <c r="J13" s="126" t="n">
        <f aca="false">ROUND(AL13/2,0)</f>
        <v>128789</v>
      </c>
      <c r="K13" s="102" t="n">
        <v>10181.84</v>
      </c>
      <c r="L13" s="126" t="n">
        <f aca="false">ROUND(AG13*0.9,0)</f>
        <v>278860</v>
      </c>
      <c r="M13" s="102" t="n">
        <v>42400</v>
      </c>
      <c r="N13" s="102" t="n">
        <v>51000</v>
      </c>
      <c r="O13" s="126" t="n">
        <v>21911</v>
      </c>
      <c r="P13" s="126"/>
      <c r="Q13" s="138"/>
      <c r="R13" s="9"/>
      <c r="S13" s="129" t="n">
        <f aca="false">SUM(E13:R13)</f>
        <v>689851.84</v>
      </c>
      <c r="T13" s="130" t="n">
        <f aca="false">ROUND(S13/D13,2)</f>
        <v>7665.02</v>
      </c>
      <c r="U13" s="131" t="n">
        <f aca="false">ROUND('2017-дс ФОТ'!Z13,2)</f>
        <v>7964.39</v>
      </c>
      <c r="V13" s="131" t="n">
        <f aca="false">ROUND(T13+U13,2)</f>
        <v>15629.41</v>
      </c>
      <c r="W13" s="166" t="n">
        <f aca="false">ROUND(V13*D13,2)</f>
        <v>1406646.9</v>
      </c>
      <c r="X13" s="165" t="n">
        <f aca="false">ROUND($V$20*D13,2)</f>
        <v>1423099.8</v>
      </c>
      <c r="Y13" s="134" t="n">
        <f aca="false">ROUND(W13/X13,4)</f>
        <v>0.9884</v>
      </c>
      <c r="Z13" s="126" t="n">
        <f aca="false">J13</f>
        <v>128789</v>
      </c>
      <c r="AA13" s="126" t="n">
        <f aca="false">AG13-L13</f>
        <v>30984.9345</v>
      </c>
      <c r="AB13" s="102" t="n">
        <v>175800</v>
      </c>
      <c r="AC13" s="135"/>
      <c r="AD13" s="129" t="n">
        <f aca="false">SUM(Z13:AB13)</f>
        <v>335573.9345</v>
      </c>
      <c r="AE13" s="136" t="n">
        <f aca="false">ROUND(X13*Y13+AD13,2)</f>
        <v>1742165.78</v>
      </c>
      <c r="AF13" s="96" t="n">
        <f aca="false">ROUND(AE13/1000,1)</f>
        <v>1742.2</v>
      </c>
      <c r="AG13" s="138" t="n">
        <f aca="false">'2016-дс'!AG13*103.75%</f>
        <v>309844.9345</v>
      </c>
      <c r="AH13" s="139"/>
      <c r="AI13" s="140"/>
      <c r="AJ13" s="140"/>
      <c r="AK13" s="140"/>
      <c r="AL13" s="138" t="n">
        <f aca="false">'2016-дс'!AL13*102.45%</f>
        <v>257578.129336725</v>
      </c>
      <c r="AN13" s="141" t="n">
        <f aca="false">ROUND(AI13/1000,1)-3.8-13.5</f>
        <v>-17.3</v>
      </c>
      <c r="AO13" s="141" t="n">
        <f aca="false">ROUND(E13/1000,1)</f>
        <v>0</v>
      </c>
      <c r="AP13" s="141" t="n">
        <f aca="false">ROUND(AN13*30.2%,1)</f>
        <v>-5.2</v>
      </c>
      <c r="AQ13" s="141" t="n">
        <f aca="false">ROUND(G13/1000,1)</f>
        <v>66.1</v>
      </c>
      <c r="AR13" s="141"/>
      <c r="AS13" s="141" t="n">
        <f aca="false">SUM(AT13:AW13)</f>
        <v>668.2</v>
      </c>
      <c r="AT13" s="141" t="n">
        <f aca="false">ROUND(I13/1000,1)</f>
        <v>90.6</v>
      </c>
      <c r="AU13" s="141" t="n">
        <f aca="false">ROUND((J13+Z13)/1000,1)</f>
        <v>257.6</v>
      </c>
      <c r="AV13" s="141" t="n">
        <f aca="false">ROUND(K13/1000,1)</f>
        <v>10.2</v>
      </c>
      <c r="AW13" s="141" t="n">
        <f aca="false">ROUND((L13+AA13)/1000,1)</f>
        <v>309.8</v>
      </c>
      <c r="AX13" s="141" t="n">
        <f aca="false">SUM(AY13:AZ13)</f>
        <v>42.4</v>
      </c>
      <c r="AY13" s="141"/>
      <c r="AZ13" s="141" t="n">
        <f aca="false">ROUND(M13/1000,1)</f>
        <v>42.4</v>
      </c>
      <c r="BA13" s="141" t="n">
        <f aca="false">SUM(BB13:BC13)</f>
        <v>72.9</v>
      </c>
      <c r="BB13" s="141" t="n">
        <f aca="false">ROUND(N13/1000,1)</f>
        <v>51</v>
      </c>
      <c r="BC13" s="141" t="n">
        <f aca="false">ROUND(O13/1000,1)</f>
        <v>21.9</v>
      </c>
      <c r="BD13" s="141" t="n">
        <f aca="false">ROUND(AB13/1000,1)</f>
        <v>175.8</v>
      </c>
      <c r="BE13" s="141" t="n">
        <f aca="false">ROUND(P13/1000,1)</f>
        <v>0</v>
      </c>
      <c r="BF13" s="141" t="n">
        <f aca="false">SUM(AN13:AS13)+AX13+BA13+BD13+BE13</f>
        <v>1002.9</v>
      </c>
      <c r="BG13" s="143" t="n">
        <f aca="false">AF13-BF13</f>
        <v>739.3</v>
      </c>
    </row>
    <row r="14" customFormat="false" ht="12.75" hidden="false" customHeight="false" outlineLevel="0" collapsed="false">
      <c r="A14" s="9" t="n">
        <v>6</v>
      </c>
      <c r="B14" s="9" t="s">
        <v>151</v>
      </c>
      <c r="C14" s="167"/>
      <c r="D14" s="25" t="n">
        <v>130</v>
      </c>
      <c r="E14" s="102"/>
      <c r="F14" s="9"/>
      <c r="G14" s="102" t="n">
        <v>69000</v>
      </c>
      <c r="H14" s="9"/>
      <c r="I14" s="102" t="n">
        <v>119690</v>
      </c>
      <c r="J14" s="126" t="n">
        <f aca="false">ROUND(AL14/2,0)</f>
        <v>329472</v>
      </c>
      <c r="K14" s="102"/>
      <c r="L14" s="126" t="n">
        <f aca="false">ROUND(AG14*0.9,0)</f>
        <v>349075</v>
      </c>
      <c r="M14" s="102" t="n">
        <v>46900</v>
      </c>
      <c r="N14" s="102" t="n">
        <v>67800</v>
      </c>
      <c r="O14" s="126" t="n">
        <v>21911</v>
      </c>
      <c r="P14" s="126"/>
      <c r="Q14" s="138"/>
      <c r="R14" s="9"/>
      <c r="S14" s="129" t="n">
        <f aca="false">SUM(E14:R14)</f>
        <v>1003848</v>
      </c>
      <c r="T14" s="130" t="n">
        <f aca="false">ROUND(S14/D14,2)</f>
        <v>7721.91</v>
      </c>
      <c r="U14" s="131" t="n">
        <f aca="false">ROUND('2017-дс ФОТ'!Z14,2)</f>
        <v>7775.84</v>
      </c>
      <c r="V14" s="131" t="n">
        <f aca="false">ROUND(T14+U14,2)</f>
        <v>15497.75</v>
      </c>
      <c r="W14" s="166" t="n">
        <f aca="false">ROUND(V14*D14,2)</f>
        <v>2014707.5</v>
      </c>
      <c r="X14" s="165" t="n">
        <f aca="false">ROUND($V$20*D14,2)</f>
        <v>2055588.6</v>
      </c>
      <c r="Y14" s="134" t="n">
        <f aca="false">ROUND(W14/X14,4)</f>
        <v>0.9801</v>
      </c>
      <c r="Z14" s="126" t="n">
        <f aca="false">J14</f>
        <v>329472</v>
      </c>
      <c r="AA14" s="126" t="n">
        <f aca="false">AG14-L14</f>
        <v>38786.4848125001</v>
      </c>
      <c r="AB14" s="102" t="n">
        <v>459300</v>
      </c>
      <c r="AC14" s="135"/>
      <c r="AD14" s="129" t="n">
        <f aca="false">SUM(Z14:AB14)</f>
        <v>827558.4848125</v>
      </c>
      <c r="AE14" s="136" t="n">
        <f aca="false">ROUND(X14*Y14+AD14,2)</f>
        <v>2842240.87</v>
      </c>
      <c r="AF14" s="96" t="n">
        <f aca="false">ROUND(AE14/1000,1)</f>
        <v>2842.2</v>
      </c>
      <c r="AG14" s="138" t="n">
        <f aca="false">'2016-дс'!AG14*103.75%</f>
        <v>387861.4848125</v>
      </c>
      <c r="AH14" s="139"/>
      <c r="AI14" s="140"/>
      <c r="AJ14" s="140"/>
      <c r="AK14" s="140"/>
      <c r="AL14" s="138" t="n">
        <f aca="false">'2016-дс'!AL14*102.45%</f>
        <v>658944.7979184</v>
      </c>
      <c r="AN14" s="141" t="n">
        <f aca="false">ROUND(AI14/1000,1)-22.7</f>
        <v>-22.7</v>
      </c>
      <c r="AO14" s="141" t="n">
        <f aca="false">ROUND(E14/1000,1)</f>
        <v>0</v>
      </c>
      <c r="AP14" s="141" t="n">
        <f aca="false">ROUND(AN14*30.2%,1)</f>
        <v>-6.9</v>
      </c>
      <c r="AQ14" s="141" t="n">
        <f aca="false">ROUND(G14/1000,1)</f>
        <v>69</v>
      </c>
      <c r="AR14" s="141"/>
      <c r="AS14" s="141" t="n">
        <f aca="false">SUM(AT14:AW14)</f>
        <v>1166.5</v>
      </c>
      <c r="AT14" s="141" t="n">
        <f aca="false">ROUND(I14/1000,1)</f>
        <v>119.7</v>
      </c>
      <c r="AU14" s="141" t="n">
        <f aca="false">ROUND((J14+Z14)/1000,1)</f>
        <v>658.9</v>
      </c>
      <c r="AV14" s="141" t="n">
        <f aca="false">ROUND(K14/1000,1)</f>
        <v>0</v>
      </c>
      <c r="AW14" s="141" t="n">
        <f aca="false">ROUND((L14+AA14)/1000,1)</f>
        <v>387.9</v>
      </c>
      <c r="AX14" s="141" t="n">
        <f aca="false">SUM(AY14:AZ14)</f>
        <v>46.9</v>
      </c>
      <c r="AY14" s="141"/>
      <c r="AZ14" s="141" t="n">
        <f aca="false">ROUND(M14/1000,1)</f>
        <v>46.9</v>
      </c>
      <c r="BA14" s="141" t="n">
        <f aca="false">SUM(BB14:BC14)</f>
        <v>89.7</v>
      </c>
      <c r="BB14" s="141" t="n">
        <f aca="false">ROUND(N14/1000,1)</f>
        <v>67.8</v>
      </c>
      <c r="BC14" s="141" t="n">
        <f aca="false">ROUND(O14/1000,1)</f>
        <v>21.9</v>
      </c>
      <c r="BD14" s="141" t="n">
        <f aca="false">ROUND(AB14/1000,1)</f>
        <v>459.3</v>
      </c>
      <c r="BE14" s="141" t="n">
        <f aca="false">ROUND(P14/1000,1)-0.1+26.3</f>
        <v>26.2</v>
      </c>
      <c r="BF14" s="141" t="n">
        <f aca="false">SUM(AN14:AS14)+AX14+BA14+BD14+BE14</f>
        <v>1828</v>
      </c>
      <c r="BG14" s="143" t="n">
        <f aca="false">AF14-BF14</f>
        <v>1014.2</v>
      </c>
    </row>
    <row r="15" customFormat="false" ht="12.75" hidden="false" customHeight="false" outlineLevel="0" collapsed="false">
      <c r="A15" s="9" t="n">
        <v>7</v>
      </c>
      <c r="B15" s="9" t="s">
        <v>152</v>
      </c>
      <c r="C15" s="7"/>
      <c r="D15" s="25" t="n">
        <v>133</v>
      </c>
      <c r="E15" s="102"/>
      <c r="F15" s="9"/>
      <c r="G15" s="102" t="n">
        <v>80300</v>
      </c>
      <c r="H15" s="9"/>
      <c r="I15" s="102" t="n">
        <v>164850</v>
      </c>
      <c r="J15" s="126" t="n">
        <f aca="false">ROUND(AL15/2,0)</f>
        <v>215212</v>
      </c>
      <c r="K15" s="102"/>
      <c r="L15" s="126" t="n">
        <f aca="false">ROUND(AG15*0.9,0)</f>
        <v>528292</v>
      </c>
      <c r="M15" s="102" t="n">
        <v>49600</v>
      </c>
      <c r="N15" s="102" t="n">
        <v>81300</v>
      </c>
      <c r="O15" s="126" t="n">
        <v>21911</v>
      </c>
      <c r="P15" s="126"/>
      <c r="Q15" s="138"/>
      <c r="R15" s="9"/>
      <c r="S15" s="129" t="n">
        <f aca="false">SUM(E15:R15)</f>
        <v>1141465</v>
      </c>
      <c r="T15" s="130" t="n">
        <f aca="false">ROUND(S15/D15,2)</f>
        <v>8582.44</v>
      </c>
      <c r="U15" s="131" t="n">
        <f aca="false">ROUND('2017-дс ФОТ'!Z15,2)</f>
        <v>9271.24</v>
      </c>
      <c r="V15" s="131" t="n">
        <f aca="false">ROUND(T15+U15,2)</f>
        <v>17853.68</v>
      </c>
      <c r="W15" s="166" t="n">
        <f aca="false">ROUND(V15*D15,2)</f>
        <v>2374539.44</v>
      </c>
      <c r="X15" s="165" t="n">
        <f aca="false">ROUND($V$20*D15,2)</f>
        <v>2103025.26</v>
      </c>
      <c r="Y15" s="134" t="n">
        <f aca="false">ROUND(W15/X15,4)</f>
        <v>1.1291</v>
      </c>
      <c r="Z15" s="126" t="n">
        <f aca="false">J15</f>
        <v>215212</v>
      </c>
      <c r="AA15" s="126" t="n">
        <f aca="false">AG15-L15</f>
        <v>58699.5158125002</v>
      </c>
      <c r="AB15" s="102" t="n">
        <v>367100</v>
      </c>
      <c r="AC15" s="135"/>
      <c r="AD15" s="129" t="n">
        <f aca="false">SUM(Z15:AB15)</f>
        <v>641011.5158125</v>
      </c>
      <c r="AE15" s="136" t="n">
        <f aca="false">ROUND(X15*Y15+AD15,2)</f>
        <v>3015537.34</v>
      </c>
      <c r="AF15" s="96" t="n">
        <f aca="false">ROUND(AE15/1000,1)</f>
        <v>3015.5</v>
      </c>
      <c r="AG15" s="138" t="n">
        <f aca="false">'2016-дс'!AG15*103.75%</f>
        <v>586991.5158125</v>
      </c>
      <c r="AH15" s="139"/>
      <c r="AI15" s="140"/>
      <c r="AJ15" s="140"/>
      <c r="AK15" s="140"/>
      <c r="AL15" s="138" t="n">
        <f aca="false">'2016-дс'!AL15*102.45%</f>
        <v>430423.958958525</v>
      </c>
      <c r="AN15" s="141" t="n">
        <f aca="false">ROUND(AI15/1000,1)</f>
        <v>0</v>
      </c>
      <c r="AO15" s="141" t="n">
        <f aca="false">ROUND(E15/1000,1)</f>
        <v>0</v>
      </c>
      <c r="AP15" s="141" t="n">
        <f aca="false">ROUND(AN15*30.2%,1)</f>
        <v>0</v>
      </c>
      <c r="AQ15" s="141" t="n">
        <f aca="false">ROUND(G15/1000,1)</f>
        <v>80.3</v>
      </c>
      <c r="AR15" s="141"/>
      <c r="AS15" s="141" t="n">
        <f aca="false">SUM(AT15:AW15)</f>
        <v>1182.3</v>
      </c>
      <c r="AT15" s="141" t="n">
        <f aca="false">ROUND(I15/1000,1)</f>
        <v>164.9</v>
      </c>
      <c r="AU15" s="141" t="n">
        <f aca="false">ROUND((J15+Z15)/1000,1)</f>
        <v>430.4</v>
      </c>
      <c r="AV15" s="141" t="n">
        <f aca="false">ROUND(K15/1000,1)</f>
        <v>0</v>
      </c>
      <c r="AW15" s="141" t="n">
        <f aca="false">ROUND((L15+AA15)/1000,1)</f>
        <v>587</v>
      </c>
      <c r="AX15" s="141" t="n">
        <f aca="false">SUM(AY15:AZ15)</f>
        <v>49.6</v>
      </c>
      <c r="AY15" s="141"/>
      <c r="AZ15" s="141" t="n">
        <f aca="false">ROUND(M15/1000,1)</f>
        <v>49.6</v>
      </c>
      <c r="BA15" s="141" t="n">
        <f aca="false">SUM(BB15:BC15)</f>
        <v>103.2</v>
      </c>
      <c r="BB15" s="141" t="n">
        <f aca="false">ROUND(N15/1000,1)</f>
        <v>81.3</v>
      </c>
      <c r="BC15" s="141" t="n">
        <f aca="false">ROUND(O15/1000,1)</f>
        <v>21.9</v>
      </c>
      <c r="BD15" s="141" t="n">
        <f aca="false">ROUND(AB15/1000,1)</f>
        <v>367.1</v>
      </c>
      <c r="BE15" s="141" t="n">
        <f aca="false">ROUND(P15/1000,1)+9.6+14.1</f>
        <v>23.7</v>
      </c>
      <c r="BF15" s="141" t="n">
        <f aca="false">SUM(AN15:AS15)+AX15+BA15+BD15+BE15</f>
        <v>1806.2</v>
      </c>
      <c r="BG15" s="143" t="n">
        <f aca="false">AF15-BF15</f>
        <v>1209.3</v>
      </c>
    </row>
    <row r="16" customFormat="false" ht="12.75" hidden="false" customHeight="false" outlineLevel="0" collapsed="false">
      <c r="A16" s="9" t="n">
        <v>8</v>
      </c>
      <c r="B16" s="9" t="s">
        <v>153</v>
      </c>
      <c r="C16" s="7"/>
      <c r="D16" s="25" t="n">
        <v>110</v>
      </c>
      <c r="E16" s="102"/>
      <c r="F16" s="9"/>
      <c r="G16" s="102" t="n">
        <v>50700</v>
      </c>
      <c r="H16" s="9"/>
      <c r="I16" s="102" t="n">
        <v>128550</v>
      </c>
      <c r="J16" s="126" t="n">
        <f aca="false">ROUND(AL16/2,0)</f>
        <v>219055</v>
      </c>
      <c r="K16" s="102"/>
      <c r="L16" s="126" t="n">
        <f aca="false">ROUND(AG16*0.9,0)</f>
        <v>179834</v>
      </c>
      <c r="M16" s="102" t="n">
        <v>45400</v>
      </c>
      <c r="N16" s="102" t="n">
        <v>78400</v>
      </c>
      <c r="O16" s="126" t="n">
        <v>21911</v>
      </c>
      <c r="P16" s="126"/>
      <c r="Q16" s="138"/>
      <c r="R16" s="168"/>
      <c r="S16" s="129" t="n">
        <f aca="false">SUM(E16:R16)</f>
        <v>723850</v>
      </c>
      <c r="T16" s="130" t="n">
        <f aca="false">ROUND(S16/D16,2)</f>
        <v>6580.45</v>
      </c>
      <c r="U16" s="131" t="n">
        <f aca="false">ROUND('2017-дс ФОТ'!Z16,2)</f>
        <v>11184.14</v>
      </c>
      <c r="V16" s="131" t="n">
        <f aca="false">ROUND(T16+U16,2)</f>
        <v>17764.59</v>
      </c>
      <c r="W16" s="166" t="n">
        <f aca="false">ROUND(V16*D16,2)</f>
        <v>1954104.9</v>
      </c>
      <c r="X16" s="165" t="n">
        <f aca="false">ROUND($V$20*D16,2)</f>
        <v>1739344.2</v>
      </c>
      <c r="Y16" s="134" t="n">
        <f aca="false">ROUND(W16/X16,4)</f>
        <v>1.1235</v>
      </c>
      <c r="Z16" s="126" t="n">
        <f aca="false">J16</f>
        <v>219055</v>
      </c>
      <c r="AA16" s="126" t="n">
        <f aca="false">AG16-L16</f>
        <v>19982.0104375001</v>
      </c>
      <c r="AB16" s="102" t="n">
        <v>435200</v>
      </c>
      <c r="AC16" s="135"/>
      <c r="AD16" s="129" t="n">
        <f aca="false">SUM(Z16:AB16)</f>
        <v>674237.0104375</v>
      </c>
      <c r="AE16" s="136" t="n">
        <f aca="false">ROUND(X16*Y16+AD16,2)</f>
        <v>2628390.22</v>
      </c>
      <c r="AF16" s="96" t="n">
        <f aca="false">ROUND(AE16/1000,1)</f>
        <v>2628.4</v>
      </c>
      <c r="AG16" s="138" t="n">
        <f aca="false">'2016-дс'!AG16*103.75%</f>
        <v>199816.0104375</v>
      </c>
      <c r="AH16" s="139"/>
      <c r="AI16" s="140"/>
      <c r="AJ16" s="140"/>
      <c r="AK16" s="140"/>
      <c r="AL16" s="138" t="n">
        <f aca="false">'2016-дс'!AL16*102.45%</f>
        <v>438109.55106075</v>
      </c>
      <c r="AN16" s="141" t="n">
        <f aca="false">ROUND(AI16/1000,1)-19.5</f>
        <v>-19.5</v>
      </c>
      <c r="AO16" s="141" t="n">
        <f aca="false">ROUND(E16/1000,1)</f>
        <v>0</v>
      </c>
      <c r="AP16" s="141" t="n">
        <f aca="false">ROUND(AN16*30.2%,1)</f>
        <v>-5.9</v>
      </c>
      <c r="AQ16" s="141" t="n">
        <f aca="false">ROUND(G16/1000,1)</f>
        <v>50.7</v>
      </c>
      <c r="AR16" s="141"/>
      <c r="AS16" s="141" t="n">
        <f aca="false">SUM(AT16:AW16)</f>
        <v>766.5</v>
      </c>
      <c r="AT16" s="141" t="n">
        <f aca="false">ROUND(I16/1000,1)</f>
        <v>128.6</v>
      </c>
      <c r="AU16" s="141" t="n">
        <f aca="false">ROUND((J16+Z16)/1000,1)</f>
        <v>438.1</v>
      </c>
      <c r="AV16" s="141" t="n">
        <f aca="false">ROUND(K16/1000,1)</f>
        <v>0</v>
      </c>
      <c r="AW16" s="141" t="n">
        <f aca="false">ROUND((L16+AA16)/1000,1)</f>
        <v>199.8</v>
      </c>
      <c r="AX16" s="141" t="n">
        <f aca="false">SUM(AY16:AZ16)</f>
        <v>45.4</v>
      </c>
      <c r="AY16" s="141"/>
      <c r="AZ16" s="141" t="n">
        <f aca="false">ROUND(M16/1000,1)</f>
        <v>45.4</v>
      </c>
      <c r="BA16" s="141" t="n">
        <f aca="false">SUM(BB16:BC16)</f>
        <v>100.3</v>
      </c>
      <c r="BB16" s="141" t="n">
        <f aca="false">ROUND(N16/1000,1)</f>
        <v>78.4</v>
      </c>
      <c r="BC16" s="141" t="n">
        <f aca="false">ROUND(O16/1000,1)</f>
        <v>21.9</v>
      </c>
      <c r="BD16" s="141" t="n">
        <f aca="false">ROUND(AB16/1000,1)</f>
        <v>435.2</v>
      </c>
      <c r="BE16" s="141" t="n">
        <f aca="false">ROUND(P16/1000,1)+32.6</f>
        <v>32.6</v>
      </c>
      <c r="BF16" s="141" t="n">
        <f aca="false">SUM(AN16:AS16)+AX16+BA16+BD16+BE16</f>
        <v>1405.3</v>
      </c>
      <c r="BG16" s="143" t="n">
        <f aca="false">AF16-BF16</f>
        <v>1223.1</v>
      </c>
    </row>
    <row r="17" customFormat="false" ht="12.75" hidden="false" customHeight="false" outlineLevel="0" collapsed="false">
      <c r="A17" s="9" t="n">
        <v>9</v>
      </c>
      <c r="B17" s="9" t="s">
        <v>154</v>
      </c>
      <c r="C17" s="7"/>
      <c r="D17" s="25" t="n">
        <v>120</v>
      </c>
      <c r="E17" s="102"/>
      <c r="F17" s="9"/>
      <c r="G17" s="102" t="n">
        <v>74100</v>
      </c>
      <c r="H17" s="9"/>
      <c r="I17" s="102" t="n">
        <v>106970</v>
      </c>
      <c r="J17" s="126" t="n">
        <f aca="false">ROUND(AL17/2,0)</f>
        <v>186234</v>
      </c>
      <c r="K17" s="102" t="n">
        <v>40218.27</v>
      </c>
      <c r="L17" s="126" t="n">
        <f aca="false">ROUND(AG17*0.9,0)</f>
        <v>171122</v>
      </c>
      <c r="M17" s="102" t="n">
        <v>45600</v>
      </c>
      <c r="N17" s="102" t="n">
        <v>76300</v>
      </c>
      <c r="O17" s="126" t="n">
        <v>21911</v>
      </c>
      <c r="P17" s="126"/>
      <c r="Q17" s="138"/>
      <c r="R17" s="138"/>
      <c r="S17" s="129" t="n">
        <f aca="false">SUM(E17:R17)</f>
        <v>722455.27</v>
      </c>
      <c r="T17" s="130" t="n">
        <f aca="false">ROUND(S17/D17,2)</f>
        <v>6020.46</v>
      </c>
      <c r="U17" s="131" t="n">
        <f aca="false">ROUND('2017-дс ФОТ'!Z17,2)</f>
        <v>8553.96</v>
      </c>
      <c r="V17" s="131" t="n">
        <f aca="false">ROUND(T17+U17,2)</f>
        <v>14574.42</v>
      </c>
      <c r="W17" s="166" t="n">
        <f aca="false">ROUND(V17*D17,2)</f>
        <v>1748930.4</v>
      </c>
      <c r="X17" s="165" t="n">
        <f aca="false">ROUND($V$20*D17,2)</f>
        <v>1897466.4</v>
      </c>
      <c r="Y17" s="134" t="n">
        <f aca="false">ROUND(W17/X17,4)</f>
        <v>0.9217</v>
      </c>
      <c r="Z17" s="126" t="n">
        <f aca="false">J17</f>
        <v>186234</v>
      </c>
      <c r="AA17" s="126" t="n">
        <f aca="false">AG17-L17</f>
        <v>19014.078375</v>
      </c>
      <c r="AB17" s="102" t="n">
        <v>354400</v>
      </c>
      <c r="AC17" s="135"/>
      <c r="AD17" s="129" t="n">
        <f aca="false">SUM(Z17:AB17)</f>
        <v>559648.078375</v>
      </c>
      <c r="AE17" s="136" t="n">
        <f aca="false">ROUND(X17*Y17+AD17,2)</f>
        <v>2308542.86</v>
      </c>
      <c r="AF17" s="96" t="n">
        <f aca="false">ROUND(AE17/1000,1)</f>
        <v>2308.5</v>
      </c>
      <c r="AG17" s="138" t="n">
        <f aca="false">'2016-дс'!AG17*103.75%</f>
        <v>190136.078375</v>
      </c>
      <c r="AH17" s="139"/>
      <c r="AI17" s="140"/>
      <c r="AJ17" s="140"/>
      <c r="AK17" s="140"/>
      <c r="AL17" s="138" t="n">
        <f aca="false">'2016-дс'!AL17*102.45%</f>
        <v>372468.374048025</v>
      </c>
      <c r="AN17" s="141" t="n">
        <f aca="false">ROUND(AI17/1000,1)-35.4</f>
        <v>-35.4</v>
      </c>
      <c r="AO17" s="141" t="n">
        <f aca="false">ROUND(E17/1000,1)</f>
        <v>0</v>
      </c>
      <c r="AP17" s="141" t="n">
        <f aca="false">ROUND(AN17*30.2%,1)</f>
        <v>-10.7</v>
      </c>
      <c r="AQ17" s="141" t="n">
        <f aca="false">ROUND(G17/1000,1)</f>
        <v>74.1</v>
      </c>
      <c r="AR17" s="141"/>
      <c r="AS17" s="141" t="n">
        <f aca="false">SUM(AT17:AW17)</f>
        <v>709.8</v>
      </c>
      <c r="AT17" s="141" t="n">
        <f aca="false">ROUND(I17/1000,1)</f>
        <v>107</v>
      </c>
      <c r="AU17" s="141" t="n">
        <f aca="false">ROUND((J17+Z17)/1000,1)</f>
        <v>372.5</v>
      </c>
      <c r="AV17" s="141" t="n">
        <f aca="false">ROUND(K17/1000,1)</f>
        <v>40.2</v>
      </c>
      <c r="AW17" s="141" t="n">
        <f aca="false">ROUND((L17+AA17)/1000,1)</f>
        <v>190.1</v>
      </c>
      <c r="AX17" s="141" t="n">
        <f aca="false">SUM(AY17:AZ17)</f>
        <v>45.6</v>
      </c>
      <c r="AY17" s="141"/>
      <c r="AZ17" s="141" t="n">
        <f aca="false">ROUND(M17/1000,1)</f>
        <v>45.6</v>
      </c>
      <c r="BA17" s="141" t="n">
        <f aca="false">SUM(BB17:BC17)</f>
        <v>98.2</v>
      </c>
      <c r="BB17" s="141" t="n">
        <f aca="false">ROUND(N17/1000,1)</f>
        <v>76.3</v>
      </c>
      <c r="BC17" s="141" t="n">
        <f aca="false">ROUND(O17/1000,1)</f>
        <v>21.9</v>
      </c>
      <c r="BD17" s="141" t="n">
        <f aca="false">ROUND(AB17/1000,1)</f>
        <v>354.4</v>
      </c>
      <c r="BE17" s="141" t="n">
        <f aca="false">ROUND(P17/1000,1)+30.3</f>
        <v>30.3</v>
      </c>
      <c r="BF17" s="141" t="n">
        <f aca="false">SUM(AN17:AS17)+AX17+BA17+BD17+BE17</f>
        <v>1266.3</v>
      </c>
      <c r="BG17" s="143" t="n">
        <f aca="false">AF17-BF17</f>
        <v>1042.2</v>
      </c>
    </row>
    <row r="18" customFormat="false" ht="12.75" hidden="false" customHeight="false" outlineLevel="0" collapsed="false">
      <c r="A18" s="9" t="n">
        <v>10</v>
      </c>
      <c r="B18" s="9" t="s">
        <v>155</v>
      </c>
      <c r="C18" s="7"/>
      <c r="D18" s="25" t="n">
        <v>200</v>
      </c>
      <c r="E18" s="102"/>
      <c r="F18" s="9"/>
      <c r="G18" s="102" t="n">
        <v>86000</v>
      </c>
      <c r="H18" s="9"/>
      <c r="I18" s="102" t="n">
        <v>226250</v>
      </c>
      <c r="J18" s="126" t="n">
        <f aca="false">ROUND(AL18/2,0)</f>
        <v>402100</v>
      </c>
      <c r="K18" s="169"/>
      <c r="L18" s="126" t="n">
        <f aca="false">ROUND(AG18*0.9,0)</f>
        <v>470699</v>
      </c>
      <c r="M18" s="169" t="n">
        <v>59500</v>
      </c>
      <c r="N18" s="102" t="n">
        <v>94200</v>
      </c>
      <c r="O18" s="126" t="n">
        <v>21911</v>
      </c>
      <c r="P18" s="126"/>
      <c r="Q18" s="138"/>
      <c r="R18" s="138"/>
      <c r="S18" s="129" t="n">
        <f aca="false">SUM(E18:R18)</f>
        <v>1360660</v>
      </c>
      <c r="T18" s="130" t="n">
        <f aca="false">ROUND(S18/D18,2)</f>
        <v>6803.3</v>
      </c>
      <c r="U18" s="131" t="n">
        <f aca="false">ROUND('2017-дс ФОТ'!Z18,2)</f>
        <v>9075.11</v>
      </c>
      <c r="V18" s="131" t="n">
        <f aca="false">ROUND(T18+U18,2)</f>
        <v>15878.41</v>
      </c>
      <c r="W18" s="166" t="n">
        <f aca="false">ROUND(V18*D18,2)</f>
        <v>3175682</v>
      </c>
      <c r="X18" s="165" t="n">
        <f aca="false">ROUND($V$20*D18,2)</f>
        <v>3162444</v>
      </c>
      <c r="Y18" s="134" t="n">
        <f aca="false">ROUND(W18/X18,4)</f>
        <v>1.0042</v>
      </c>
      <c r="Z18" s="126" t="n">
        <f aca="false">J18</f>
        <v>402100</v>
      </c>
      <c r="AA18" s="126" t="n">
        <f aca="false">AG18-L18</f>
        <v>52300.4340000001</v>
      </c>
      <c r="AB18" s="102" t="n">
        <v>920600</v>
      </c>
      <c r="AC18" s="135"/>
      <c r="AD18" s="129" t="n">
        <f aca="false">SUM(Z18:AB18)</f>
        <v>1375000.434</v>
      </c>
      <c r="AE18" s="136" t="n">
        <f aca="false">ROUND(X18*Y18+AD18,2)</f>
        <v>4550726.7</v>
      </c>
      <c r="AF18" s="96" t="n">
        <f aca="false">ROUND(AE18/1000,1)</f>
        <v>4550.7</v>
      </c>
      <c r="AG18" s="138" t="n">
        <f aca="false">'2016-дс'!AG18*103.75%</f>
        <v>522999.434</v>
      </c>
      <c r="AH18" s="139"/>
      <c r="AI18" s="140"/>
      <c r="AJ18" s="140"/>
      <c r="AK18" s="140"/>
      <c r="AL18" s="138" t="n">
        <f aca="false">'2016-дс'!AL18*102.45%</f>
        <v>804200.574889575</v>
      </c>
      <c r="AN18" s="141" t="n">
        <f aca="false">ROUND(AI18/1000,1)-32</f>
        <v>-32</v>
      </c>
      <c r="AO18" s="141" t="n">
        <f aca="false">ROUND(E18/1000,1)</f>
        <v>0</v>
      </c>
      <c r="AP18" s="141" t="n">
        <f aca="false">ROUND(AN18*30.2%,1)</f>
        <v>-9.7</v>
      </c>
      <c r="AQ18" s="141" t="n">
        <f aca="false">ROUND(G18/1000,1)</f>
        <v>86</v>
      </c>
      <c r="AR18" s="141"/>
      <c r="AS18" s="141" t="n">
        <f aca="false">SUM(AT18:AW18)</f>
        <v>1553.5</v>
      </c>
      <c r="AT18" s="141" t="n">
        <f aca="false">ROUND(I18/1000,1)</f>
        <v>226.3</v>
      </c>
      <c r="AU18" s="141" t="n">
        <f aca="false">ROUND((J18+Z18)/1000,1)</f>
        <v>804.2</v>
      </c>
      <c r="AV18" s="141" t="n">
        <f aca="false">ROUND(K18/1000,1)</f>
        <v>0</v>
      </c>
      <c r="AW18" s="141" t="n">
        <f aca="false">ROUND((L18+AA18)/1000,1)</f>
        <v>523</v>
      </c>
      <c r="AX18" s="141" t="n">
        <f aca="false">SUM(AY18:AZ18)</f>
        <v>59.5</v>
      </c>
      <c r="AY18" s="141"/>
      <c r="AZ18" s="141" t="n">
        <f aca="false">ROUND(M18/1000,1)</f>
        <v>59.5</v>
      </c>
      <c r="BA18" s="141" t="n">
        <f aca="false">SUM(BB18:BC18)</f>
        <v>116.1</v>
      </c>
      <c r="BB18" s="141" t="n">
        <f aca="false">ROUND(N18/1000,1)</f>
        <v>94.2</v>
      </c>
      <c r="BC18" s="141" t="n">
        <f aca="false">ROUND(O18/1000,1)</f>
        <v>21.9</v>
      </c>
      <c r="BD18" s="141" t="n">
        <f aca="false">ROUND(AB18/1000,1)</f>
        <v>920.6</v>
      </c>
      <c r="BE18" s="141" t="n">
        <f aca="false">ROUND(P18/1000,1)+12.4</f>
        <v>12.4</v>
      </c>
      <c r="BF18" s="141" t="n">
        <f aca="false">SUM(AN18:AS18)+AX18+BA18+BD18+BE18</f>
        <v>2706.4</v>
      </c>
      <c r="BG18" s="143" t="n">
        <f aca="false">AF18-BF18</f>
        <v>1844.3</v>
      </c>
    </row>
    <row r="19" customFormat="false" ht="13.5" hidden="false" customHeight="false" outlineLevel="0" collapsed="false">
      <c r="A19" s="9" t="n">
        <v>11</v>
      </c>
      <c r="B19" s="9" t="s">
        <v>156</v>
      </c>
      <c r="C19" s="7"/>
      <c r="D19" s="25" t="n">
        <v>126</v>
      </c>
      <c r="E19" s="102"/>
      <c r="F19" s="9"/>
      <c r="G19" s="102" t="n">
        <v>38400</v>
      </c>
      <c r="H19" s="138"/>
      <c r="I19" s="102" t="n">
        <v>114320</v>
      </c>
      <c r="J19" s="126" t="n">
        <f aca="false">ROUND(AL19/2,0)</f>
        <v>226856</v>
      </c>
      <c r="K19" s="102" t="n">
        <v>0</v>
      </c>
      <c r="L19" s="126" t="n">
        <f aca="false">ROUND(AG19*0.9,0)</f>
        <v>143811</v>
      </c>
      <c r="M19" s="102" t="n">
        <v>51000</v>
      </c>
      <c r="N19" s="102" t="n">
        <v>84500</v>
      </c>
      <c r="O19" s="126" t="n">
        <v>0</v>
      </c>
      <c r="P19" s="126"/>
      <c r="Q19" s="138"/>
      <c r="R19" s="138"/>
      <c r="S19" s="129" t="n">
        <f aca="false">SUM(E19:R19)</f>
        <v>658887</v>
      </c>
      <c r="T19" s="171" t="n">
        <f aca="false">ROUND(S19/D19,2)</f>
        <v>5229.26</v>
      </c>
      <c r="U19" s="208" t="n">
        <f aca="false">ROUND('2017-дс ФОТ'!Z19,2)</f>
        <v>9845.02</v>
      </c>
      <c r="V19" s="149" t="n">
        <f aca="false">ROUND(T19+U19,2)</f>
        <v>15074.28</v>
      </c>
      <c r="W19" s="165" t="n">
        <f aca="false">ROUND(V19*D19,2)</f>
        <v>1899359.28</v>
      </c>
      <c r="X19" s="150" t="n">
        <f aca="false">ROUND($V$20*D19,2)</f>
        <v>1992339.72</v>
      </c>
      <c r="Y19" s="134" t="n">
        <f aca="false">ROUND(W19/X19,4)</f>
        <v>0.9533</v>
      </c>
      <c r="Z19" s="126" t="n">
        <f aca="false">J19</f>
        <v>226856</v>
      </c>
      <c r="AA19" s="126" t="n">
        <f aca="false">AG19-L19</f>
        <v>15978.6546875</v>
      </c>
      <c r="AB19" s="102" t="n">
        <v>42700</v>
      </c>
      <c r="AC19" s="135"/>
      <c r="AD19" s="129" t="n">
        <f aca="false">SUM(Z19:AB19)</f>
        <v>285534.6546875</v>
      </c>
      <c r="AE19" s="136" t="n">
        <f aca="false">ROUND(X19*Y19+AD19,2)</f>
        <v>2184832.11</v>
      </c>
      <c r="AF19" s="96" t="n">
        <f aca="false">ROUND(AE19/1000,1)</f>
        <v>2184.8</v>
      </c>
      <c r="AG19" s="138" t="n">
        <f aca="false">'2016-дс'!AG19*103.75%</f>
        <v>159789.6546875</v>
      </c>
      <c r="AH19" s="139"/>
      <c r="AI19" s="140"/>
      <c r="AJ19" s="140"/>
      <c r="AK19" s="140"/>
      <c r="AL19" s="138" t="n">
        <f aca="false">'2016-дс'!AL19*102.45%</f>
        <v>453711.5655651</v>
      </c>
      <c r="AN19" s="141" t="n">
        <f aca="false">ROUND(AI19/1000,1)</f>
        <v>0</v>
      </c>
      <c r="AO19" s="141" t="n">
        <f aca="false">ROUND(E19/1000,1)</f>
        <v>0</v>
      </c>
      <c r="AP19" s="141" t="n">
        <f aca="false">ROUND(AN19*30.2%,1)</f>
        <v>0</v>
      </c>
      <c r="AQ19" s="141" t="n">
        <f aca="false">ROUND(G19/1000,1)</f>
        <v>38.4</v>
      </c>
      <c r="AR19" s="141"/>
      <c r="AS19" s="141" t="n">
        <f aca="false">SUM(AT19:AW19)</f>
        <v>727.8</v>
      </c>
      <c r="AT19" s="141" t="n">
        <f aca="false">ROUND(I19/1000,1)</f>
        <v>114.3</v>
      </c>
      <c r="AU19" s="141" t="n">
        <f aca="false">ROUND((J19+Z19)/1000,1)</f>
        <v>453.7</v>
      </c>
      <c r="AV19" s="141" t="n">
        <f aca="false">ROUND(K19/1000,1)</f>
        <v>0</v>
      </c>
      <c r="AW19" s="141" t="n">
        <f aca="false">ROUND((L19+AA19)/1000,1)</f>
        <v>159.8</v>
      </c>
      <c r="AX19" s="141" t="n">
        <f aca="false">SUM(AY19:AZ19)</f>
        <v>51</v>
      </c>
      <c r="AY19" s="141"/>
      <c r="AZ19" s="141" t="n">
        <f aca="false">ROUND(M19/1000,1)</f>
        <v>51</v>
      </c>
      <c r="BA19" s="141" t="n">
        <f aca="false">SUM(BB19:BC19)</f>
        <v>84.5</v>
      </c>
      <c r="BB19" s="141" t="n">
        <f aca="false">ROUND(N19/1000,1)</f>
        <v>84.5</v>
      </c>
      <c r="BC19" s="141" t="n">
        <f aca="false">ROUND(O19/1000,1)</f>
        <v>0</v>
      </c>
      <c r="BD19" s="141" t="n">
        <f aca="false">ROUND(AB19/1000,1)</f>
        <v>42.7</v>
      </c>
      <c r="BE19" s="141" t="n">
        <f aca="false">ROUND(P19/1000,1)+8.5+29.8</f>
        <v>38.3</v>
      </c>
      <c r="BF19" s="141" t="n">
        <f aca="false">SUM(AN19:AS19)+AX19+BA19+BD19+BE19</f>
        <v>982.7</v>
      </c>
      <c r="BG19" s="143" t="n">
        <f aca="false">AF19-BF19</f>
        <v>1202.1</v>
      </c>
    </row>
    <row r="20" s="87" customFormat="true" ht="39" hidden="false" customHeight="false" outlineLevel="0" collapsed="false">
      <c r="A20" s="153"/>
      <c r="B20" s="154" t="s">
        <v>157</v>
      </c>
      <c r="C20" s="155"/>
      <c r="D20" s="44" t="n">
        <f aca="false">SUM(D11:D19)</f>
        <v>1189</v>
      </c>
      <c r="E20" s="156"/>
      <c r="F20" s="157" t="n">
        <f aca="false">SUM(F11:F19)</f>
        <v>0</v>
      </c>
      <c r="G20" s="156" t="n">
        <f aca="false">SUM(G11:G19)</f>
        <v>580900</v>
      </c>
      <c r="H20" s="157" t="n">
        <f aca="false">SUM(H11:H19)</f>
        <v>0</v>
      </c>
      <c r="I20" s="156" t="n">
        <f aca="false">SUM(I11:I19)</f>
        <v>1253270</v>
      </c>
      <c r="J20" s="156" t="n">
        <f aca="false">SUM(J11:J19)</f>
        <v>2239877</v>
      </c>
      <c r="K20" s="156" t="n">
        <f aca="false">SUM(K11:K19)</f>
        <v>65991.05</v>
      </c>
      <c r="L20" s="156" t="n">
        <f aca="false">SUM(L11:L19)</f>
        <v>3048569</v>
      </c>
      <c r="M20" s="156" t="n">
        <f aca="false">SUM(M11:M19)</f>
        <v>438800</v>
      </c>
      <c r="N20" s="156" t="n">
        <f aca="false">SUM(N11:N19)</f>
        <v>678500</v>
      </c>
      <c r="O20" s="156" t="n">
        <f aca="false">SUM(O11:O19)</f>
        <v>175288</v>
      </c>
      <c r="P20" s="156" t="n">
        <f aca="false">SUM(P11:P19)</f>
        <v>0</v>
      </c>
      <c r="Q20" s="157" t="n">
        <f aca="false">SUM(Q11:Q19)</f>
        <v>0</v>
      </c>
      <c r="R20" s="157" t="n">
        <f aca="false">SUM(R11:R19)</f>
        <v>0</v>
      </c>
      <c r="S20" s="156" t="n">
        <f aca="false">SUM(S11:S19)</f>
        <v>8481195.05</v>
      </c>
      <c r="T20" s="175" t="n">
        <f aca="false">ROUND(S20/D20,2)</f>
        <v>7133.05</v>
      </c>
      <c r="U20" s="209" t="n">
        <f aca="false">ROUND('2017-дс ФОТ'!Z20,2)</f>
        <v>8679.17</v>
      </c>
      <c r="V20" s="158" t="n">
        <f aca="false">ROUND(T20+U20,2)</f>
        <v>15812.22</v>
      </c>
      <c r="W20" s="159" t="n">
        <f aca="false">SUM(W11:W19)</f>
        <v>18796508.52</v>
      </c>
      <c r="X20" s="160" t="n">
        <f aca="false">ROUND($V$20*D20,2)</f>
        <v>18800729.58</v>
      </c>
      <c r="Y20" s="170" t="n">
        <f aca="false">ROUND(W20/X20,3)</f>
        <v>1</v>
      </c>
      <c r="Z20" s="156" t="n">
        <f aca="false">SUM(Z11:Z19)</f>
        <v>2239877</v>
      </c>
      <c r="AA20" s="156" t="n">
        <f aca="false">SUM(AA11:AA19)</f>
        <v>338732.131000001</v>
      </c>
      <c r="AB20" s="156" t="n">
        <f aca="false">SUM(AB11:AB19)</f>
        <v>4509500</v>
      </c>
      <c r="AC20" s="157" t="n">
        <f aca="false">SUM(AC11:AC19)</f>
        <v>0</v>
      </c>
      <c r="AD20" s="156" t="n">
        <f aca="false">SUM(AD11:AD19)</f>
        <v>7088109.131</v>
      </c>
      <c r="AE20" s="136" t="n">
        <f aca="false">ROUND(X20*Y20+AD20,2)</f>
        <v>25888838.71</v>
      </c>
      <c r="AF20" s="96" t="n">
        <f aca="false">ROUND(AE20/1000,1)</f>
        <v>25888.8</v>
      </c>
      <c r="AG20" s="157" t="n">
        <f aca="false">SUM(AG11:AG19)</f>
        <v>3387301.131</v>
      </c>
      <c r="AH20" s="157" t="n">
        <f aca="false">SUM(AH11:AH19)</f>
        <v>0</v>
      </c>
      <c r="AI20" s="157" t="n">
        <f aca="false">SUM(AI11:AI19)</f>
        <v>0</v>
      </c>
      <c r="AJ20" s="157" t="n">
        <f aca="false">SUM(AJ11:AJ19)</f>
        <v>0</v>
      </c>
      <c r="AK20" s="157" t="n">
        <f aca="false">SUM(AK11:AK19)</f>
        <v>0</v>
      </c>
      <c r="AL20" s="157" t="n">
        <f aca="false">SUM(AL11:AL19)</f>
        <v>4479755.33669265</v>
      </c>
      <c r="AN20" s="162" t="n">
        <f aca="false">SUM(AN11:AN19)</f>
        <v>-159.7</v>
      </c>
      <c r="AO20" s="162" t="n">
        <f aca="false">SUM(AO11:AO19)</f>
        <v>0</v>
      </c>
      <c r="AP20" s="162" t="n">
        <f aca="false">SUM(AP11:AP19)</f>
        <v>-48.4</v>
      </c>
      <c r="AQ20" s="162" t="n">
        <f aca="false">SUM(AQ11:AQ19)</f>
        <v>580.9</v>
      </c>
      <c r="AR20" s="162" t="n">
        <f aca="false">SUM(AR11:AR19)</f>
        <v>0</v>
      </c>
      <c r="AS20" s="162" t="n">
        <f aca="false">SUM(AS11:AS19)</f>
        <v>9186.4</v>
      </c>
      <c r="AT20" s="162" t="n">
        <f aca="false">SUM(AT11:AT19)</f>
        <v>1253.4</v>
      </c>
      <c r="AU20" s="162" t="n">
        <f aca="false">SUM(AU11:AU19)</f>
        <v>4479.7</v>
      </c>
      <c r="AV20" s="162" t="n">
        <f aca="false">SUM(AV11:AV19)</f>
        <v>66</v>
      </c>
      <c r="AW20" s="162" t="n">
        <f aca="false">SUM(AW11:AW19)</f>
        <v>3387.3</v>
      </c>
      <c r="AX20" s="162" t="n">
        <f aca="false">SUM(AX11:AX19)</f>
        <v>438.8</v>
      </c>
      <c r="AY20" s="162" t="n">
        <f aca="false">SUM(AY11:AY19)</f>
        <v>0</v>
      </c>
      <c r="AZ20" s="162" t="n">
        <f aca="false">SUM(AZ11:AZ19)</f>
        <v>438.8</v>
      </c>
      <c r="BA20" s="162" t="n">
        <f aca="false">SUM(BA11:BA19)</f>
        <v>853.7</v>
      </c>
      <c r="BB20" s="162" t="n">
        <f aca="false">SUM(BB11:BB19)</f>
        <v>678.5</v>
      </c>
      <c r="BC20" s="162" t="n">
        <f aca="false">SUM(BC11:BC19)</f>
        <v>175.2</v>
      </c>
      <c r="BD20" s="162" t="n">
        <f aca="false">SUM(BD11:BD19)</f>
        <v>4509.5</v>
      </c>
      <c r="BE20" s="162" t="n">
        <f aca="false">SUM(BE11:BE19)</f>
        <v>205.2</v>
      </c>
      <c r="BF20" s="162" t="n">
        <f aca="false">SUM(BF11:BF19)</f>
        <v>15566.4</v>
      </c>
      <c r="BG20" s="162" t="n">
        <f aca="false">SUM(BG11:BG19)</f>
        <v>10318.1</v>
      </c>
    </row>
    <row r="21" customFormat="false" ht="12.75" hidden="false" customHeight="false" outlineLevel="0" collapsed="false">
      <c r="A21" s="9" t="n">
        <v>12</v>
      </c>
      <c r="B21" s="9" t="s">
        <v>158</v>
      </c>
      <c r="C21" s="7"/>
      <c r="D21" s="58" t="n">
        <v>165</v>
      </c>
      <c r="E21" s="102"/>
      <c r="F21" s="168"/>
      <c r="G21" s="102" t="n">
        <v>73800</v>
      </c>
      <c r="H21" s="9"/>
      <c r="I21" s="102" t="n">
        <v>126890</v>
      </c>
      <c r="J21" s="126" t="n">
        <f aca="false">ROUND(AL21/2,0)</f>
        <v>368757</v>
      </c>
      <c r="K21" s="102" t="n">
        <v>0</v>
      </c>
      <c r="L21" s="126" t="n">
        <f aca="false">ROUND(AG21*0.9,0)</f>
        <v>361805</v>
      </c>
      <c r="M21" s="102" t="n">
        <v>49800</v>
      </c>
      <c r="N21" s="102" t="n">
        <v>93300</v>
      </c>
      <c r="O21" s="126" t="n">
        <v>21911</v>
      </c>
      <c r="P21" s="126"/>
      <c r="Q21" s="138"/>
      <c r="R21" s="9"/>
      <c r="S21" s="129" t="n">
        <f aca="false">SUM(E21:R21)</f>
        <v>1096263</v>
      </c>
      <c r="T21" s="130" t="n">
        <f aca="false">ROUND(S21/D21,2)</f>
        <v>6644.02</v>
      </c>
      <c r="U21" s="131" t="n">
        <f aca="false">ROUND('2017-дс ФОТ'!Z21,2)</f>
        <v>7767.27</v>
      </c>
      <c r="V21" s="131" t="n">
        <f aca="false">ROUND(T21+U21,2)</f>
        <v>14411.29</v>
      </c>
      <c r="W21" s="166" t="n">
        <f aca="false">ROUND(V21*D21,2)</f>
        <v>2377862.85</v>
      </c>
      <c r="X21" s="165" t="n">
        <f aca="false">ROUND(D21*$V$28,2)</f>
        <v>2507067.75</v>
      </c>
      <c r="Y21" s="134" t="n">
        <f aca="false">ROUND(W21/X21,4)</f>
        <v>0.9485</v>
      </c>
      <c r="Z21" s="126" t="n">
        <f aca="false">J21</f>
        <v>368757</v>
      </c>
      <c r="AA21" s="126" t="n">
        <f aca="false">AG21-L21</f>
        <v>40200.7275</v>
      </c>
      <c r="AB21" s="102" t="n">
        <v>658000</v>
      </c>
      <c r="AC21" s="135"/>
      <c r="AD21" s="129" t="n">
        <f aca="false">SUM(Z21:AB21)</f>
        <v>1066957.7275</v>
      </c>
      <c r="AE21" s="136" t="n">
        <f aca="false">ROUND(X21*Y21+AD21,2)</f>
        <v>3444911.49</v>
      </c>
      <c r="AF21" s="96" t="n">
        <f aca="false">ROUND(AE21/1000,1)</f>
        <v>3444.9</v>
      </c>
      <c r="AG21" s="138" t="n">
        <f aca="false">'2016-дс'!AG21*103.75%</f>
        <v>402005.7275</v>
      </c>
      <c r="AH21" s="139"/>
      <c r="AI21" s="140"/>
      <c r="AJ21" s="140"/>
      <c r="AK21" s="140"/>
      <c r="AL21" s="138" t="n">
        <f aca="false">'2016-дс'!AL21*102.45%</f>
        <v>737513.6717736</v>
      </c>
      <c r="AN21" s="141" t="n">
        <f aca="false">ROUND(AI21/1000,1)</f>
        <v>0</v>
      </c>
      <c r="AO21" s="141" t="n">
        <f aca="false">ROUND(E21/1000,1)</f>
        <v>0</v>
      </c>
      <c r="AP21" s="141" t="n">
        <f aca="false">ROUND(AN21*30.2%,1)</f>
        <v>0</v>
      </c>
      <c r="AQ21" s="141" t="n">
        <f aca="false">ROUND(G21/1000,1)</f>
        <v>73.8</v>
      </c>
      <c r="AR21" s="141"/>
      <c r="AS21" s="141" t="n">
        <f aca="false">SUM(AT21:AW21)</f>
        <v>1266.4</v>
      </c>
      <c r="AT21" s="141" t="n">
        <f aca="false">ROUND(I21/1000,1)</f>
        <v>126.9</v>
      </c>
      <c r="AU21" s="141" t="n">
        <f aca="false">ROUND((J21+Z21)/1000,1)</f>
        <v>737.5</v>
      </c>
      <c r="AV21" s="141" t="n">
        <f aca="false">ROUND(K21/1000,1)</f>
        <v>0</v>
      </c>
      <c r="AW21" s="141" t="n">
        <f aca="false">ROUND((L21+AA21)/1000,1)</f>
        <v>402</v>
      </c>
      <c r="AX21" s="141" t="n">
        <f aca="false">SUM(AY21:AZ21)</f>
        <v>49.8</v>
      </c>
      <c r="AY21" s="141"/>
      <c r="AZ21" s="141" t="n">
        <f aca="false">ROUND(M21/1000,1)</f>
        <v>49.8</v>
      </c>
      <c r="BA21" s="141" t="n">
        <f aca="false">SUM(BB21:BC21)</f>
        <v>115.2</v>
      </c>
      <c r="BB21" s="141" t="n">
        <f aca="false">ROUND(N21/1000,1)</f>
        <v>93.3</v>
      </c>
      <c r="BC21" s="141" t="n">
        <f aca="false">ROUND(O21/1000,1)</f>
        <v>21.9</v>
      </c>
      <c r="BD21" s="141" t="n">
        <f aca="false">ROUND(AB21/1000,1)</f>
        <v>658</v>
      </c>
      <c r="BE21" s="141" t="n">
        <f aca="false">ROUND(P21/1000,1)+20.9+17.6</f>
        <v>38.5</v>
      </c>
      <c r="BF21" s="141" t="n">
        <f aca="false">SUM(AN21:AS21)+AX21+BA21+BD21+BE21</f>
        <v>2201.7</v>
      </c>
      <c r="BG21" s="143" t="n">
        <f aca="false">AF21-BF21</f>
        <v>1243.2</v>
      </c>
    </row>
    <row r="22" customFormat="false" ht="12.75" hidden="false" customHeight="false" outlineLevel="0" collapsed="false">
      <c r="A22" s="9" t="n">
        <v>13</v>
      </c>
      <c r="B22" s="9" t="s">
        <v>159</v>
      </c>
      <c r="C22" s="167"/>
      <c r="D22" s="25" t="n">
        <v>161</v>
      </c>
      <c r="E22" s="102"/>
      <c r="F22" s="9"/>
      <c r="G22" s="102" t="n">
        <v>71600</v>
      </c>
      <c r="H22" s="9"/>
      <c r="I22" s="102" t="n">
        <v>147240</v>
      </c>
      <c r="J22" s="126" t="n">
        <f aca="false">ROUND(AL22/2,0)</f>
        <v>318813</v>
      </c>
      <c r="K22" s="102" t="n">
        <v>0</v>
      </c>
      <c r="L22" s="126" t="n">
        <f aca="false">ROUND(AG22*0.9,0)</f>
        <v>429394</v>
      </c>
      <c r="M22" s="102" t="n">
        <v>54700</v>
      </c>
      <c r="N22" s="102" t="n">
        <v>93300</v>
      </c>
      <c r="O22" s="126" t="n">
        <v>21911</v>
      </c>
      <c r="P22" s="126"/>
      <c r="Q22" s="138"/>
      <c r="R22" s="9"/>
      <c r="S22" s="129" t="n">
        <f aca="false">SUM(E22:R22)</f>
        <v>1136958</v>
      </c>
      <c r="T22" s="130" t="n">
        <f aca="false">ROUND(S22/D22,2)</f>
        <v>7061.85</v>
      </c>
      <c r="U22" s="131" t="n">
        <f aca="false">ROUND('2017-дс ФОТ'!Z22,2)</f>
        <v>9122.31</v>
      </c>
      <c r="V22" s="131" t="n">
        <f aca="false">ROUND(T22+U22,2)</f>
        <v>16184.16</v>
      </c>
      <c r="W22" s="166" t="n">
        <f aca="false">ROUND(V22*D22,2)</f>
        <v>2605649.76</v>
      </c>
      <c r="X22" s="165" t="n">
        <f aca="false">ROUND(D22*$V$28,2)</f>
        <v>2446290.35</v>
      </c>
      <c r="Y22" s="134" t="n">
        <f aca="false">ROUND(W22/X22,4)</f>
        <v>1.0651</v>
      </c>
      <c r="Z22" s="126" t="n">
        <f aca="false">J22</f>
        <v>318813</v>
      </c>
      <c r="AA22" s="126" t="n">
        <f aca="false">AG22-L22</f>
        <v>47710.1430625001</v>
      </c>
      <c r="AB22" s="102" t="n">
        <v>724900</v>
      </c>
      <c r="AC22" s="135"/>
      <c r="AD22" s="129" t="n">
        <f aca="false">SUM(Z22:AB22)</f>
        <v>1091423.1430625</v>
      </c>
      <c r="AE22" s="136" t="n">
        <f aca="false">ROUND(X22*Y22+AD22,2)</f>
        <v>3696966.99</v>
      </c>
      <c r="AF22" s="96" t="n">
        <f aca="false">ROUND(AE22/1000,1)</f>
        <v>3697</v>
      </c>
      <c r="AG22" s="138" t="n">
        <f aca="false">'2016-дс'!AG22*103.75%</f>
        <v>477104.1430625</v>
      </c>
      <c r="AH22" s="139"/>
      <c r="AI22" s="140"/>
      <c r="AJ22" s="140"/>
      <c r="AK22" s="140"/>
      <c r="AL22" s="138" t="n">
        <f aca="false">'2016-дс'!AL22*102.45%</f>
        <v>637626.112293825</v>
      </c>
      <c r="AN22" s="141" t="n">
        <f aca="false">ROUND(AI22/1000,1)-13.1-20</f>
        <v>-33.1</v>
      </c>
      <c r="AO22" s="141" t="n">
        <f aca="false">ROUND(E22/1000,1)</f>
        <v>0</v>
      </c>
      <c r="AP22" s="141" t="n">
        <f aca="false">ROUND(AN22*30.2%,1)</f>
        <v>-10</v>
      </c>
      <c r="AQ22" s="141" t="n">
        <f aca="false">ROUND(G22/1000,1)</f>
        <v>71.6</v>
      </c>
      <c r="AR22" s="141"/>
      <c r="AS22" s="141" t="n">
        <f aca="false">SUM(AT22:AW22)</f>
        <v>1261.9</v>
      </c>
      <c r="AT22" s="141" t="n">
        <f aca="false">ROUND(I22/1000,1)</f>
        <v>147.2</v>
      </c>
      <c r="AU22" s="141" t="n">
        <f aca="false">ROUND((J22+Z22)/1000,1)</f>
        <v>637.6</v>
      </c>
      <c r="AV22" s="141" t="n">
        <f aca="false">ROUND(K22/1000,1)</f>
        <v>0</v>
      </c>
      <c r="AW22" s="141" t="n">
        <f aca="false">ROUND((L22+AA22)/1000,1)</f>
        <v>477.1</v>
      </c>
      <c r="AX22" s="141" t="n">
        <f aca="false">SUM(AY22:AZ22)</f>
        <v>54.7</v>
      </c>
      <c r="AY22" s="141"/>
      <c r="AZ22" s="141" t="n">
        <f aca="false">ROUND(M22/1000,1)</f>
        <v>54.7</v>
      </c>
      <c r="BA22" s="141" t="n">
        <f aca="false">SUM(BB22:BC22)</f>
        <v>115.2</v>
      </c>
      <c r="BB22" s="141" t="n">
        <f aca="false">ROUND(N22/1000,1)</f>
        <v>93.3</v>
      </c>
      <c r="BC22" s="141" t="n">
        <f aca="false">ROUND(O22/1000,1)</f>
        <v>21.9</v>
      </c>
      <c r="BD22" s="141" t="n">
        <f aca="false">ROUND(AB22/1000,1)</f>
        <v>724.9</v>
      </c>
      <c r="BE22" s="141" t="n">
        <f aca="false">ROUND(P22/1000,1)</f>
        <v>0</v>
      </c>
      <c r="BF22" s="141" t="n">
        <f aca="false">SUM(AN22:AS22)+AX22+BA22+BD22+BE22</f>
        <v>2185.2</v>
      </c>
      <c r="BG22" s="143" t="n">
        <f aca="false">AF22-BF22</f>
        <v>1511.8</v>
      </c>
    </row>
    <row r="23" customFormat="false" ht="12.75" hidden="false" customHeight="false" outlineLevel="0" collapsed="false">
      <c r="A23" s="9" t="n">
        <v>14</v>
      </c>
      <c r="B23" s="9" t="s">
        <v>160</v>
      </c>
      <c r="C23" s="7"/>
      <c r="D23" s="25" t="n">
        <v>80</v>
      </c>
      <c r="E23" s="102"/>
      <c r="F23" s="9"/>
      <c r="G23" s="102" t="n">
        <v>84600</v>
      </c>
      <c r="H23" s="138"/>
      <c r="I23" s="102" t="n">
        <v>118570</v>
      </c>
      <c r="J23" s="126" t="n">
        <f aca="false">ROUND(AL23/2,0)</f>
        <v>192744</v>
      </c>
      <c r="K23" s="102" t="n">
        <v>33090.98</v>
      </c>
      <c r="L23" s="126" t="n">
        <f aca="false">ROUND(AG23*0.9,0)</f>
        <v>314512</v>
      </c>
      <c r="M23" s="102" t="n">
        <v>40800</v>
      </c>
      <c r="N23" s="102" t="n">
        <v>74900</v>
      </c>
      <c r="O23" s="126" t="n">
        <v>21911</v>
      </c>
      <c r="P23" s="126"/>
      <c r="Q23" s="138"/>
      <c r="R23" s="9"/>
      <c r="S23" s="129" t="n">
        <f aca="false">SUM(E23:R23)</f>
        <v>881127.98</v>
      </c>
      <c r="T23" s="130" t="n">
        <f aca="false">ROUND(S23/D23,2)</f>
        <v>11014.1</v>
      </c>
      <c r="U23" s="131" t="n">
        <f aca="false">ROUND('2017-дс ФОТ'!Z23,2)</f>
        <v>10979.12</v>
      </c>
      <c r="V23" s="131" t="n">
        <f aca="false">ROUND(T23+U23,2)</f>
        <v>21993.22</v>
      </c>
      <c r="W23" s="166" t="n">
        <f aca="false">ROUND(V23*D23,2)</f>
        <v>1759457.6</v>
      </c>
      <c r="X23" s="165" t="n">
        <f aca="false">ROUND(D23*$V$28,2)</f>
        <v>1215548</v>
      </c>
      <c r="Y23" s="134" t="n">
        <f aca="false">ROUND(W23/X23,4)</f>
        <v>1.4475</v>
      </c>
      <c r="Z23" s="126" t="n">
        <f aca="false">J23</f>
        <v>192744</v>
      </c>
      <c r="AA23" s="126" t="n">
        <f aca="false">AG23-L23</f>
        <v>34945.5248750001</v>
      </c>
      <c r="AB23" s="102" t="n">
        <v>443200</v>
      </c>
      <c r="AC23" s="135"/>
      <c r="AD23" s="129" t="n">
        <f aca="false">SUM(Z23:AB23)</f>
        <v>670889.524875</v>
      </c>
      <c r="AE23" s="136" t="n">
        <f aca="false">ROUND(X23*Y23+AD23,2)</f>
        <v>2430395.25</v>
      </c>
      <c r="AF23" s="96" t="n">
        <f aca="false">ROUND(AE23/1000,1)</f>
        <v>2430.4</v>
      </c>
      <c r="AG23" s="138" t="n">
        <f aca="false">'2016-дс'!AG23*103.75%</f>
        <v>349457.524875</v>
      </c>
      <c r="AH23" s="139"/>
      <c r="AI23" s="140"/>
      <c r="AJ23" s="140"/>
      <c r="AK23" s="140"/>
      <c r="AL23" s="138" t="n">
        <f aca="false">'2016-дс'!AL23*102.45%</f>
        <v>385487.65350675</v>
      </c>
      <c r="AN23" s="141" t="n">
        <f aca="false">ROUND(AI23/1000,1)-19.3</f>
        <v>-19.3</v>
      </c>
      <c r="AO23" s="141" t="n">
        <f aca="false">ROUND(E23/1000,1)</f>
        <v>0</v>
      </c>
      <c r="AP23" s="141" t="n">
        <f aca="false">ROUND(AN23*30.2%,1)</f>
        <v>-5.8</v>
      </c>
      <c r="AQ23" s="141" t="n">
        <f aca="false">ROUND(G23/1000,1)</f>
        <v>84.6</v>
      </c>
      <c r="AR23" s="141"/>
      <c r="AS23" s="141" t="n">
        <f aca="false">SUM(AT23:AW23)</f>
        <v>886.7</v>
      </c>
      <c r="AT23" s="141" t="n">
        <f aca="false">ROUND(I23/1000,1)</f>
        <v>118.6</v>
      </c>
      <c r="AU23" s="141" t="n">
        <f aca="false">ROUND((J23+Z23)/1000,1)</f>
        <v>385.5</v>
      </c>
      <c r="AV23" s="141" t="n">
        <f aca="false">ROUND(K23/1000,1)</f>
        <v>33.1</v>
      </c>
      <c r="AW23" s="141" t="n">
        <f aca="false">ROUND((L23+AA23)/1000,1)</f>
        <v>349.5</v>
      </c>
      <c r="AX23" s="141" t="n">
        <f aca="false">SUM(AY23:AZ23)</f>
        <v>40.8</v>
      </c>
      <c r="AY23" s="141"/>
      <c r="AZ23" s="141" t="n">
        <f aca="false">ROUND(M23/1000,1)</f>
        <v>40.8</v>
      </c>
      <c r="BA23" s="141" t="n">
        <f aca="false">SUM(BB23:BC23)</f>
        <v>96.8</v>
      </c>
      <c r="BB23" s="141" t="n">
        <f aca="false">ROUND(N23/1000,1)</f>
        <v>74.9</v>
      </c>
      <c r="BC23" s="141" t="n">
        <f aca="false">ROUND(O23/1000,1)</f>
        <v>21.9</v>
      </c>
      <c r="BD23" s="141" t="n">
        <f aca="false">ROUND(AB23/1000,1)</f>
        <v>443.2</v>
      </c>
      <c r="BE23" s="141" t="n">
        <f aca="false">ROUND(P23/1000,1)+39.1</f>
        <v>39.1</v>
      </c>
      <c r="BF23" s="141" t="n">
        <f aca="false">SUM(AN23:AS23)+AX23+BA23+BD23+BE23</f>
        <v>1566.1</v>
      </c>
      <c r="BG23" s="143" t="n">
        <f aca="false">AF23-BF23</f>
        <v>864.3</v>
      </c>
    </row>
    <row r="24" customFormat="false" ht="12.75" hidden="false" customHeight="false" outlineLevel="0" collapsed="false">
      <c r="A24" s="9" t="n">
        <v>15</v>
      </c>
      <c r="B24" s="9" t="s">
        <v>161</v>
      </c>
      <c r="C24" s="7"/>
      <c r="D24" s="25" t="n">
        <v>95</v>
      </c>
      <c r="E24" s="102"/>
      <c r="F24" s="9"/>
      <c r="G24" s="102" t="n">
        <v>42200</v>
      </c>
      <c r="H24" s="9"/>
      <c r="I24" s="102" t="n">
        <v>100270</v>
      </c>
      <c r="J24" s="126" t="n">
        <f aca="false">ROUND(AL24/2,0)</f>
        <v>246300</v>
      </c>
      <c r="K24" s="102"/>
      <c r="L24" s="126" t="n">
        <f aca="false">ROUND(AG24*0.9,0)</f>
        <v>190016</v>
      </c>
      <c r="M24" s="102" t="n">
        <v>42300</v>
      </c>
      <c r="N24" s="102" t="n">
        <v>62400</v>
      </c>
      <c r="O24" s="126" t="n">
        <v>21911</v>
      </c>
      <c r="P24" s="126"/>
      <c r="Q24" s="138"/>
      <c r="R24" s="9"/>
      <c r="S24" s="129" t="n">
        <f aca="false">SUM(E24:R24)</f>
        <v>705397</v>
      </c>
      <c r="T24" s="130" t="n">
        <f aca="false">ROUND(S24/D24,2)</f>
        <v>7425.23</v>
      </c>
      <c r="U24" s="131" t="n">
        <f aca="false">ROUND('2017-дс ФОТ'!Z24,2)</f>
        <v>9804.7</v>
      </c>
      <c r="V24" s="131" t="n">
        <f aca="false">ROUND(T24+U24,2)</f>
        <v>17229.93</v>
      </c>
      <c r="W24" s="166" t="n">
        <f aca="false">ROUND(V24*D24,2)</f>
        <v>1636843.35</v>
      </c>
      <c r="X24" s="165" t="n">
        <f aca="false">ROUND(D24*$V$28,2)</f>
        <v>1443463.25</v>
      </c>
      <c r="Y24" s="134" t="n">
        <f aca="false">ROUND(W24/X24,4)</f>
        <v>1.134</v>
      </c>
      <c r="Z24" s="126" t="n">
        <f aca="false">J24</f>
        <v>246300</v>
      </c>
      <c r="AA24" s="126" t="n">
        <f aca="false">AG24-L24</f>
        <v>21113.226875</v>
      </c>
      <c r="AB24" s="102" t="n">
        <v>466300</v>
      </c>
      <c r="AC24" s="135"/>
      <c r="AD24" s="129" t="n">
        <f aca="false">SUM(Z24:AB24)</f>
        <v>733713.226875</v>
      </c>
      <c r="AE24" s="136" t="n">
        <f aca="false">ROUND(X24*Y24+AD24,2)</f>
        <v>2370600.55</v>
      </c>
      <c r="AF24" s="96" t="n">
        <f aca="false">ROUND(AE24/1000,1)</f>
        <v>2370.6</v>
      </c>
      <c r="AG24" s="138" t="n">
        <f aca="false">'2016-дс'!AG24*103.75%</f>
        <v>211129.226875</v>
      </c>
      <c r="AH24" s="139"/>
      <c r="AI24" s="140"/>
      <c r="AJ24" s="140"/>
      <c r="AK24" s="140"/>
      <c r="AL24" s="138" t="n">
        <f aca="false">'2016-дс'!AL24*102.45%</f>
        <v>492600.039261638</v>
      </c>
      <c r="AN24" s="141" t="n">
        <f aca="false">ROUND(AI24/1000,1)</f>
        <v>0</v>
      </c>
      <c r="AO24" s="141" t="n">
        <f aca="false">ROUND(E24/1000,1)</f>
        <v>0</v>
      </c>
      <c r="AP24" s="141" t="n">
        <f aca="false">ROUND(AN24*30.2%,1)</f>
        <v>0</v>
      </c>
      <c r="AQ24" s="141" t="n">
        <f aca="false">ROUND(G24/1000,1)</f>
        <v>42.2</v>
      </c>
      <c r="AR24" s="141"/>
      <c r="AS24" s="141" t="n">
        <f aca="false">SUM(AT24:AW24)</f>
        <v>804</v>
      </c>
      <c r="AT24" s="141" t="n">
        <f aca="false">ROUND(I24/1000,1)</f>
        <v>100.3</v>
      </c>
      <c r="AU24" s="141" t="n">
        <f aca="false">ROUND((J24+Z24)/1000,1)</f>
        <v>492.6</v>
      </c>
      <c r="AV24" s="141" t="n">
        <f aca="false">ROUND(K24/1000,1)</f>
        <v>0</v>
      </c>
      <c r="AW24" s="141" t="n">
        <f aca="false">ROUND((L24+AA24)/1000,1)</f>
        <v>211.1</v>
      </c>
      <c r="AX24" s="141" t="n">
        <f aca="false">SUM(AY24:AZ24)</f>
        <v>42.3</v>
      </c>
      <c r="AY24" s="141"/>
      <c r="AZ24" s="141" t="n">
        <f aca="false">ROUND(M24/1000,1)</f>
        <v>42.3</v>
      </c>
      <c r="BA24" s="141" t="n">
        <f aca="false">SUM(BB24:BC24)</f>
        <v>84.3</v>
      </c>
      <c r="BB24" s="141" t="n">
        <f aca="false">ROUND(N24/1000,1)</f>
        <v>62.4</v>
      </c>
      <c r="BC24" s="141" t="n">
        <f aca="false">ROUND(O24/1000,1)</f>
        <v>21.9</v>
      </c>
      <c r="BD24" s="141" t="n">
        <f aca="false">ROUND(AB24/1000,1)</f>
        <v>466.3</v>
      </c>
      <c r="BE24" s="141" t="n">
        <f aca="false">ROUND(P24/1000,1)+9.8+6.5</f>
        <v>16.3</v>
      </c>
      <c r="BF24" s="141" t="n">
        <f aca="false">SUM(AN24:AS24)+AX24+BA24+BD24+BE24</f>
        <v>1455.4</v>
      </c>
      <c r="BG24" s="143" t="n">
        <f aca="false">AF24-BF24</f>
        <v>915.2</v>
      </c>
    </row>
    <row r="25" customFormat="false" ht="12.75" hidden="false" customHeight="false" outlineLevel="0" collapsed="false">
      <c r="A25" s="9" t="n">
        <v>16</v>
      </c>
      <c r="B25" s="9" t="s">
        <v>162</v>
      </c>
      <c r="C25" s="7"/>
      <c r="D25" s="25" t="n">
        <v>116</v>
      </c>
      <c r="E25" s="102"/>
      <c r="F25" s="168"/>
      <c r="G25" s="102" t="n">
        <v>71300</v>
      </c>
      <c r="H25" s="9"/>
      <c r="I25" s="102" t="n">
        <v>143980</v>
      </c>
      <c r="J25" s="126" t="n">
        <f aca="false">ROUND(AL25/2,0)</f>
        <v>266952</v>
      </c>
      <c r="K25" s="102" t="n">
        <v>70000.15</v>
      </c>
      <c r="L25" s="126" t="n">
        <f aca="false">ROUND(AG25*0.9,0)</f>
        <v>40894</v>
      </c>
      <c r="M25" s="102" t="n">
        <v>47200</v>
      </c>
      <c r="N25" s="102" t="n">
        <v>66200</v>
      </c>
      <c r="O25" s="126" t="n">
        <v>21911</v>
      </c>
      <c r="P25" s="126"/>
      <c r="Q25" s="138"/>
      <c r="R25" s="9"/>
      <c r="S25" s="129" t="n">
        <f aca="false">SUM(E25:R25)</f>
        <v>728437.15</v>
      </c>
      <c r="T25" s="130" t="n">
        <f aca="false">ROUND(S25/D25,2)</f>
        <v>6279.63</v>
      </c>
      <c r="U25" s="131" t="n">
        <f aca="false">ROUND('2017-дс ФОТ'!Z25,2)</f>
        <v>8603.76</v>
      </c>
      <c r="V25" s="131" t="n">
        <f aca="false">ROUND(T25+U25,2)</f>
        <v>14883.39</v>
      </c>
      <c r="W25" s="166" t="n">
        <f aca="false">ROUND(V25*D25,2)</f>
        <v>1726473.24</v>
      </c>
      <c r="X25" s="165" t="n">
        <f aca="false">ROUND(D25*$V$28,2)</f>
        <v>1762544.6</v>
      </c>
      <c r="Y25" s="134" t="n">
        <f aca="false">ROUND(W25/X25,4)</f>
        <v>0.9795</v>
      </c>
      <c r="Z25" s="126" t="n">
        <f aca="false">J25</f>
        <v>266952</v>
      </c>
      <c r="AA25" s="126" t="n">
        <f aca="false">AG25-L25</f>
        <v>4543.97131250001</v>
      </c>
      <c r="AB25" s="102" t="n">
        <v>367300</v>
      </c>
      <c r="AC25" s="135"/>
      <c r="AD25" s="129" t="n">
        <f aca="false">SUM(Z25:AB25)</f>
        <v>638795.9713125</v>
      </c>
      <c r="AE25" s="136" t="n">
        <f aca="false">ROUND(X25*Y25+AD25,2)</f>
        <v>2365208.41</v>
      </c>
      <c r="AF25" s="96" t="n">
        <f aca="false">ROUND(AE25/1000,1)</f>
        <v>2365.2</v>
      </c>
      <c r="AG25" s="138" t="n">
        <f aca="false">'2016-дс'!AG25*103.75%</f>
        <v>45437.9713125</v>
      </c>
      <c r="AH25" s="139"/>
      <c r="AI25" s="140"/>
      <c r="AJ25" s="140"/>
      <c r="AK25" s="140"/>
      <c r="AL25" s="138" t="n">
        <f aca="false">'2016-дс'!AL25*102.45%</f>
        <v>533904.567642225</v>
      </c>
      <c r="AN25" s="141" t="n">
        <f aca="false">ROUND(AI25/1000,1)-33.5</f>
        <v>-33.5</v>
      </c>
      <c r="AO25" s="141" t="n">
        <f aca="false">ROUND(E25/1000,1)</f>
        <v>0</v>
      </c>
      <c r="AP25" s="141" t="n">
        <f aca="false">ROUND(AN25*30.2%,1)</f>
        <v>-10.1</v>
      </c>
      <c r="AQ25" s="141" t="n">
        <f aca="false">ROUND(G25/1000,1)</f>
        <v>71.3</v>
      </c>
      <c r="AR25" s="141"/>
      <c r="AS25" s="141" t="n">
        <f aca="false">SUM(AT25:AW25)</f>
        <v>793.3</v>
      </c>
      <c r="AT25" s="141" t="n">
        <f aca="false">ROUND(I25/1000,1)</f>
        <v>144</v>
      </c>
      <c r="AU25" s="141" t="n">
        <f aca="false">ROUND((J25+Z25)/1000,1)</f>
        <v>533.9</v>
      </c>
      <c r="AV25" s="141" t="n">
        <f aca="false">ROUND(K25/1000,1)</f>
        <v>70</v>
      </c>
      <c r="AW25" s="141" t="n">
        <f aca="false">ROUND((L25+AA25)/1000,1)</f>
        <v>45.4</v>
      </c>
      <c r="AX25" s="141" t="n">
        <f aca="false">SUM(AY25:AZ25)</f>
        <v>47.2</v>
      </c>
      <c r="AY25" s="141"/>
      <c r="AZ25" s="141" t="n">
        <f aca="false">ROUND(M25/1000,1)</f>
        <v>47.2</v>
      </c>
      <c r="BA25" s="141" t="n">
        <f aca="false">SUM(BB25:BC25)</f>
        <v>88.1</v>
      </c>
      <c r="BB25" s="141" t="n">
        <f aca="false">ROUND(N25/1000,1)</f>
        <v>66.2</v>
      </c>
      <c r="BC25" s="141" t="n">
        <f aca="false">ROUND(O25/1000,1)</f>
        <v>21.9</v>
      </c>
      <c r="BD25" s="141" t="n">
        <f aca="false">ROUND(AB25/1000,1)</f>
        <v>367.3</v>
      </c>
      <c r="BE25" s="141" t="n">
        <f aca="false">ROUND(P25/1000,1)+23.5</f>
        <v>23.5</v>
      </c>
      <c r="BF25" s="141" t="n">
        <f aca="false">SUM(AN25:AS25)+AX25+BA25+BD25+BE25</f>
        <v>1347.1</v>
      </c>
      <c r="BG25" s="143" t="n">
        <f aca="false">AF25-BF25</f>
        <v>1018.1</v>
      </c>
    </row>
    <row r="26" customFormat="false" ht="12.75" hidden="false" customHeight="false" outlineLevel="0" collapsed="false">
      <c r="A26" s="9" t="n">
        <v>17</v>
      </c>
      <c r="B26" s="9" t="s">
        <v>163</v>
      </c>
      <c r="C26" s="167"/>
      <c r="D26" s="25" t="n">
        <v>120</v>
      </c>
      <c r="E26" s="102"/>
      <c r="F26" s="9"/>
      <c r="G26" s="102" t="n">
        <v>96000</v>
      </c>
      <c r="H26" s="9"/>
      <c r="I26" s="102" t="n">
        <f aca="false">178810+9300</f>
        <v>188110</v>
      </c>
      <c r="J26" s="126" t="n">
        <f aca="false">ROUND(AL26/2,0)</f>
        <v>185254</v>
      </c>
      <c r="K26" s="102" t="n">
        <v>80181.99</v>
      </c>
      <c r="L26" s="126" t="n">
        <f aca="false">ROUND(AG26*0.9,0)</f>
        <v>252852</v>
      </c>
      <c r="M26" s="102" t="n">
        <v>42800</v>
      </c>
      <c r="N26" s="102" t="n">
        <v>81000</v>
      </c>
      <c r="O26" s="126" t="n">
        <v>21911</v>
      </c>
      <c r="P26" s="126"/>
      <c r="Q26" s="138"/>
      <c r="R26" s="138"/>
      <c r="S26" s="129" t="n">
        <f aca="false">SUM(E26:R26)</f>
        <v>948108.99</v>
      </c>
      <c r="T26" s="130" t="n">
        <f aca="false">ROUND(S26/D26,2)</f>
        <v>7900.91</v>
      </c>
      <c r="U26" s="131" t="n">
        <f aca="false">ROUND('2017-дс ФОТ'!Z26,2)</f>
        <v>6546.21</v>
      </c>
      <c r="V26" s="131" t="n">
        <f aca="false">ROUND(T26+U26,2)</f>
        <v>14447.12</v>
      </c>
      <c r="W26" s="166" t="n">
        <f aca="false">ROUND(V26*D26,2)</f>
        <v>1733654.4</v>
      </c>
      <c r="X26" s="165" t="n">
        <f aca="false">ROUND(D26*$V$28,2)</f>
        <v>1823322</v>
      </c>
      <c r="Y26" s="134" t="n">
        <f aca="false">ROUND(W26/X26,4)</f>
        <v>0.9508</v>
      </c>
      <c r="Z26" s="126" t="n">
        <f aca="false">J26</f>
        <v>185254</v>
      </c>
      <c r="AA26" s="126" t="n">
        <f aca="false">AG26-L26</f>
        <v>28094.6896250001</v>
      </c>
      <c r="AB26" s="102" t="n">
        <v>362000</v>
      </c>
      <c r="AC26" s="135"/>
      <c r="AD26" s="129" t="n">
        <f aca="false">SUM(Z26:AB26)</f>
        <v>575348.689625</v>
      </c>
      <c r="AE26" s="136" t="n">
        <f aca="false">ROUND(X26*Y26+AD26,2)</f>
        <v>2308963.25</v>
      </c>
      <c r="AF26" s="96" t="n">
        <f aca="false">ROUND(AE26/1000,1)</f>
        <v>2309</v>
      </c>
      <c r="AG26" s="138" t="n">
        <f aca="false">'2016-дс'!AG26*103.75%</f>
        <v>280946.689625</v>
      </c>
      <c r="AH26" s="139"/>
      <c r="AI26" s="140"/>
      <c r="AJ26" s="140"/>
      <c r="AK26" s="140"/>
      <c r="AL26" s="138" t="n">
        <f aca="false">'2016-дс'!AL26*102.45%</f>
        <v>370508.663961338</v>
      </c>
      <c r="AN26" s="141" t="n">
        <f aca="false">ROUND(AI26/1000,1)-22.9</f>
        <v>-22.9</v>
      </c>
      <c r="AO26" s="141" t="n">
        <f aca="false">ROUND(E26/1000,1)</f>
        <v>0</v>
      </c>
      <c r="AP26" s="141" t="n">
        <f aca="false">ROUND(AN26*30.2%,1)</f>
        <v>-6.9</v>
      </c>
      <c r="AQ26" s="141" t="n">
        <f aca="false">ROUND(G26/1000,1)</f>
        <v>96</v>
      </c>
      <c r="AR26" s="141"/>
      <c r="AS26" s="141" t="n">
        <f aca="false">SUM(AT26:AW26)</f>
        <v>919.7</v>
      </c>
      <c r="AT26" s="141" t="n">
        <f aca="false">ROUND(I26/1000,1)</f>
        <v>188.1</v>
      </c>
      <c r="AU26" s="141" t="n">
        <f aca="false">ROUND((J26+Z26)/1000,1)</f>
        <v>370.5</v>
      </c>
      <c r="AV26" s="141" t="n">
        <f aca="false">ROUND(K26/1000,1)</f>
        <v>80.2</v>
      </c>
      <c r="AW26" s="141" t="n">
        <f aca="false">ROUND((L26+AA26)/1000,1)</f>
        <v>280.9</v>
      </c>
      <c r="AX26" s="141" t="n">
        <f aca="false">SUM(AY26:AZ26)</f>
        <v>42.8</v>
      </c>
      <c r="AY26" s="141"/>
      <c r="AZ26" s="141" t="n">
        <f aca="false">ROUND(M26/1000,1)</f>
        <v>42.8</v>
      </c>
      <c r="BA26" s="141" t="n">
        <f aca="false">SUM(BB26:BC26)</f>
        <v>102.9</v>
      </c>
      <c r="BB26" s="141" t="n">
        <f aca="false">ROUND(N26/1000,1)</f>
        <v>81</v>
      </c>
      <c r="BC26" s="141" t="n">
        <f aca="false">ROUND(O26/1000,1)</f>
        <v>21.9</v>
      </c>
      <c r="BD26" s="141" t="n">
        <f aca="false">ROUND(AB26/1000,1)</f>
        <v>362</v>
      </c>
      <c r="BE26" s="141" t="n">
        <f aca="false">ROUND(P26/1000,1)+18.5+0.1</f>
        <v>18.6</v>
      </c>
      <c r="BF26" s="141" t="n">
        <f aca="false">SUM(AN26:AS26)+AX26+BA26+BD26+BE26</f>
        <v>1512.2</v>
      </c>
      <c r="BG26" s="143" t="n">
        <f aca="false">AF26-BF26</f>
        <v>796.8</v>
      </c>
    </row>
    <row r="27" customFormat="false" ht="13.5" hidden="false" customHeight="false" outlineLevel="0" collapsed="false">
      <c r="A27" s="9" t="n">
        <v>18</v>
      </c>
      <c r="B27" s="9" t="s">
        <v>164</v>
      </c>
      <c r="C27" s="7"/>
      <c r="D27" s="25" t="n">
        <v>245</v>
      </c>
      <c r="E27" s="102"/>
      <c r="F27" s="168"/>
      <c r="G27" s="102" t="n">
        <v>74600</v>
      </c>
      <c r="H27" s="9"/>
      <c r="I27" s="102" t="n">
        <v>208690</v>
      </c>
      <c r="J27" s="126" t="n">
        <f aca="false">ROUND(AL27/2,0)</f>
        <v>489916</v>
      </c>
      <c r="K27" s="102"/>
      <c r="L27" s="126" t="n">
        <f aca="false">ROUND(AG27*0.9,0)</f>
        <v>549136</v>
      </c>
      <c r="M27" s="102" t="n">
        <v>65800</v>
      </c>
      <c r="N27" s="102" t="n">
        <v>125600</v>
      </c>
      <c r="O27" s="126" t="n">
        <v>21911</v>
      </c>
      <c r="P27" s="126"/>
      <c r="Q27" s="138"/>
      <c r="R27" s="138"/>
      <c r="S27" s="147" t="n">
        <f aca="false">SUM(E27:R27)</f>
        <v>1535653</v>
      </c>
      <c r="T27" s="148" t="n">
        <f aca="false">ROUND(S27/D27,2)</f>
        <v>6267.97</v>
      </c>
      <c r="U27" s="149" t="n">
        <f aca="false">ROUND('2017-дс ФОТ'!Z27,2)</f>
        <v>6356.34</v>
      </c>
      <c r="V27" s="149" t="n">
        <f aca="false">ROUND(T27+U27,2)</f>
        <v>12624.31</v>
      </c>
      <c r="W27" s="166" t="n">
        <f aca="false">ROUND(V27*D27,2)</f>
        <v>3092955.95</v>
      </c>
      <c r="X27" s="150" t="n">
        <f aca="false">ROUND(D27*$V$28,2)</f>
        <v>3722615.75</v>
      </c>
      <c r="Y27" s="134" t="n">
        <f aca="false">ROUND(W27/X27,4)</f>
        <v>0.8309</v>
      </c>
      <c r="Z27" s="126" t="n">
        <f aca="false">J27</f>
        <v>489916</v>
      </c>
      <c r="AA27" s="126" t="n">
        <f aca="false">AG27-L27</f>
        <v>61015.4882500002</v>
      </c>
      <c r="AB27" s="102" t="n">
        <v>605500</v>
      </c>
      <c r="AC27" s="135"/>
      <c r="AD27" s="129" t="n">
        <f aca="false">SUM(Z27:AB27)</f>
        <v>1156431.48825</v>
      </c>
      <c r="AE27" s="136" t="n">
        <f aca="false">ROUND(X27*Y27+AD27,2)</f>
        <v>4249552.91</v>
      </c>
      <c r="AF27" s="96" t="n">
        <f aca="false">ROUND(AE27/1000,1)</f>
        <v>4249.6</v>
      </c>
      <c r="AG27" s="138" t="n">
        <f aca="false">'2016-дс'!AG27*103.75%</f>
        <v>610151.48825</v>
      </c>
      <c r="AH27" s="139"/>
      <c r="AI27" s="140"/>
      <c r="AJ27" s="140"/>
      <c r="AK27" s="140"/>
      <c r="AL27" s="138" t="n">
        <f aca="false">'2016-дс'!AL27*102.45%</f>
        <v>979831.231863525</v>
      </c>
      <c r="AN27" s="141" t="n">
        <f aca="false">ROUND(AI27/1000,1)-47.1</f>
        <v>-47.1</v>
      </c>
      <c r="AO27" s="141" t="n">
        <f aca="false">ROUND(E27/1000,1)</f>
        <v>0</v>
      </c>
      <c r="AP27" s="141" t="n">
        <f aca="false">ROUND(AN27*30.2%,1)</f>
        <v>-14.2</v>
      </c>
      <c r="AQ27" s="141" t="n">
        <f aca="false">ROUND(G27/1000,1)</f>
        <v>74.6</v>
      </c>
      <c r="AR27" s="141"/>
      <c r="AS27" s="141" t="n">
        <f aca="false">SUM(AT27:AW27)</f>
        <v>1798.7</v>
      </c>
      <c r="AT27" s="141" t="n">
        <f aca="false">ROUND(I27/1000,1)</f>
        <v>208.7</v>
      </c>
      <c r="AU27" s="141" t="n">
        <f aca="false">ROUND((J27+Z27)/1000,1)</f>
        <v>979.8</v>
      </c>
      <c r="AV27" s="141" t="n">
        <f aca="false">ROUND(K27/1000,1)</f>
        <v>0</v>
      </c>
      <c r="AW27" s="141" t="n">
        <f aca="false">ROUND((L27+AA27)/1000,1)</f>
        <v>610.2</v>
      </c>
      <c r="AX27" s="141" t="n">
        <f aca="false">SUM(AY27:AZ27)</f>
        <v>65.8</v>
      </c>
      <c r="AY27" s="141"/>
      <c r="AZ27" s="141" t="n">
        <f aca="false">ROUND(M27/1000,1)</f>
        <v>65.8</v>
      </c>
      <c r="BA27" s="141" t="n">
        <f aca="false">SUM(BB27:BC27)</f>
        <v>147.5</v>
      </c>
      <c r="BB27" s="141" t="n">
        <f aca="false">ROUND(N27/1000,1)</f>
        <v>125.6</v>
      </c>
      <c r="BC27" s="141" t="n">
        <f aca="false">ROUND(O27/1000,1)</f>
        <v>21.9</v>
      </c>
      <c r="BD27" s="141" t="n">
        <f aca="false">ROUND(AB27/1000,1)</f>
        <v>605.5</v>
      </c>
      <c r="BE27" s="141" t="n">
        <f aca="false">ROUND(P27/1000,1)+0.1+9.5</f>
        <v>9.6</v>
      </c>
      <c r="BF27" s="141" t="n">
        <f aca="false">SUM(AN27:AS27)+AX27+BA27+BD27+BE27</f>
        <v>2640.4</v>
      </c>
      <c r="BG27" s="143" t="n">
        <f aca="false">AF27-BF27</f>
        <v>1609.2</v>
      </c>
    </row>
    <row r="28" s="87" customFormat="true" ht="39" hidden="false" customHeight="false" outlineLevel="0" collapsed="false">
      <c r="A28" s="153"/>
      <c r="B28" s="154" t="s">
        <v>165</v>
      </c>
      <c r="C28" s="155" t="n">
        <f aca="false">SUM(C11:C27)</f>
        <v>0</v>
      </c>
      <c r="D28" s="44" t="n">
        <f aca="false">SUM(D21:D27)</f>
        <v>982</v>
      </c>
      <c r="E28" s="156"/>
      <c r="F28" s="157" t="n">
        <f aca="false">SUM(F21:F27)</f>
        <v>0</v>
      </c>
      <c r="G28" s="156" t="n">
        <f aca="false">SUM(G21:G27)</f>
        <v>514100</v>
      </c>
      <c r="H28" s="157" t="n">
        <f aca="false">SUM(H21:H27)</f>
        <v>0</v>
      </c>
      <c r="I28" s="156" t="n">
        <f aca="false">SUM(I21:I27)</f>
        <v>1033750</v>
      </c>
      <c r="J28" s="156" t="n">
        <f aca="false">SUM(J21:J27)</f>
        <v>2068736</v>
      </c>
      <c r="K28" s="156" t="n">
        <f aca="false">SUM(K21:K27)</f>
        <v>183273.12</v>
      </c>
      <c r="L28" s="156" t="n">
        <f aca="false">SUM(L21:L27)</f>
        <v>2138609</v>
      </c>
      <c r="M28" s="156" t="n">
        <f aca="false">SUM(M21:M27)</f>
        <v>343400</v>
      </c>
      <c r="N28" s="156" t="n">
        <f aca="false">SUM(N21:N27)</f>
        <v>596700</v>
      </c>
      <c r="O28" s="156" t="n">
        <f aca="false">SUM(O21:O27)</f>
        <v>153377</v>
      </c>
      <c r="P28" s="156" t="n">
        <f aca="false">SUM(P21:P27)</f>
        <v>0</v>
      </c>
      <c r="Q28" s="157" t="n">
        <f aca="false">SUM(Q21:Q27)</f>
        <v>0</v>
      </c>
      <c r="R28" s="210" t="n">
        <f aca="false">SUM(R21:R27)</f>
        <v>0</v>
      </c>
      <c r="S28" s="175" t="n">
        <f aca="false">SUM(S21:S27)</f>
        <v>7031945.12</v>
      </c>
      <c r="T28" s="175" t="n">
        <f aca="false">ROUND(S28/D28,2)</f>
        <v>7160.84</v>
      </c>
      <c r="U28" s="156" t="n">
        <f aca="false">ROUND('2017-дс ФОТ'!Z28,2)</f>
        <v>8033.51</v>
      </c>
      <c r="V28" s="158" t="n">
        <f aca="false">ROUND(T28+U28,2)</f>
        <v>15194.35</v>
      </c>
      <c r="W28" s="159" t="n">
        <f aca="false">SUM(W21:W27)</f>
        <v>14932897.15</v>
      </c>
      <c r="X28" s="160" t="n">
        <f aca="false">ROUND(D28*$V$28,2)</f>
        <v>14920851.7</v>
      </c>
      <c r="Y28" s="172" t="n">
        <f aca="false">ROUND(W28/X28,3)</f>
        <v>1.001</v>
      </c>
      <c r="Z28" s="156" t="n">
        <f aca="false">SUM(Z21:Z27)</f>
        <v>2068736</v>
      </c>
      <c r="AA28" s="156" t="n">
        <f aca="false">SUM(AA21:AA27)</f>
        <v>237623.7715</v>
      </c>
      <c r="AB28" s="156" t="n">
        <f aca="false">SUM(AB21:AB27)</f>
        <v>3627200</v>
      </c>
      <c r="AC28" s="157"/>
      <c r="AD28" s="156" t="n">
        <f aca="false">SUM(AD21:AD27)</f>
        <v>5933559.7715</v>
      </c>
      <c r="AE28" s="136" t="n">
        <f aca="false">ROUND(X28*Y28+AD28,2)</f>
        <v>20869332.32</v>
      </c>
      <c r="AF28" s="96" t="n">
        <f aca="false">ROUND(AE28/1000,1)</f>
        <v>20869.3</v>
      </c>
      <c r="AG28" s="157" t="n">
        <f aca="false">SUM(AG21:AG27)</f>
        <v>2376232.7715</v>
      </c>
      <c r="AH28" s="157" t="n">
        <f aca="false">SUM(AH21:AH27)</f>
        <v>0</v>
      </c>
      <c r="AI28" s="157" t="n">
        <f aca="false">SUM(AI21:AI27)</f>
        <v>0</v>
      </c>
      <c r="AJ28" s="157" t="n">
        <f aca="false">SUM(AJ21:AJ27)</f>
        <v>0</v>
      </c>
      <c r="AK28" s="157" t="n">
        <f aca="false">SUM(AK21:AK27)</f>
        <v>0</v>
      </c>
      <c r="AL28" s="157" t="n">
        <f aca="false">SUM(AL21:AL27)</f>
        <v>4137471.9403029</v>
      </c>
      <c r="AN28" s="162" t="n">
        <f aca="false">SUM(AN21:AN27)</f>
        <v>-155.9</v>
      </c>
      <c r="AO28" s="162" t="n">
        <f aca="false">SUM(AO21:AO27)</f>
        <v>0</v>
      </c>
      <c r="AP28" s="162" t="n">
        <f aca="false">SUM(AP21:AP27)</f>
        <v>-47</v>
      </c>
      <c r="AQ28" s="162" t="n">
        <f aca="false">SUM(AQ21:AQ27)</f>
        <v>514.1</v>
      </c>
      <c r="AR28" s="162" t="n">
        <f aca="false">SUM(AR21:AR27)</f>
        <v>0</v>
      </c>
      <c r="AS28" s="162" t="n">
        <f aca="false">SUM(AS21:AS27)</f>
        <v>7730.7</v>
      </c>
      <c r="AT28" s="162" t="n">
        <f aca="false">SUM(AT21:AT27)</f>
        <v>1033.8</v>
      </c>
      <c r="AU28" s="162" t="n">
        <f aca="false">SUM(AU21:AU27)</f>
        <v>4137.4</v>
      </c>
      <c r="AV28" s="162" t="n">
        <f aca="false">SUM(AV21:AV27)</f>
        <v>183.3</v>
      </c>
      <c r="AW28" s="162" t="n">
        <f aca="false">SUM(AW21:AW27)</f>
        <v>2376.2</v>
      </c>
      <c r="AX28" s="162" t="n">
        <f aca="false">SUM(AX21:AX27)</f>
        <v>343.4</v>
      </c>
      <c r="AY28" s="162" t="n">
        <f aca="false">SUM(AY21:AY27)</f>
        <v>0</v>
      </c>
      <c r="AZ28" s="162" t="n">
        <f aca="false">SUM(AZ21:AZ27)</f>
        <v>343.4</v>
      </c>
      <c r="BA28" s="162" t="n">
        <f aca="false">SUM(BA21:BA27)</f>
        <v>750</v>
      </c>
      <c r="BB28" s="162" t="n">
        <f aca="false">SUM(BB21:BB27)</f>
        <v>596.7</v>
      </c>
      <c r="BC28" s="162" t="n">
        <f aca="false">SUM(BC21:BC27)</f>
        <v>153.3</v>
      </c>
      <c r="BD28" s="162" t="n">
        <f aca="false">SUM(BD21:BD27)</f>
        <v>3627.2</v>
      </c>
      <c r="BE28" s="162" t="n">
        <f aca="false">SUM(BE21:BE27)</f>
        <v>145.6</v>
      </c>
      <c r="BF28" s="162" t="n">
        <f aca="false">SUM(BF21:BF27)</f>
        <v>12908.1</v>
      </c>
      <c r="BG28" s="162" t="n">
        <f aca="false">SUM(BG21:BG27)</f>
        <v>7958.6</v>
      </c>
    </row>
    <row r="29" customFormat="false" ht="13.5" hidden="false" customHeight="true" outlineLevel="0" collapsed="false">
      <c r="A29" s="173" t="s">
        <v>166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96" t="n">
        <f aca="false">ROUND(AE29/1000,1)</f>
        <v>0</v>
      </c>
      <c r="AG29" s="138"/>
      <c r="AL29" s="138"/>
    </row>
    <row r="30" customFormat="false" ht="12.75" hidden="false" customHeight="false" outlineLevel="0" collapsed="false">
      <c r="A30" s="9" t="n">
        <v>19</v>
      </c>
      <c r="B30" s="9" t="s">
        <v>167</v>
      </c>
      <c r="C30" s="7"/>
      <c r="D30" s="25" t="n">
        <v>88</v>
      </c>
      <c r="E30" s="60"/>
      <c r="F30" s="9"/>
      <c r="G30" s="102" t="n">
        <v>42200</v>
      </c>
      <c r="H30" s="9"/>
      <c r="I30" s="102" t="n">
        <v>89810</v>
      </c>
      <c r="J30" s="126" t="n">
        <f aca="false">ROUND(AL30/2,0)</f>
        <v>244860</v>
      </c>
      <c r="K30" s="102" t="n">
        <v>0</v>
      </c>
      <c r="L30" s="126" t="n">
        <f aca="false">ROUND(AG30*0.9,0)</f>
        <v>164272</v>
      </c>
      <c r="M30" s="102" t="n">
        <v>40800</v>
      </c>
      <c r="N30" s="102" t="n">
        <v>57000</v>
      </c>
      <c r="O30" s="126" t="n">
        <v>21911</v>
      </c>
      <c r="P30" s="126"/>
      <c r="Q30" s="138"/>
      <c r="R30" s="9"/>
      <c r="S30" s="129" t="n">
        <f aca="false">SUM(E30:R30)</f>
        <v>660853</v>
      </c>
      <c r="T30" s="130" t="n">
        <f aca="false">ROUND(S30/D30,2)</f>
        <v>7509.69</v>
      </c>
      <c r="U30" s="131" t="n">
        <f aca="false">ROUND('2017-дс ФОТ'!Z30,2)</f>
        <v>8534.48</v>
      </c>
      <c r="V30" s="131" t="n">
        <f aca="false">ROUND(T30+U30,2)</f>
        <v>16044.17</v>
      </c>
      <c r="W30" s="166" t="n">
        <f aca="false">ROUND(V30*D30,2)</f>
        <v>1411886.96</v>
      </c>
      <c r="X30" s="174" t="n">
        <f aca="false">ROUND($V$36*D30,2)</f>
        <v>1315448.64</v>
      </c>
      <c r="Y30" s="134" t="n">
        <f aca="false">ROUND(W30/X30,4)</f>
        <v>1.0733</v>
      </c>
      <c r="Z30" s="126" t="n">
        <f aca="false">J30</f>
        <v>244860</v>
      </c>
      <c r="AA30" s="126" t="n">
        <f aca="false">AG30-L30</f>
        <v>18252.9731875</v>
      </c>
      <c r="AB30" s="102" t="n">
        <v>211500</v>
      </c>
      <c r="AC30" s="135"/>
      <c r="AD30" s="129" t="n">
        <f aca="false">SUM(Z30:AB30)</f>
        <v>474612.9731875</v>
      </c>
      <c r="AE30" s="136" t="n">
        <f aca="false">ROUND(X30*Y30+AD30,2)</f>
        <v>1886484</v>
      </c>
      <c r="AF30" s="96" t="n">
        <f aca="false">ROUND(AE30/1000,1)</f>
        <v>1886.5</v>
      </c>
      <c r="AG30" s="138" t="n">
        <f aca="false">'2016-дс'!AG30*103.75%</f>
        <v>182524.9731875</v>
      </c>
      <c r="AH30" s="139"/>
      <c r="AI30" s="140"/>
      <c r="AJ30" s="140"/>
      <c r="AK30" s="140"/>
      <c r="AL30" s="138" t="n">
        <f aca="false">'2016-дс'!AL30*102.45%</f>
        <v>489719.355437813</v>
      </c>
      <c r="AN30" s="141" t="n">
        <f aca="false">ROUND(AI30/1000,1)</f>
        <v>0</v>
      </c>
      <c r="AO30" s="141" t="n">
        <f aca="false">ROUND(E30/1000,1)</f>
        <v>0</v>
      </c>
      <c r="AP30" s="141" t="n">
        <f aca="false">ROUND(AN30*30.2%,1)</f>
        <v>0</v>
      </c>
      <c r="AQ30" s="141" t="n">
        <f aca="false">ROUND(G30/1000,1)</f>
        <v>42.2</v>
      </c>
      <c r="AR30" s="141"/>
      <c r="AS30" s="141" t="n">
        <f aca="false">SUM(AT30:AW30)</f>
        <v>762</v>
      </c>
      <c r="AT30" s="141" t="n">
        <f aca="false">ROUND(I30/1000,1)</f>
        <v>89.8</v>
      </c>
      <c r="AU30" s="141" t="n">
        <f aca="false">ROUND((J30+Z30)/1000,1)</f>
        <v>489.7</v>
      </c>
      <c r="AV30" s="141" t="n">
        <f aca="false">ROUND(K30/1000,1)</f>
        <v>0</v>
      </c>
      <c r="AW30" s="141" t="n">
        <f aca="false">ROUND((L30+AA30)/1000,1)</f>
        <v>182.5</v>
      </c>
      <c r="AX30" s="141" t="n">
        <f aca="false">SUM(AY30:AZ30)</f>
        <v>40.8</v>
      </c>
      <c r="AY30" s="141"/>
      <c r="AZ30" s="141" t="n">
        <f aca="false">ROUND(M30/1000,1)</f>
        <v>40.8</v>
      </c>
      <c r="BA30" s="141" t="n">
        <f aca="false">SUM(BB30:BC30)</f>
        <v>78.9</v>
      </c>
      <c r="BB30" s="141" t="n">
        <f aca="false">ROUND(N30/1000,1)</f>
        <v>57</v>
      </c>
      <c r="BC30" s="141" t="n">
        <f aca="false">ROUND(O30/1000,1)</f>
        <v>21.9</v>
      </c>
      <c r="BD30" s="141" t="n">
        <f aca="false">ROUND(AB30/1000,1)</f>
        <v>211.5</v>
      </c>
      <c r="BE30" s="141" t="n">
        <f aca="false">ROUND(P30/1000,1)+13.3+3.8</f>
        <v>17.1</v>
      </c>
      <c r="BF30" s="141" t="n">
        <f aca="false">SUM(AN30:AS30)+AX30+BA30+BD30+BE30</f>
        <v>1152.5</v>
      </c>
      <c r="BG30" s="143" t="n">
        <f aca="false">AF30-BF30</f>
        <v>734</v>
      </c>
    </row>
    <row r="31" customFormat="false" ht="12.75" hidden="false" customHeight="false" outlineLevel="0" collapsed="false">
      <c r="A31" s="9" t="n">
        <v>20</v>
      </c>
      <c r="B31" s="9" t="s">
        <v>168</v>
      </c>
      <c r="C31" s="7"/>
      <c r="D31" s="25" t="n">
        <v>99</v>
      </c>
      <c r="E31" s="60"/>
      <c r="F31" s="9"/>
      <c r="G31" s="102" t="n">
        <v>46500</v>
      </c>
      <c r="H31" s="138"/>
      <c r="I31" s="102" t="n">
        <v>119550</v>
      </c>
      <c r="J31" s="126" t="n">
        <f aca="false">ROUND(AL31/2,0)</f>
        <v>235885</v>
      </c>
      <c r="K31" s="102" t="n">
        <v>47727.38</v>
      </c>
      <c r="L31" s="126" t="n">
        <f aca="false">ROUND(AG31*0.9,0)</f>
        <v>108169</v>
      </c>
      <c r="M31" s="102" t="n">
        <v>43400</v>
      </c>
      <c r="N31" s="102" t="n">
        <v>61900</v>
      </c>
      <c r="O31" s="126" t="n">
        <v>21911</v>
      </c>
      <c r="P31" s="126"/>
      <c r="Q31" s="138"/>
      <c r="R31" s="9"/>
      <c r="S31" s="129" t="n">
        <f aca="false">SUM(E31:R31)</f>
        <v>685042.38</v>
      </c>
      <c r="T31" s="130" t="n">
        <f aca="false">ROUND(S31/D31,2)</f>
        <v>6919.62</v>
      </c>
      <c r="U31" s="131" t="n">
        <f aca="false">ROUND('2017-дс ФОТ'!Z31,2)</f>
        <v>8003.4</v>
      </c>
      <c r="V31" s="131" t="n">
        <f aca="false">ROUND(T31+U31,2)</f>
        <v>14923.02</v>
      </c>
      <c r="W31" s="166" t="n">
        <f aca="false">ROUND(V31*D31,2)</f>
        <v>1477378.98</v>
      </c>
      <c r="X31" s="166" t="n">
        <f aca="false">ROUND($V$36*D31,2)</f>
        <v>1479879.72</v>
      </c>
      <c r="Y31" s="134" t="n">
        <f aca="false">ROUND(W31/X31,4)</f>
        <v>0.9983</v>
      </c>
      <c r="Z31" s="126" t="n">
        <f aca="false">J31</f>
        <v>235885</v>
      </c>
      <c r="AA31" s="126" t="n">
        <f aca="false">AG31-L31</f>
        <v>12018.952875</v>
      </c>
      <c r="AB31" s="102" t="n">
        <v>425400</v>
      </c>
      <c r="AC31" s="135"/>
      <c r="AD31" s="129" t="n">
        <f aca="false">SUM(Z31:AB31)</f>
        <v>673303.952875</v>
      </c>
      <c r="AE31" s="136" t="n">
        <f aca="false">ROUND(X31*Y31+AD31,2)</f>
        <v>2150667.88</v>
      </c>
      <c r="AF31" s="96" t="n">
        <f aca="false">ROUND(AE31/1000,1)</f>
        <v>2150.7</v>
      </c>
      <c r="AG31" s="138" t="n">
        <f aca="false">'2016-дс'!AG31*103.75%</f>
        <v>120187.952875</v>
      </c>
      <c r="AH31" s="139"/>
      <c r="AI31" s="140"/>
      <c r="AJ31" s="140"/>
      <c r="AK31" s="140"/>
      <c r="AL31" s="138" t="n">
        <f aca="false">'2016-дс'!AL31*102.45%</f>
        <v>471770.110059188</v>
      </c>
      <c r="AN31" s="141" t="n">
        <f aca="false">ROUND(AI31/1000,1)-0.8</f>
        <v>-0.8</v>
      </c>
      <c r="AO31" s="141" t="n">
        <f aca="false">ROUND(E31/1000,1)</f>
        <v>0</v>
      </c>
      <c r="AP31" s="141" t="n">
        <f aca="false">ROUND(AN31*30.2%,1)</f>
        <v>-0.2</v>
      </c>
      <c r="AQ31" s="141" t="n">
        <f aca="false">ROUND(G31/1000,1)</f>
        <v>46.5</v>
      </c>
      <c r="AR31" s="141"/>
      <c r="AS31" s="141" t="n">
        <f aca="false">SUM(AT31:AW31)</f>
        <v>759.3</v>
      </c>
      <c r="AT31" s="141" t="n">
        <f aca="false">ROUND(I31/1000,1)</f>
        <v>119.6</v>
      </c>
      <c r="AU31" s="141" t="n">
        <f aca="false">ROUND((J31+Z31)/1000,1)</f>
        <v>471.8</v>
      </c>
      <c r="AV31" s="141" t="n">
        <f aca="false">ROUND(K31/1000,1)</f>
        <v>47.7</v>
      </c>
      <c r="AW31" s="141" t="n">
        <f aca="false">ROUND((L31+AA31)/1000,1)</f>
        <v>120.2</v>
      </c>
      <c r="AX31" s="141" t="n">
        <f aca="false">SUM(AY31:AZ31)</f>
        <v>43.4</v>
      </c>
      <c r="AY31" s="141"/>
      <c r="AZ31" s="141" t="n">
        <f aca="false">ROUND(M31/1000,1)</f>
        <v>43.4</v>
      </c>
      <c r="BA31" s="141" t="n">
        <f aca="false">SUM(BB31:BC31)</f>
        <v>83.8</v>
      </c>
      <c r="BB31" s="141" t="n">
        <f aca="false">ROUND(N31/1000,1)</f>
        <v>61.9</v>
      </c>
      <c r="BC31" s="141" t="n">
        <f aca="false">ROUND(O31/1000,1)</f>
        <v>21.9</v>
      </c>
      <c r="BD31" s="141" t="n">
        <f aca="false">ROUND(AB31/1000,1)</f>
        <v>425.4</v>
      </c>
      <c r="BE31" s="141" t="n">
        <f aca="false">ROUND(P31/1000,1)+24.7-0.1</f>
        <v>24.6</v>
      </c>
      <c r="BF31" s="141" t="n">
        <f aca="false">SUM(AN31:AS31)+AX31+BA31+BD31+BE31</f>
        <v>1382</v>
      </c>
      <c r="BG31" s="143" t="n">
        <f aca="false">AF31-BF31</f>
        <v>768.7</v>
      </c>
    </row>
    <row r="32" customFormat="false" ht="12.75" hidden="false" customHeight="false" outlineLevel="0" collapsed="false">
      <c r="A32" s="9" t="n">
        <v>21</v>
      </c>
      <c r="B32" s="9" t="s">
        <v>169</v>
      </c>
      <c r="C32" s="7"/>
      <c r="D32" s="25" t="n">
        <v>170</v>
      </c>
      <c r="E32" s="60"/>
      <c r="F32" s="9"/>
      <c r="G32" s="102" t="n">
        <v>75600</v>
      </c>
      <c r="H32" s="138"/>
      <c r="I32" s="102" t="n">
        <v>216880</v>
      </c>
      <c r="J32" s="126" t="n">
        <f aca="false">ROUND(AL32/2,0)</f>
        <v>303674</v>
      </c>
      <c r="K32" s="102"/>
      <c r="L32" s="126" t="n">
        <f aca="false">ROUND(AG32*0.9,0)</f>
        <v>386304</v>
      </c>
      <c r="M32" s="102" t="n">
        <v>52800</v>
      </c>
      <c r="N32" s="102" t="n">
        <v>83600</v>
      </c>
      <c r="O32" s="126" t="n">
        <v>21911</v>
      </c>
      <c r="P32" s="126"/>
      <c r="Q32" s="138"/>
      <c r="R32" s="9"/>
      <c r="S32" s="129" t="n">
        <f aca="false">SUM(E32:R32)</f>
        <v>1140769</v>
      </c>
      <c r="T32" s="130" t="n">
        <f aca="false">ROUND(S32/D32,2)</f>
        <v>6710.41</v>
      </c>
      <c r="U32" s="131" t="n">
        <f aca="false">ROUND('2017-дс ФОТ'!Z32,2)</f>
        <v>5934.14</v>
      </c>
      <c r="V32" s="131" t="n">
        <f aca="false">ROUND(T32+U32,2)</f>
        <v>12644.55</v>
      </c>
      <c r="W32" s="166" t="n">
        <f aca="false">ROUND(V32*D32,2)</f>
        <v>2149573.5</v>
      </c>
      <c r="X32" s="166" t="n">
        <f aca="false">ROUND($V$36*D32,2)</f>
        <v>2541207.6</v>
      </c>
      <c r="Y32" s="134" t="n">
        <f aca="false">ROUND(W32/X32,4)</f>
        <v>0.8459</v>
      </c>
      <c r="Z32" s="126" t="n">
        <f aca="false">J32</f>
        <v>303674</v>
      </c>
      <c r="AA32" s="126" t="n">
        <f aca="false">AG32-L32</f>
        <v>42923.13375</v>
      </c>
      <c r="AB32" s="102" t="n">
        <v>541000</v>
      </c>
      <c r="AC32" s="135"/>
      <c r="AD32" s="129" t="n">
        <f aca="false">SUM(Z32:AB32)</f>
        <v>887597.13375</v>
      </c>
      <c r="AE32" s="136" t="n">
        <f aca="false">ROUND(X32*Y32+AD32,2)</f>
        <v>3037204.64</v>
      </c>
      <c r="AF32" s="96"/>
      <c r="AG32" s="138" t="n">
        <f aca="false">'2016-дс'!AG32*103.75%</f>
        <v>429227.13375</v>
      </c>
      <c r="AH32" s="139"/>
      <c r="AI32" s="140"/>
      <c r="AJ32" s="140"/>
      <c r="AK32" s="140"/>
      <c r="AL32" s="138" t="n">
        <f aca="false">'2016-дс'!AL32*102.45%</f>
        <v>607348.425658388</v>
      </c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3"/>
    </row>
    <row r="33" customFormat="false" ht="12.75" hidden="false" customHeight="false" outlineLevel="0" collapsed="false">
      <c r="A33" s="9" t="n">
        <v>22</v>
      </c>
      <c r="B33" s="9" t="s">
        <v>170</v>
      </c>
      <c r="C33" s="7"/>
      <c r="D33" s="25" t="n">
        <v>102</v>
      </c>
      <c r="E33" s="60"/>
      <c r="F33" s="9"/>
      <c r="G33" s="102" t="n">
        <v>94700</v>
      </c>
      <c r="H33" s="9"/>
      <c r="I33" s="102" t="n">
        <v>124830</v>
      </c>
      <c r="J33" s="126" t="n">
        <f aca="false">ROUND(AL33/2,0)</f>
        <v>221177</v>
      </c>
      <c r="K33" s="102" t="n">
        <v>2418.19</v>
      </c>
      <c r="L33" s="126" t="n">
        <f aca="false">ROUND(AG33*0.9,0)</f>
        <v>219680</v>
      </c>
      <c r="M33" s="102" t="n">
        <v>81400</v>
      </c>
      <c r="N33" s="102" t="n">
        <v>71000</v>
      </c>
      <c r="O33" s="126" t="n">
        <v>21911</v>
      </c>
      <c r="P33" s="126"/>
      <c r="Q33" s="138"/>
      <c r="R33" s="9"/>
      <c r="S33" s="129" t="n">
        <f aca="false">SUM(E33:R33)</f>
        <v>837116.19</v>
      </c>
      <c r="T33" s="130" t="n">
        <f aca="false">ROUND(S33/D33,2)</f>
        <v>8207.02</v>
      </c>
      <c r="U33" s="131" t="n">
        <f aca="false">ROUND('2017-дс ФОТ'!Z33,2)</f>
        <v>7606.61</v>
      </c>
      <c r="V33" s="131" t="n">
        <f aca="false">ROUND(T33+U33,2)</f>
        <v>15813.63</v>
      </c>
      <c r="W33" s="166" t="n">
        <f aca="false">ROUND(V33*D33,2)</f>
        <v>1612990.26</v>
      </c>
      <c r="X33" s="166" t="n">
        <f aca="false">ROUND($V$36*D33,2)</f>
        <v>1524724.56</v>
      </c>
      <c r="Y33" s="134" t="n">
        <f aca="false">ROUND(W33/X33,4)</f>
        <v>1.0579</v>
      </c>
      <c r="Z33" s="126" t="n">
        <f aca="false">J33</f>
        <v>221177</v>
      </c>
      <c r="AA33" s="126" t="n">
        <f aca="false">AG33-L33</f>
        <v>24408.9055625</v>
      </c>
      <c r="AB33" s="102" t="n">
        <v>625000</v>
      </c>
      <c r="AC33" s="135"/>
      <c r="AD33" s="129" t="n">
        <f aca="false">SUM(Z33:AB33)</f>
        <v>870585.9055625</v>
      </c>
      <c r="AE33" s="136" t="n">
        <f aca="false">ROUND(X33*Y33+AD33,2)</f>
        <v>2483592.02</v>
      </c>
      <c r="AF33" s="96" t="n">
        <f aca="false">ROUND(AE33/1000,1)</f>
        <v>2483.6</v>
      </c>
      <c r="AG33" s="138" t="n">
        <f aca="false">'2016-дс'!AG33*103.75%</f>
        <v>244088.9055625</v>
      </c>
      <c r="AH33" s="139"/>
      <c r="AI33" s="140"/>
      <c r="AJ33" s="140"/>
      <c r="AK33" s="140"/>
      <c r="AL33" s="138" t="n">
        <f aca="false">'2016-дс'!AL33*102.45%</f>
        <v>442354.763233013</v>
      </c>
      <c r="AN33" s="141" t="n">
        <f aca="false">ROUND(AI33/1000,1)</f>
        <v>0</v>
      </c>
      <c r="AO33" s="141" t="n">
        <f aca="false">ROUND(E33/1000,1)</f>
        <v>0</v>
      </c>
      <c r="AP33" s="141" t="n">
        <f aca="false">ROUND(AN33*30.2%,1)</f>
        <v>0</v>
      </c>
      <c r="AQ33" s="141" t="n">
        <f aca="false">ROUND(G33/1000,1)</f>
        <v>94.7</v>
      </c>
      <c r="AR33" s="141"/>
      <c r="AS33" s="141" t="n">
        <f aca="false">SUM(AT33:AW33)</f>
        <v>813.7</v>
      </c>
      <c r="AT33" s="141" t="n">
        <f aca="false">ROUND(I33/1000,1)</f>
        <v>124.8</v>
      </c>
      <c r="AU33" s="141" t="n">
        <f aca="false">ROUND((J33+Z33)/1000,1)</f>
        <v>442.4</v>
      </c>
      <c r="AV33" s="141" t="n">
        <f aca="false">ROUND(K33/1000,1)</f>
        <v>2.4</v>
      </c>
      <c r="AW33" s="141" t="n">
        <f aca="false">ROUND((L33+AA33)/1000,1)</f>
        <v>244.1</v>
      </c>
      <c r="AX33" s="141" t="n">
        <f aca="false">SUM(AY33:AZ33)</f>
        <v>81.4</v>
      </c>
      <c r="AY33" s="141"/>
      <c r="AZ33" s="141" t="n">
        <f aca="false">ROUND(M33/1000,1)</f>
        <v>81.4</v>
      </c>
      <c r="BA33" s="141" t="n">
        <f aca="false">SUM(BB33:BC33)</f>
        <v>92.9</v>
      </c>
      <c r="BB33" s="141" t="n">
        <f aca="false">ROUND(N33/1000,1)</f>
        <v>71</v>
      </c>
      <c r="BC33" s="141" t="n">
        <f aca="false">ROUND(O33/1000,1)</f>
        <v>21.9</v>
      </c>
      <c r="BD33" s="141" t="n">
        <f aca="false">ROUND(AB33/1000,1)</f>
        <v>625</v>
      </c>
      <c r="BE33" s="141" t="n">
        <f aca="false">ROUND(P33/1000,1)+7.2+10.7</f>
        <v>17.9</v>
      </c>
      <c r="BF33" s="141" t="n">
        <f aca="false">SUM(AN33:AS33)+AX33+BA33+BD33+BE33</f>
        <v>1725.6</v>
      </c>
      <c r="BG33" s="143" t="n">
        <f aca="false">AF33-BF33</f>
        <v>758</v>
      </c>
    </row>
    <row r="34" customFormat="false" ht="12.75" hidden="false" customHeight="false" outlineLevel="0" collapsed="false">
      <c r="A34" s="9" t="n">
        <v>23</v>
      </c>
      <c r="B34" s="9" t="s">
        <v>171</v>
      </c>
      <c r="C34" s="7"/>
      <c r="D34" s="25" t="n">
        <v>95</v>
      </c>
      <c r="E34" s="60"/>
      <c r="F34" s="9"/>
      <c r="G34" s="102" t="n">
        <v>95300</v>
      </c>
      <c r="H34" s="138"/>
      <c r="I34" s="102" t="n">
        <v>79930</v>
      </c>
      <c r="J34" s="126" t="n">
        <f aca="false">ROUND(AL34/2,0)</f>
        <v>180665</v>
      </c>
      <c r="K34" s="102" t="n">
        <v>37640.99</v>
      </c>
      <c r="L34" s="126" t="n">
        <f aca="false">ROUND(AG34*0.9,0)</f>
        <v>77045</v>
      </c>
      <c r="M34" s="102" t="n">
        <v>88100</v>
      </c>
      <c r="N34" s="102" t="n">
        <v>74800</v>
      </c>
      <c r="O34" s="126" t="n">
        <v>21911</v>
      </c>
      <c r="P34" s="126"/>
      <c r="Q34" s="138"/>
      <c r="R34" s="9"/>
      <c r="S34" s="129" t="n">
        <f aca="false">SUM(E34:R34)</f>
        <v>655391.99</v>
      </c>
      <c r="T34" s="130" t="n">
        <f aca="false">ROUND(S34/D34,2)</f>
        <v>6898.86</v>
      </c>
      <c r="U34" s="131" t="n">
        <f aca="false">ROUND('2017-дс ФОТ'!Z34,2)</f>
        <v>6886.67</v>
      </c>
      <c r="V34" s="131" t="n">
        <f aca="false">ROUND(T34+U34,2)</f>
        <v>13785.53</v>
      </c>
      <c r="W34" s="166" t="n">
        <f aca="false">ROUND(V34*D34,2)</f>
        <v>1309625.35</v>
      </c>
      <c r="X34" s="166" t="n">
        <f aca="false">ROUND($V$36*D34,2)</f>
        <v>1420086.6</v>
      </c>
      <c r="Y34" s="134" t="n">
        <f aca="false">ROUND(W34/X34,4)</f>
        <v>0.9222</v>
      </c>
      <c r="Z34" s="126" t="n">
        <f aca="false">J34</f>
        <v>180665</v>
      </c>
      <c r="AA34" s="126" t="n">
        <f aca="false">AG34-L34</f>
        <v>8560.87837500002</v>
      </c>
      <c r="AB34" s="102" t="n">
        <v>372900</v>
      </c>
      <c r="AC34" s="135"/>
      <c r="AD34" s="129" t="n">
        <f aca="false">SUM(Z34:AB34)</f>
        <v>562125.878375</v>
      </c>
      <c r="AE34" s="136" t="n">
        <f aca="false">ROUND(X34*Y34+AD34,2)</f>
        <v>1871729.74</v>
      </c>
      <c r="AF34" s="96" t="n">
        <f aca="false">ROUND(AE34/1000,1)</f>
        <v>1871.7</v>
      </c>
      <c r="AG34" s="138" t="n">
        <f aca="false">'2016-дс'!AG34*103.75%</f>
        <v>85605.878375</v>
      </c>
      <c r="AH34" s="139"/>
      <c r="AI34" s="140"/>
      <c r="AJ34" s="140"/>
      <c r="AK34" s="140"/>
      <c r="AL34" s="138" t="n">
        <f aca="false">'2016-дс'!AL34*102.45%</f>
        <v>361329.854144738</v>
      </c>
      <c r="AN34" s="141" t="n">
        <f aca="false">ROUND(AI34/1000,1)-8</f>
        <v>-8</v>
      </c>
      <c r="AO34" s="141" t="n">
        <f aca="false">ROUND(E34/1000,1)</f>
        <v>0</v>
      </c>
      <c r="AP34" s="141" t="n">
        <f aca="false">ROUND(AN34*30.2%,1)</f>
        <v>-2.4</v>
      </c>
      <c r="AQ34" s="141" t="n">
        <f aca="false">ROUND(G34/1000,1)</f>
        <v>95.3</v>
      </c>
      <c r="AR34" s="141"/>
      <c r="AS34" s="141" t="n">
        <f aca="false">SUM(AT34:AW34)</f>
        <v>564.4</v>
      </c>
      <c r="AT34" s="141" t="n">
        <f aca="false">ROUND(I34/1000,1)</f>
        <v>79.9</v>
      </c>
      <c r="AU34" s="141" t="n">
        <f aca="false">ROUND((J34+Z34)/1000,1)</f>
        <v>361.3</v>
      </c>
      <c r="AV34" s="141" t="n">
        <f aca="false">ROUND(K34/1000,1)</f>
        <v>37.6</v>
      </c>
      <c r="AW34" s="141" t="n">
        <f aca="false">ROUND((L34+AA34)/1000,1)</f>
        <v>85.6</v>
      </c>
      <c r="AX34" s="141" t="n">
        <f aca="false">SUM(AY34:AZ34)</f>
        <v>88.1</v>
      </c>
      <c r="AY34" s="141"/>
      <c r="AZ34" s="141" t="n">
        <f aca="false">ROUND(M34/1000,1)</f>
        <v>88.1</v>
      </c>
      <c r="BA34" s="141" t="n">
        <f aca="false">SUM(BB34:BC34)</f>
        <v>96.7</v>
      </c>
      <c r="BB34" s="141" t="n">
        <f aca="false">ROUND(N34/1000,1)</f>
        <v>74.8</v>
      </c>
      <c r="BC34" s="141" t="n">
        <f aca="false">ROUND(O34/1000,1)</f>
        <v>21.9</v>
      </c>
      <c r="BD34" s="141" t="n">
        <f aca="false">ROUND(AB34/1000,1)</f>
        <v>372.9</v>
      </c>
      <c r="BE34" s="141" t="n">
        <f aca="false">ROUND(P34/1000,1)+13.8</f>
        <v>13.8</v>
      </c>
      <c r="BF34" s="141" t="n">
        <f aca="false">SUM(AN34:AS34)+AX34+BA34+BD34+BE34</f>
        <v>1220.8</v>
      </c>
      <c r="BG34" s="143" t="n">
        <f aca="false">AF34-BF34</f>
        <v>650.9</v>
      </c>
    </row>
    <row r="35" customFormat="false" ht="13.5" hidden="false" customHeight="false" outlineLevel="0" collapsed="false">
      <c r="A35" s="9" t="n">
        <v>24</v>
      </c>
      <c r="B35" s="9" t="s">
        <v>172</v>
      </c>
      <c r="C35" s="7"/>
      <c r="D35" s="25" t="n">
        <v>88</v>
      </c>
      <c r="E35" s="60"/>
      <c r="F35" s="9"/>
      <c r="G35" s="102" t="n">
        <v>69600</v>
      </c>
      <c r="H35" s="138"/>
      <c r="I35" s="102" t="n">
        <v>81660</v>
      </c>
      <c r="J35" s="126" t="n">
        <f aca="false">ROUND(AL35/2,0)</f>
        <v>161641</v>
      </c>
      <c r="K35" s="102"/>
      <c r="L35" s="126" t="n">
        <f aca="false">ROUND(AG35*0.9,0)</f>
        <v>186136</v>
      </c>
      <c r="M35" s="102" t="n">
        <v>63500</v>
      </c>
      <c r="N35" s="102" t="n">
        <v>67800</v>
      </c>
      <c r="O35" s="126" t="n">
        <v>21911</v>
      </c>
      <c r="P35" s="126"/>
      <c r="Q35" s="138"/>
      <c r="R35" s="9"/>
      <c r="S35" s="147" t="n">
        <f aca="false">SUM(E35:R35)</f>
        <v>652248</v>
      </c>
      <c r="T35" s="148" t="n">
        <f aca="false">ROUND(S35/D35,2)</f>
        <v>7411.91</v>
      </c>
      <c r="U35" s="149" t="n">
        <f aca="false">ROUND('2017-дс ФОТ'!Z35,2)</f>
        <v>11162.91</v>
      </c>
      <c r="V35" s="149" t="n">
        <f aca="false">ROUND(T35+U35,2)</f>
        <v>18574.82</v>
      </c>
      <c r="W35" s="166" t="n">
        <f aca="false">ROUND(V35*D35,2)</f>
        <v>1634584.16</v>
      </c>
      <c r="X35" s="165" t="n">
        <f aca="false">ROUND($V$36*D35,2)</f>
        <v>1315448.64</v>
      </c>
      <c r="Y35" s="134" t="n">
        <f aca="false">ROUND(W35/X35,4)</f>
        <v>1.2426</v>
      </c>
      <c r="Z35" s="126" t="n">
        <f aca="false">J35</f>
        <v>161641</v>
      </c>
      <c r="AA35" s="126" t="n">
        <f aca="false">AG35-L35</f>
        <v>20681.3561250001</v>
      </c>
      <c r="AB35" s="102" t="n">
        <v>210400</v>
      </c>
      <c r="AC35" s="135"/>
      <c r="AD35" s="129" t="n">
        <f aca="false">SUM(Z35:AB35)</f>
        <v>392722.356125</v>
      </c>
      <c r="AE35" s="136" t="n">
        <f aca="false">ROUND(X35*Y35+AD35,2)</f>
        <v>2027298.84</v>
      </c>
      <c r="AF35" s="96" t="n">
        <f aca="false">ROUND(AE35/1000,1)</f>
        <v>2027.3</v>
      </c>
      <c r="AG35" s="138" t="n">
        <f aca="false">'2016-дс'!AG35*103.75%</f>
        <v>206817.356125</v>
      </c>
      <c r="AH35" s="139"/>
      <c r="AI35" s="140"/>
      <c r="AJ35" s="140"/>
      <c r="AK35" s="140"/>
      <c r="AL35" s="138" t="n">
        <f aca="false">'2016-дс'!AL35*102.45%</f>
        <v>323281.698322613</v>
      </c>
      <c r="AN35" s="141" t="n">
        <f aca="false">ROUND(AI35/1000,1)-1.3-17.6</f>
        <v>-18.9</v>
      </c>
      <c r="AO35" s="141" t="n">
        <f aca="false">ROUND(E35/1000,1)</f>
        <v>0</v>
      </c>
      <c r="AP35" s="141" t="n">
        <f aca="false">ROUND(AN35*30.2%,1)</f>
        <v>-5.7</v>
      </c>
      <c r="AQ35" s="141" t="n">
        <f aca="false">ROUND(G35/1000,1)</f>
        <v>69.6</v>
      </c>
      <c r="AR35" s="141"/>
      <c r="AS35" s="141" t="n">
        <f aca="false">SUM(AT35:AW35)</f>
        <v>611.8</v>
      </c>
      <c r="AT35" s="141" t="n">
        <f aca="false">ROUND(I35/1000,1)</f>
        <v>81.7</v>
      </c>
      <c r="AU35" s="141" t="n">
        <f aca="false">ROUND((J35+Z35)/1000,1)</f>
        <v>323.3</v>
      </c>
      <c r="AV35" s="141" t="n">
        <f aca="false">ROUND(K35/1000,1)</f>
        <v>0</v>
      </c>
      <c r="AW35" s="141" t="n">
        <f aca="false">ROUND((L35+AA35)/1000,1)</f>
        <v>206.8</v>
      </c>
      <c r="AX35" s="141" t="n">
        <f aca="false">SUM(AY35:AZ35)</f>
        <v>63.5</v>
      </c>
      <c r="AY35" s="141"/>
      <c r="AZ35" s="141" t="n">
        <f aca="false">ROUND(M35/1000,1)</f>
        <v>63.5</v>
      </c>
      <c r="BA35" s="141" t="n">
        <f aca="false">SUM(BB35:BC35)</f>
        <v>89.7</v>
      </c>
      <c r="BB35" s="141" t="n">
        <f aca="false">ROUND(N35/1000,1)</f>
        <v>67.8</v>
      </c>
      <c r="BC35" s="141" t="n">
        <f aca="false">ROUND(O35/1000,1)</f>
        <v>21.9</v>
      </c>
      <c r="BD35" s="141" t="n">
        <f aca="false">ROUND(AB35/1000,1)</f>
        <v>210.4</v>
      </c>
      <c r="BE35" s="141" t="n">
        <f aca="false">ROUND(P35/1000,1)-0.1</f>
        <v>-0.1</v>
      </c>
      <c r="BF35" s="141" t="n">
        <f aca="false">SUM(AN35:AS35)+AX35+BA35+BD35+BE35</f>
        <v>1020.3</v>
      </c>
      <c r="BG35" s="143" t="n">
        <f aca="false">AF35-BF35</f>
        <v>1007</v>
      </c>
    </row>
    <row r="36" s="87" customFormat="true" ht="26.25" hidden="false" customHeight="false" outlineLevel="0" collapsed="false">
      <c r="A36" s="153"/>
      <c r="B36" s="154" t="s">
        <v>173</v>
      </c>
      <c r="C36" s="155"/>
      <c r="D36" s="44" t="n">
        <f aca="false">SUM(D30:D35)</f>
        <v>642</v>
      </c>
      <c r="E36" s="45" t="n">
        <f aca="false">SUM(E30:E35)</f>
        <v>0</v>
      </c>
      <c r="F36" s="157" t="n">
        <f aca="false">SUM(F30:F35)</f>
        <v>0</v>
      </c>
      <c r="G36" s="156" t="n">
        <f aca="false">SUM(G30:G35)</f>
        <v>423900</v>
      </c>
      <c r="H36" s="157" t="n">
        <f aca="false">SUM(H30:H35)</f>
        <v>0</v>
      </c>
      <c r="I36" s="156" t="n">
        <f aca="false">SUM(I30:I35)</f>
        <v>712660</v>
      </c>
      <c r="J36" s="156" t="n">
        <f aca="false">SUM(J30:J35)</f>
        <v>1347902</v>
      </c>
      <c r="K36" s="156" t="n">
        <f aca="false">SUM(K30:K35)</f>
        <v>87786.56</v>
      </c>
      <c r="L36" s="156" t="n">
        <f aca="false">SUM(L30:L35)</f>
        <v>1141606</v>
      </c>
      <c r="M36" s="156" t="n">
        <f aca="false">SUM(M30:M35)</f>
        <v>370000</v>
      </c>
      <c r="N36" s="156" t="n">
        <f aca="false">SUM(N30:N35)</f>
        <v>416100</v>
      </c>
      <c r="O36" s="156" t="n">
        <f aca="false">SUM(O30:O35)</f>
        <v>131466</v>
      </c>
      <c r="P36" s="156" t="n">
        <f aca="false">SUM(P30:P35)</f>
        <v>0</v>
      </c>
      <c r="Q36" s="157" t="n">
        <f aca="false">SUM(Q30:Q35)</f>
        <v>0</v>
      </c>
      <c r="R36" s="210" t="n">
        <f aca="false">SUM(R30:R35)</f>
        <v>0</v>
      </c>
      <c r="S36" s="175" t="n">
        <f aca="false">SUM(S30:S35)</f>
        <v>4631420.56</v>
      </c>
      <c r="T36" s="175" t="n">
        <f aca="false">ROUND(S36/D36,2)</f>
        <v>7214.05</v>
      </c>
      <c r="U36" s="156" t="n">
        <f aca="false">ROUND('2017-дс ФОТ'!Z36,2)</f>
        <v>7734.23</v>
      </c>
      <c r="V36" s="158" t="n">
        <f aca="false">ROUND(T36+U36,2)</f>
        <v>14948.28</v>
      </c>
      <c r="W36" s="159" t="n">
        <f aca="false">SUM(W30:W35)</f>
        <v>9596039.21</v>
      </c>
      <c r="X36" s="160" t="n">
        <f aca="false">ROUND($V$36*D36,2)</f>
        <v>9596795.76</v>
      </c>
      <c r="Y36" s="172" t="n">
        <f aca="false">ROUND(W36/X36,3)</f>
        <v>1</v>
      </c>
      <c r="Z36" s="156" t="n">
        <f aca="false">SUM(Z30:Z35)</f>
        <v>1347902</v>
      </c>
      <c r="AA36" s="156" t="n">
        <f aca="false">SUM(AA30:AA35)</f>
        <v>126846.199875</v>
      </c>
      <c r="AB36" s="156" t="n">
        <f aca="false">SUM(AB30:AB35)</f>
        <v>2386200</v>
      </c>
      <c r="AC36" s="157"/>
      <c r="AD36" s="156" t="n">
        <f aca="false">SUM(AD30:AD35)</f>
        <v>3860948.199875</v>
      </c>
      <c r="AE36" s="136" t="n">
        <f aca="false">ROUND(X36*Y36+AD36,2)</f>
        <v>13457743.96</v>
      </c>
      <c r="AF36" s="96" t="n">
        <f aca="false">ROUND(AE36/1000,1)</f>
        <v>13457.7</v>
      </c>
      <c r="AG36" s="157" t="n">
        <f aca="false">SUM(AG30:AG35)</f>
        <v>1268452.199875</v>
      </c>
      <c r="AH36" s="157" t="n">
        <f aca="false">SUM(AH30:AH35)</f>
        <v>0</v>
      </c>
      <c r="AI36" s="157" t="n">
        <f aca="false">SUM(AI30:AI35)</f>
        <v>0</v>
      </c>
      <c r="AJ36" s="157" t="n">
        <f aca="false">SUM(AJ30:AJ35)</f>
        <v>0</v>
      </c>
      <c r="AK36" s="157" t="n">
        <f aca="false">SUM(AK30:AK35)</f>
        <v>0</v>
      </c>
      <c r="AL36" s="157" t="n">
        <f aca="false">SUM(AL30:AL35)</f>
        <v>2695804.20685575</v>
      </c>
      <c r="AN36" s="162" t="n">
        <f aca="false">SUM(AN30:AN35)</f>
        <v>-27.7</v>
      </c>
      <c r="AO36" s="162" t="n">
        <f aca="false">SUM(AO30:AO35)</f>
        <v>0</v>
      </c>
      <c r="AP36" s="162" t="n">
        <f aca="false">SUM(AP30:AP35)</f>
        <v>-8.3</v>
      </c>
      <c r="AQ36" s="162" t="n">
        <f aca="false">SUM(AQ30:AQ35)</f>
        <v>348.3</v>
      </c>
      <c r="AR36" s="162" t="n">
        <f aca="false">SUM(AR30:AR35)</f>
        <v>0</v>
      </c>
      <c r="AS36" s="162" t="n">
        <f aca="false">SUM(AS30:AS35)</f>
        <v>3511.2</v>
      </c>
      <c r="AT36" s="162" t="n">
        <f aca="false">SUM(AT30:AT35)</f>
        <v>495.8</v>
      </c>
      <c r="AU36" s="162" t="n">
        <f aca="false">SUM(AU30:AU35)</f>
        <v>2088.5</v>
      </c>
      <c r="AV36" s="162" t="n">
        <f aca="false">SUM(AV30:AV35)</f>
        <v>87.7</v>
      </c>
      <c r="AW36" s="162" t="n">
        <f aca="false">SUM(AW30:AW35)</f>
        <v>839.2</v>
      </c>
      <c r="AX36" s="162" t="n">
        <f aca="false">SUM(AX30:AX35)</f>
        <v>317.2</v>
      </c>
      <c r="AY36" s="162" t="n">
        <f aca="false">SUM(AY30:AY35)</f>
        <v>0</v>
      </c>
      <c r="AZ36" s="162" t="n">
        <f aca="false">SUM(AZ30:AZ35)</f>
        <v>317.2</v>
      </c>
      <c r="BA36" s="162" t="n">
        <f aca="false">SUM(BA30:BA35)</f>
        <v>442</v>
      </c>
      <c r="BB36" s="162" t="n">
        <f aca="false">SUM(BB30:BB35)</f>
        <v>332.5</v>
      </c>
      <c r="BC36" s="162" t="n">
        <f aca="false">SUM(BC30:BC35)</f>
        <v>109.5</v>
      </c>
      <c r="BD36" s="162" t="n">
        <f aca="false">SUM(BD30:BD35)</f>
        <v>1845.2</v>
      </c>
      <c r="BE36" s="162" t="n">
        <f aca="false">SUM(BE30:BE35)</f>
        <v>73.3</v>
      </c>
      <c r="BF36" s="162" t="n">
        <f aca="false">SUM(BF30:BF35)</f>
        <v>6501.2</v>
      </c>
      <c r="BG36" s="162" t="n">
        <f aca="false">SUM(BG30:BG35)</f>
        <v>3918.6</v>
      </c>
    </row>
    <row r="37" customFormat="false" ht="12.75" hidden="false" customHeight="false" outlineLevel="0" collapsed="false">
      <c r="A37" s="9" t="n">
        <v>25</v>
      </c>
      <c r="B37" s="9" t="s">
        <v>174</v>
      </c>
      <c r="C37" s="7"/>
      <c r="D37" s="61" t="n">
        <v>40</v>
      </c>
      <c r="E37" s="39"/>
      <c r="F37" s="9"/>
      <c r="G37" s="102" t="n">
        <v>31300</v>
      </c>
      <c r="H37" s="9"/>
      <c r="I37" s="102" t="n">
        <v>37750</v>
      </c>
      <c r="J37" s="126" t="n">
        <f aca="false">ROUND(AL37/2,0)</f>
        <v>70454</v>
      </c>
      <c r="K37" s="102"/>
      <c r="L37" s="126" t="n">
        <f aca="false">ROUND(AG37*0.9,0)</f>
        <v>131933</v>
      </c>
      <c r="M37" s="102" t="n">
        <v>33300</v>
      </c>
      <c r="N37" s="102" t="n">
        <v>29700</v>
      </c>
      <c r="O37" s="126" t="n">
        <v>21911</v>
      </c>
      <c r="P37" s="126"/>
      <c r="Q37" s="138"/>
      <c r="R37" s="9"/>
      <c r="S37" s="129" t="n">
        <f aca="false">SUM(E37:R37)</f>
        <v>356348</v>
      </c>
      <c r="T37" s="130" t="n">
        <f aca="false">ROUND(S37/D37,2)</f>
        <v>8908.7</v>
      </c>
      <c r="U37" s="131" t="n">
        <f aca="false">ROUND('2017-дс ФОТ'!Z37,2)</f>
        <v>10063.64</v>
      </c>
      <c r="V37" s="131" t="n">
        <f aca="false">ROUND(T37+U37,2)</f>
        <v>18972.34</v>
      </c>
      <c r="W37" s="166" t="n">
        <f aca="false">ROUND(V37*D37,2)</f>
        <v>758893.6</v>
      </c>
      <c r="X37" s="166" t="n">
        <f aca="false">ROUND($V$36*D37,2)</f>
        <v>597931.2</v>
      </c>
      <c r="Y37" s="134" t="n">
        <f aca="false">ROUND(W37/X37,4)</f>
        <v>1.2692</v>
      </c>
      <c r="Z37" s="126" t="n">
        <f aca="false">J37</f>
        <v>70454</v>
      </c>
      <c r="AA37" s="126" t="n">
        <f aca="false">AG37-L37</f>
        <v>14659.7169375001</v>
      </c>
      <c r="AB37" s="102" t="n">
        <v>189700</v>
      </c>
      <c r="AC37" s="135"/>
      <c r="AD37" s="129" t="n">
        <f aca="false">SUM(Z37:AB37)</f>
        <v>274813.7169375</v>
      </c>
      <c r="AE37" s="136" t="n">
        <f aca="false">ROUND(X37*Y37+AD37,2)</f>
        <v>1033708</v>
      </c>
      <c r="AF37" s="96" t="n">
        <f aca="false">ROUND(AE37/1000,1)</f>
        <v>1033.7</v>
      </c>
      <c r="AG37" s="138" t="n">
        <f aca="false">'2016-дс'!AG37*103.75%</f>
        <v>146592.7169375</v>
      </c>
      <c r="AH37" s="139"/>
      <c r="AI37" s="140"/>
      <c r="AJ37" s="140"/>
      <c r="AK37" s="140"/>
      <c r="AL37" s="138" t="n">
        <f aca="false">'2016-дс'!AL37*102.45%</f>
        <v>140907.781733963</v>
      </c>
      <c r="AN37" s="141" t="n">
        <f aca="false">ROUND(AI37/1000,1)-1.2</f>
        <v>-1.2</v>
      </c>
      <c r="AO37" s="141" t="n">
        <f aca="false">ROUND(E37/1000,1)</f>
        <v>0</v>
      </c>
      <c r="AP37" s="141" t="n">
        <f aca="false">ROUND(AN37*30.2%,1)</f>
        <v>-0.4</v>
      </c>
      <c r="AQ37" s="141" t="n">
        <f aca="false">ROUND(G37/1000,1)</f>
        <v>31.3</v>
      </c>
      <c r="AR37" s="141"/>
      <c r="AS37" s="141" t="n">
        <f aca="false">SUM(AT37:AW37)</f>
        <v>325.3</v>
      </c>
      <c r="AT37" s="141" t="n">
        <f aca="false">ROUND(I37/1000,1)</f>
        <v>37.8</v>
      </c>
      <c r="AU37" s="141" t="n">
        <f aca="false">ROUND((J37+Z37)/1000,1)</f>
        <v>140.9</v>
      </c>
      <c r="AV37" s="141" t="n">
        <f aca="false">ROUND(K37/1000,1)</f>
        <v>0</v>
      </c>
      <c r="AW37" s="141" t="n">
        <f aca="false">ROUND((L37+AA37)/1000,1)</f>
        <v>146.6</v>
      </c>
      <c r="AX37" s="141" t="n">
        <f aca="false">SUM(AY37:AZ37)</f>
        <v>33.3</v>
      </c>
      <c r="AY37" s="141"/>
      <c r="AZ37" s="141" t="n">
        <f aca="false">ROUND(M37/1000,1)</f>
        <v>33.3</v>
      </c>
      <c r="BA37" s="141" t="n">
        <f aca="false">SUM(BB37:BC37)</f>
        <v>51.6</v>
      </c>
      <c r="BB37" s="141" t="n">
        <f aca="false">ROUND(N37/1000,1)</f>
        <v>29.7</v>
      </c>
      <c r="BC37" s="141" t="n">
        <f aca="false">ROUND(O37/1000,1)</f>
        <v>21.9</v>
      </c>
      <c r="BD37" s="141" t="n">
        <f aca="false">ROUND(AB37/1000,1)</f>
        <v>189.7</v>
      </c>
      <c r="BE37" s="141" t="n">
        <f aca="false">ROUND(P37/1000,1)+0.1+6.4</f>
        <v>6.5</v>
      </c>
      <c r="BF37" s="141" t="n">
        <f aca="false">SUM(AN37:AS37)+AX37+BA37+BD37+BE37</f>
        <v>636.1</v>
      </c>
      <c r="BG37" s="143" t="n">
        <f aca="false">AF37-BF37</f>
        <v>397.6</v>
      </c>
    </row>
    <row r="38" customFormat="false" ht="12.75" hidden="false" customHeight="false" outlineLevel="0" collapsed="false">
      <c r="A38" s="9" t="n">
        <v>26</v>
      </c>
      <c r="B38" s="9" t="s">
        <v>175</v>
      </c>
      <c r="C38" s="167"/>
      <c r="D38" s="25" t="n">
        <v>55</v>
      </c>
      <c r="E38" s="60"/>
      <c r="F38" s="9"/>
      <c r="G38" s="102" t="n">
        <v>67000</v>
      </c>
      <c r="H38" s="9"/>
      <c r="I38" s="102" t="n">
        <v>8470</v>
      </c>
      <c r="J38" s="126" t="n">
        <f aca="false">ROUND(AL38/2,0)</f>
        <v>0</v>
      </c>
      <c r="K38" s="102" t="n">
        <v>208727.72</v>
      </c>
      <c r="L38" s="126" t="n">
        <f aca="false">ROUND(AG38*0.9,0)</f>
        <v>42080</v>
      </c>
      <c r="M38" s="102" t="n">
        <v>59100</v>
      </c>
      <c r="N38" s="102" t="n">
        <v>39900</v>
      </c>
      <c r="O38" s="126" t="n">
        <v>0</v>
      </c>
      <c r="P38" s="126"/>
      <c r="Q38" s="138"/>
      <c r="R38" s="9"/>
      <c r="S38" s="129" t="n">
        <f aca="false">SUM(E38:R38)</f>
        <v>425277.72</v>
      </c>
      <c r="T38" s="130" t="n">
        <f aca="false">ROUND(S38/D38,2)</f>
        <v>7732.32</v>
      </c>
      <c r="U38" s="131" t="n">
        <f aca="false">ROUND('2017-дс ФОТ'!Z38,2)</f>
        <v>7548.56</v>
      </c>
      <c r="V38" s="131" t="n">
        <f aca="false">ROUND(T38+U38,2)</f>
        <v>15280.88</v>
      </c>
      <c r="W38" s="166" t="n">
        <f aca="false">ROUND(V38*D38,2)</f>
        <v>840448.4</v>
      </c>
      <c r="X38" s="166" t="n">
        <f aca="false">ROUND($V$36*D38,2)</f>
        <v>822155.4</v>
      </c>
      <c r="Y38" s="134" t="n">
        <f aca="false">ROUND(W38/X38,4)</f>
        <v>1.0223</v>
      </c>
      <c r="Z38" s="126" t="n">
        <f aca="false">J38</f>
        <v>0</v>
      </c>
      <c r="AA38" s="126" t="n">
        <f aca="false">AG38-L38</f>
        <v>4675.48737500001</v>
      </c>
      <c r="AB38" s="102" t="n">
        <v>53800</v>
      </c>
      <c r="AC38" s="135"/>
      <c r="AD38" s="129" t="n">
        <f aca="false">SUM(Z38:AB38)</f>
        <v>58475.487375</v>
      </c>
      <c r="AE38" s="136" t="n">
        <f aca="false">ROUND(X38*Y38+AD38,2)</f>
        <v>898964.95</v>
      </c>
      <c r="AF38" s="96" t="n">
        <f aca="false">ROUND(AE38/1000,1)</f>
        <v>899</v>
      </c>
      <c r="AG38" s="138" t="n">
        <f aca="false">'2016-дс'!AG38*103.75%</f>
        <v>46755.487375</v>
      </c>
      <c r="AH38" s="139"/>
      <c r="AI38" s="140"/>
      <c r="AJ38" s="140"/>
      <c r="AK38" s="140"/>
      <c r="AL38" s="138" t="n">
        <f aca="false">'2016-дс'!AL38*102.45%</f>
        <v>0</v>
      </c>
      <c r="AN38" s="141" t="n">
        <f aca="false">ROUND(AI38/1000,1)-1.5-13.7</f>
        <v>-15.2</v>
      </c>
      <c r="AO38" s="141" t="n">
        <f aca="false">ROUND(E38/1000,1)</f>
        <v>0</v>
      </c>
      <c r="AP38" s="141" t="n">
        <f aca="false">ROUND(AN38*30.2%,1)</f>
        <v>-4.6</v>
      </c>
      <c r="AQ38" s="141" t="n">
        <f aca="false">ROUND(G38/1000,1)</f>
        <v>67</v>
      </c>
      <c r="AR38" s="141"/>
      <c r="AS38" s="141" t="n">
        <f aca="false">SUM(AT38:AW38)</f>
        <v>264</v>
      </c>
      <c r="AT38" s="141" t="n">
        <f aca="false">ROUND(I38/1000,1)</f>
        <v>8.5</v>
      </c>
      <c r="AU38" s="141" t="n">
        <f aca="false">ROUND((J38+Z38)/1000,1)</f>
        <v>0</v>
      </c>
      <c r="AV38" s="141" t="n">
        <f aca="false">ROUND(K38/1000,1)</f>
        <v>208.7</v>
      </c>
      <c r="AW38" s="141" t="n">
        <f aca="false">ROUND((L38+AA38)/1000,1)</f>
        <v>46.8</v>
      </c>
      <c r="AX38" s="141" t="n">
        <f aca="false">SUM(AY38:AZ38)</f>
        <v>59.1</v>
      </c>
      <c r="AY38" s="141"/>
      <c r="AZ38" s="141" t="n">
        <f aca="false">ROUND(M38/1000,1)</f>
        <v>59.1</v>
      </c>
      <c r="BA38" s="141" t="n">
        <f aca="false">SUM(BB38:BC38)</f>
        <v>39.9</v>
      </c>
      <c r="BB38" s="141" t="n">
        <f aca="false">ROUND(N38/1000,1)</f>
        <v>39.9</v>
      </c>
      <c r="BC38" s="141" t="n">
        <f aca="false">ROUND(O38/1000,1)</f>
        <v>0</v>
      </c>
      <c r="BD38" s="141" t="n">
        <f aca="false">ROUND(AB38/1000,1)</f>
        <v>53.8</v>
      </c>
      <c r="BE38" s="141" t="n">
        <f aca="false">ROUND(P38/1000,1)-0.1</f>
        <v>-0.1</v>
      </c>
      <c r="BF38" s="141" t="n">
        <f aca="false">SUM(AN38:AS38)+AX38+BA38+BD38+BE38</f>
        <v>463.9</v>
      </c>
      <c r="BG38" s="143" t="n">
        <f aca="false">AF38-BF38</f>
        <v>435.1</v>
      </c>
    </row>
    <row r="39" customFormat="false" ht="12.75" hidden="false" customHeight="false" outlineLevel="0" collapsed="false">
      <c r="A39" s="9" t="n">
        <v>27</v>
      </c>
      <c r="B39" s="9" t="s">
        <v>176</v>
      </c>
      <c r="C39" s="7"/>
      <c r="D39" s="25" t="n">
        <v>68</v>
      </c>
      <c r="E39" s="60"/>
      <c r="F39" s="9"/>
      <c r="G39" s="102" t="n">
        <v>69900</v>
      </c>
      <c r="H39" s="138"/>
      <c r="I39" s="102" t="n">
        <v>52190</v>
      </c>
      <c r="J39" s="126" t="n">
        <f aca="false">ROUND(AL39/2,0)</f>
        <v>357332</v>
      </c>
      <c r="K39" s="102" t="n">
        <v>39772.81</v>
      </c>
      <c r="L39" s="126" t="n">
        <f aca="false">ROUND(AG39*0.9,0)</f>
        <v>263828</v>
      </c>
      <c r="M39" s="102" t="n">
        <v>73700</v>
      </c>
      <c r="N39" s="102" t="n">
        <v>65600</v>
      </c>
      <c r="O39" s="126" t="n">
        <v>0</v>
      </c>
      <c r="P39" s="126"/>
      <c r="Q39" s="138"/>
      <c r="R39" s="9"/>
      <c r="S39" s="129" t="n">
        <f aca="false">SUM(E39:R39)</f>
        <v>922322.81</v>
      </c>
      <c r="T39" s="130" t="n">
        <f aca="false">ROUND(S39/D39,2)</f>
        <v>13563.57</v>
      </c>
      <c r="U39" s="131" t="n">
        <f aca="false">ROUND('2017-дс ФОТ'!Z39,2)</f>
        <v>7722.89</v>
      </c>
      <c r="V39" s="131" t="n">
        <f aca="false">ROUND(T39+U39,2)</f>
        <v>21286.46</v>
      </c>
      <c r="W39" s="166" t="n">
        <f aca="false">ROUND(V39*D39,2)</f>
        <v>1447479.28</v>
      </c>
      <c r="X39" s="166" t="n">
        <f aca="false">ROUND($V$36*D39,2)</f>
        <v>1016483.04</v>
      </c>
      <c r="Y39" s="134" t="n">
        <f aca="false">ROUND(W39/X39,4)</f>
        <v>1.424</v>
      </c>
      <c r="Z39" s="126" t="n">
        <f aca="false">J39</f>
        <v>357332</v>
      </c>
      <c r="AA39" s="126" t="n">
        <f aca="false">AG39-L39</f>
        <v>29313.8796250001</v>
      </c>
      <c r="AB39" s="102" t="n">
        <v>709100</v>
      </c>
      <c r="AC39" s="135"/>
      <c r="AD39" s="129" t="n">
        <f aca="false">SUM(Z39:AB39)</f>
        <v>1095745.879625</v>
      </c>
      <c r="AE39" s="136" t="n">
        <f aca="false">ROUND(X39*Y39+AD39,2)</f>
        <v>2543217.73</v>
      </c>
      <c r="AF39" s="96" t="n">
        <f aca="false">ROUND(AE39/1000,1)</f>
        <v>2543.2</v>
      </c>
      <c r="AG39" s="138" t="n">
        <f aca="false">'2016-дс'!AG39*103.75%</f>
        <v>293141.879625</v>
      </c>
      <c r="AH39" s="139"/>
      <c r="AI39" s="140"/>
      <c r="AJ39" s="140"/>
      <c r="AK39" s="140"/>
      <c r="AL39" s="138" t="n">
        <f aca="false">'2016-дс'!AL39*102.45%</f>
        <v>714664.598524538</v>
      </c>
      <c r="AN39" s="141" t="n">
        <f aca="false">ROUND(AI39/1000,1)-15.9</f>
        <v>-15.9</v>
      </c>
      <c r="AO39" s="141" t="n">
        <f aca="false">ROUND(E39/1000,1)</f>
        <v>0</v>
      </c>
      <c r="AP39" s="141" t="n">
        <f aca="false">ROUND(AN39*30.2%,1)</f>
        <v>-4.8</v>
      </c>
      <c r="AQ39" s="141" t="n">
        <f aca="false">ROUND(G39/1000,1)</f>
        <v>69.9</v>
      </c>
      <c r="AR39" s="141"/>
      <c r="AS39" s="141" t="n">
        <f aca="false">SUM(AT39:AW39)</f>
        <v>1099.8</v>
      </c>
      <c r="AT39" s="141" t="n">
        <f aca="false">ROUND(I39/1000,1)</f>
        <v>52.2</v>
      </c>
      <c r="AU39" s="141" t="n">
        <f aca="false">ROUND((J39+Z39)/1000,1)</f>
        <v>714.7</v>
      </c>
      <c r="AV39" s="141" t="n">
        <f aca="false">ROUND(K39/1000,1)</f>
        <v>39.8</v>
      </c>
      <c r="AW39" s="141" t="n">
        <f aca="false">ROUND((L39+AA39)/1000,1)</f>
        <v>293.1</v>
      </c>
      <c r="AX39" s="141" t="n">
        <f aca="false">SUM(AY39:AZ39)</f>
        <v>73.7</v>
      </c>
      <c r="AY39" s="141"/>
      <c r="AZ39" s="141" t="n">
        <f aca="false">ROUND(M39/1000,1)</f>
        <v>73.7</v>
      </c>
      <c r="BA39" s="141" t="n">
        <f aca="false">SUM(BB39:BC39)</f>
        <v>65.6</v>
      </c>
      <c r="BB39" s="141" t="n">
        <f aca="false">ROUND(N39/1000,1)</f>
        <v>65.6</v>
      </c>
      <c r="BC39" s="141" t="n">
        <f aca="false">ROUND(O39/1000,1)</f>
        <v>0</v>
      </c>
      <c r="BD39" s="141" t="n">
        <f aca="false">ROUND(AB39/1000,1)</f>
        <v>709.1</v>
      </c>
      <c r="BE39" s="141" t="n">
        <f aca="false">ROUND(P39/1000,1)+7.4</f>
        <v>7.4</v>
      </c>
      <c r="BF39" s="141" t="n">
        <f aca="false">SUM(AN39:AS39)+AX39+BA39+BD39+BE39</f>
        <v>2004.8</v>
      </c>
      <c r="BG39" s="143" t="n">
        <f aca="false">AF39-BF39</f>
        <v>538.4</v>
      </c>
    </row>
    <row r="40" customFormat="false" ht="12.75" hidden="false" customHeight="false" outlineLevel="0" collapsed="false">
      <c r="A40" s="9" t="n">
        <v>28</v>
      </c>
      <c r="B40" s="9" t="s">
        <v>177</v>
      </c>
      <c r="C40" s="7"/>
      <c r="D40" s="25" t="n">
        <v>45</v>
      </c>
      <c r="E40" s="60"/>
      <c r="F40" s="9"/>
      <c r="G40" s="102" t="n">
        <v>29900</v>
      </c>
      <c r="H40" s="9"/>
      <c r="I40" s="102" t="n">
        <v>66870</v>
      </c>
      <c r="J40" s="126" t="n">
        <f aca="false">ROUND(AL40/2,0)</f>
        <v>68712</v>
      </c>
      <c r="K40" s="102"/>
      <c r="L40" s="126" t="n">
        <f aca="false">ROUND(AG40*0.9,0)</f>
        <v>128415</v>
      </c>
      <c r="M40" s="102" t="n">
        <v>36200</v>
      </c>
      <c r="N40" s="102" t="n">
        <v>34200</v>
      </c>
      <c r="O40" s="126" t="n">
        <v>0</v>
      </c>
      <c r="P40" s="126"/>
      <c r="Q40" s="138"/>
      <c r="R40" s="9"/>
      <c r="S40" s="129" t="n">
        <f aca="false">SUM(E40:R40)</f>
        <v>364297</v>
      </c>
      <c r="T40" s="130" t="n">
        <f aca="false">ROUND(S40/D40,2)</f>
        <v>8095.49</v>
      </c>
      <c r="U40" s="131" t="n">
        <f aca="false">ROUND('2017-дс ФОТ'!Z40,2)</f>
        <v>8549.53</v>
      </c>
      <c r="V40" s="131" t="n">
        <f aca="false">ROUND(T40+U40,2)</f>
        <v>16645.02</v>
      </c>
      <c r="W40" s="166" t="n">
        <f aca="false">ROUND(V40*D40,2)</f>
        <v>749025.9</v>
      </c>
      <c r="X40" s="166" t="n">
        <f aca="false">ROUND($V$36*D40,2)</f>
        <v>672672.6</v>
      </c>
      <c r="Y40" s="134" t="n">
        <f aca="false">ROUND(W40/X40,4)</f>
        <v>1.1135</v>
      </c>
      <c r="Z40" s="126" t="n">
        <f aca="false">J40</f>
        <v>68712</v>
      </c>
      <c r="AA40" s="126" t="n">
        <f aca="false">AG40-L40</f>
        <v>14268.723</v>
      </c>
      <c r="AB40" s="102" t="n">
        <v>35000</v>
      </c>
      <c r="AC40" s="135"/>
      <c r="AD40" s="129" t="n">
        <f aca="false">SUM(Z40:AB40)</f>
        <v>117980.723</v>
      </c>
      <c r="AE40" s="136" t="n">
        <f aca="false">ROUND(X40*Y40+AD40,2)</f>
        <v>867001.66</v>
      </c>
      <c r="AF40" s="96" t="n">
        <f aca="false">ROUND(AE40/1000,1)</f>
        <v>867</v>
      </c>
      <c r="AG40" s="138" t="n">
        <f aca="false">'2016-дс'!AG40*103.75%</f>
        <v>142683.723</v>
      </c>
      <c r="AH40" s="139"/>
      <c r="AI40" s="140"/>
      <c r="AJ40" s="140"/>
      <c r="AK40" s="140"/>
      <c r="AL40" s="138" t="n">
        <f aca="false">'2016-дс'!AL40*102.45%</f>
        <v>137423.98953855</v>
      </c>
      <c r="AN40" s="141" t="n">
        <f aca="false">ROUND(AI40/1000,1)-16.7</f>
        <v>-16.7</v>
      </c>
      <c r="AO40" s="141" t="n">
        <f aca="false">ROUND(E40/1000,1)</f>
        <v>0</v>
      </c>
      <c r="AP40" s="141" t="n">
        <f aca="false">ROUND(AN40*30.2%,1)</f>
        <v>-5</v>
      </c>
      <c r="AQ40" s="141" t="n">
        <f aca="false">ROUND(G40/1000,1)</f>
        <v>29.9</v>
      </c>
      <c r="AR40" s="141"/>
      <c r="AS40" s="141" t="n">
        <f aca="false">SUM(AT40:AW40)</f>
        <v>347</v>
      </c>
      <c r="AT40" s="141" t="n">
        <f aca="false">ROUND(I40/1000,1)</f>
        <v>66.9</v>
      </c>
      <c r="AU40" s="141" t="n">
        <f aca="false">ROUND((J40+Z40)/1000,1)</f>
        <v>137.4</v>
      </c>
      <c r="AV40" s="141" t="n">
        <f aca="false">ROUND(K40/1000,1)</f>
        <v>0</v>
      </c>
      <c r="AW40" s="141" t="n">
        <f aca="false">ROUND((L40+AA40)/1000,1)</f>
        <v>142.7</v>
      </c>
      <c r="AX40" s="141" t="n">
        <f aca="false">SUM(AY40:AZ40)</f>
        <v>36.2</v>
      </c>
      <c r="AY40" s="141"/>
      <c r="AZ40" s="141" t="n">
        <f aca="false">ROUND(M40/1000,1)</f>
        <v>36.2</v>
      </c>
      <c r="BA40" s="141" t="n">
        <f aca="false">SUM(BB40:BC40)</f>
        <v>34.2</v>
      </c>
      <c r="BB40" s="141" t="n">
        <f aca="false">ROUND(N40/1000,1)</f>
        <v>34.2</v>
      </c>
      <c r="BC40" s="141" t="n">
        <f aca="false">ROUND(O40/1000,1)</f>
        <v>0</v>
      </c>
      <c r="BD40" s="141" t="n">
        <f aca="false">ROUND(AB40/1000,1)</f>
        <v>35</v>
      </c>
      <c r="BE40" s="141" t="n">
        <f aca="false">ROUND(P40/1000,1)+13.2-0.1</f>
        <v>13.1</v>
      </c>
      <c r="BF40" s="141" t="n">
        <f aca="false">SUM(AN40:AS40)+AX40+BA40+BD40+BE40</f>
        <v>473.7</v>
      </c>
      <c r="BG40" s="143" t="n">
        <f aca="false">AF40-BF40</f>
        <v>393.3</v>
      </c>
    </row>
    <row r="41" customFormat="false" ht="12.75" hidden="false" customHeight="false" outlineLevel="0" collapsed="false">
      <c r="A41" s="9" t="n">
        <v>29</v>
      </c>
      <c r="B41" s="9" t="s">
        <v>178</v>
      </c>
      <c r="C41" s="7"/>
      <c r="D41" s="25" t="n">
        <v>58</v>
      </c>
      <c r="E41" s="60"/>
      <c r="F41" s="168"/>
      <c r="G41" s="102" t="n">
        <v>29900</v>
      </c>
      <c r="H41" s="138"/>
      <c r="I41" s="102" t="n">
        <v>110330</v>
      </c>
      <c r="J41" s="126" t="n">
        <f aca="false">ROUND(AL41/2,0)</f>
        <v>162725</v>
      </c>
      <c r="K41" s="102"/>
      <c r="L41" s="126" t="n">
        <f aca="false">ROUND(AG41*0.9,0)</f>
        <v>200257</v>
      </c>
      <c r="M41" s="102" t="n">
        <v>40000</v>
      </c>
      <c r="N41" s="102" t="n">
        <v>42600</v>
      </c>
      <c r="O41" s="126" t="n">
        <v>0</v>
      </c>
      <c r="P41" s="126"/>
      <c r="Q41" s="138"/>
      <c r="R41" s="9"/>
      <c r="S41" s="129" t="n">
        <f aca="false">SUM(E41:R41)</f>
        <v>585812</v>
      </c>
      <c r="T41" s="130" t="n">
        <f aca="false">ROUND(S41/D41,2)</f>
        <v>10100.21</v>
      </c>
      <c r="U41" s="131" t="n">
        <f aca="false">ROUND('2017-дс ФОТ'!Z41,2)</f>
        <v>8106.2</v>
      </c>
      <c r="V41" s="131" t="n">
        <f aca="false">ROUND(T41+U41,2)</f>
        <v>18206.41</v>
      </c>
      <c r="W41" s="166" t="n">
        <f aca="false">ROUND(V41*D41,2)</f>
        <v>1055971.78</v>
      </c>
      <c r="X41" s="166" t="n">
        <f aca="false">ROUND($V$36*D41,2)</f>
        <v>867000.24</v>
      </c>
      <c r="Y41" s="134" t="n">
        <f aca="false">ROUND(W41/X41,4)</f>
        <v>1.218</v>
      </c>
      <c r="Z41" s="126" t="n">
        <f aca="false">J41</f>
        <v>162725</v>
      </c>
      <c r="AA41" s="126" t="n">
        <f aca="false">AG41-L41</f>
        <v>22250.7746875</v>
      </c>
      <c r="AB41" s="102" t="n">
        <v>37600</v>
      </c>
      <c r="AC41" s="135"/>
      <c r="AD41" s="129" t="n">
        <f aca="false">SUM(Z41:AB41)</f>
        <v>222575.7746875</v>
      </c>
      <c r="AE41" s="136" t="n">
        <f aca="false">ROUND(X41*Y41+AD41,2)</f>
        <v>1278582.07</v>
      </c>
      <c r="AF41" s="96" t="n">
        <f aca="false">ROUND(AE41/1000,1)</f>
        <v>1278.6</v>
      </c>
      <c r="AG41" s="138" t="n">
        <f aca="false">'2016-дс'!AG41*103.75%</f>
        <v>222507.7746875</v>
      </c>
      <c r="AH41" s="139"/>
      <c r="AI41" s="140"/>
      <c r="AJ41" s="140"/>
      <c r="AK41" s="140"/>
      <c r="AL41" s="138" t="n">
        <f aca="false">'2016-дс'!AL41*102.45%</f>
        <v>325450.774691438</v>
      </c>
      <c r="AN41" s="141" t="n">
        <f aca="false">ROUND(AI41/1000,1)-2.5</f>
        <v>-2.5</v>
      </c>
      <c r="AO41" s="141" t="n">
        <f aca="false">ROUND(E41/1000,1)</f>
        <v>0</v>
      </c>
      <c r="AP41" s="141" t="n">
        <f aca="false">ROUND(AN41*30.2%,1)</f>
        <v>-0.8</v>
      </c>
      <c r="AQ41" s="141" t="n">
        <f aca="false">ROUND(G41/1000,1)</f>
        <v>29.9</v>
      </c>
      <c r="AR41" s="141"/>
      <c r="AS41" s="141" t="n">
        <f aca="false">SUM(AT41:AW41)</f>
        <v>658.3</v>
      </c>
      <c r="AT41" s="141" t="n">
        <f aca="false">ROUND(I41/1000,1)</f>
        <v>110.3</v>
      </c>
      <c r="AU41" s="141" t="n">
        <f aca="false">ROUND((J41+Z41)/1000,1)</f>
        <v>325.5</v>
      </c>
      <c r="AV41" s="141" t="n">
        <f aca="false">ROUND(K41/1000,1)</f>
        <v>0</v>
      </c>
      <c r="AW41" s="141" t="n">
        <f aca="false">ROUND((L41+AA41)/1000,1)</f>
        <v>222.5</v>
      </c>
      <c r="AX41" s="141" t="n">
        <f aca="false">SUM(AY41:AZ41)</f>
        <v>40</v>
      </c>
      <c r="AY41" s="141"/>
      <c r="AZ41" s="141" t="n">
        <f aca="false">ROUND(M41/1000,1)</f>
        <v>40</v>
      </c>
      <c r="BA41" s="141" t="n">
        <f aca="false">SUM(BB41:BC41)</f>
        <v>42.6</v>
      </c>
      <c r="BB41" s="141" t="n">
        <f aca="false">ROUND(N41/1000,1)</f>
        <v>42.6</v>
      </c>
      <c r="BC41" s="141" t="n">
        <f aca="false">ROUND(O41/1000,1)</f>
        <v>0</v>
      </c>
      <c r="BD41" s="141" t="n">
        <f aca="false">ROUND(AB41/1000,1)</f>
        <v>37.6</v>
      </c>
      <c r="BE41" s="141" t="n">
        <f aca="false">ROUND(P41/1000,1)+2</f>
        <v>2</v>
      </c>
      <c r="BF41" s="141" t="n">
        <f aca="false">SUM(AN41:AS41)+AX41+BA41+BD41+BE41</f>
        <v>807.1</v>
      </c>
      <c r="BG41" s="143" t="n">
        <f aca="false">AF41-BF41</f>
        <v>471.5</v>
      </c>
    </row>
    <row r="42" customFormat="false" ht="12.75" hidden="false" customHeight="false" outlineLevel="0" collapsed="false">
      <c r="A42" s="9" t="n">
        <v>30</v>
      </c>
      <c r="B42" s="9" t="s">
        <v>179</v>
      </c>
      <c r="C42" s="7"/>
      <c r="D42" s="25" t="n">
        <v>49</v>
      </c>
      <c r="E42" s="60"/>
      <c r="F42" s="9"/>
      <c r="G42" s="102" t="n">
        <v>29900</v>
      </c>
      <c r="H42" s="9"/>
      <c r="I42" s="102" t="n">
        <v>69790</v>
      </c>
      <c r="J42" s="126" t="n">
        <f aca="false">ROUND(AL42/2,0)</f>
        <v>388763</v>
      </c>
      <c r="K42" s="102"/>
      <c r="L42" s="126" t="n">
        <f aca="false">ROUND(AG42*0.9,0)</f>
        <v>197121</v>
      </c>
      <c r="M42" s="102" t="n">
        <v>39200</v>
      </c>
      <c r="N42" s="102" t="n">
        <v>38000</v>
      </c>
      <c r="O42" s="126" t="n">
        <v>0</v>
      </c>
      <c r="P42" s="126"/>
      <c r="Q42" s="138"/>
      <c r="R42" s="9"/>
      <c r="S42" s="129" t="n">
        <f aca="false">SUM(E42:R42)</f>
        <v>762774</v>
      </c>
      <c r="T42" s="130" t="n">
        <f aca="false">ROUND(S42/D42,2)</f>
        <v>15566.82</v>
      </c>
      <c r="U42" s="131" t="n">
        <f aca="false">ROUND('2017-дс ФОТ'!Z42,2)</f>
        <v>10483.72</v>
      </c>
      <c r="V42" s="131" t="n">
        <f aca="false">ROUND(T42+U42,2)</f>
        <v>26050.54</v>
      </c>
      <c r="W42" s="166" t="n">
        <f aca="false">ROUND(V42*D42,2)</f>
        <v>1276476.46</v>
      </c>
      <c r="X42" s="166" t="n">
        <f aca="false">ROUND($V$36*D42,2)</f>
        <v>732465.72</v>
      </c>
      <c r="Y42" s="134" t="n">
        <f aca="false">ROUND(W42/X42,4)</f>
        <v>1.7427</v>
      </c>
      <c r="Z42" s="126" t="n">
        <f aca="false">J42</f>
        <v>388763</v>
      </c>
      <c r="AA42" s="126" t="n">
        <f aca="false">AG42-L42</f>
        <v>21902.4346875</v>
      </c>
      <c r="AB42" s="102" t="n">
        <v>118300</v>
      </c>
      <c r="AC42" s="135"/>
      <c r="AD42" s="129" t="n">
        <f aca="false">SUM(Z42:AB42)</f>
        <v>528965.4346875</v>
      </c>
      <c r="AE42" s="136" t="n">
        <f aca="false">ROUND(X42*Y42+AD42,2)</f>
        <v>1805433.44</v>
      </c>
      <c r="AF42" s="96" t="n">
        <f aca="false">ROUND(AE42/1000,1)</f>
        <v>1805.4</v>
      </c>
      <c r="AG42" s="138" t="n">
        <f aca="false">'2016-дс'!AG42*103.75%</f>
        <v>219023.4346875</v>
      </c>
      <c r="AH42" s="139"/>
      <c r="AI42" s="140"/>
      <c r="AJ42" s="140"/>
      <c r="AK42" s="140"/>
      <c r="AL42" s="138" t="n">
        <f aca="false">'2016-дс'!AL42*102.45%</f>
        <v>777525.306254437</v>
      </c>
      <c r="AN42" s="141" t="n">
        <f aca="false">ROUND(AI42/1000,1)-11.3</f>
        <v>-11.3</v>
      </c>
      <c r="AO42" s="141" t="n">
        <f aca="false">ROUND(E42/1000,1)</f>
        <v>0</v>
      </c>
      <c r="AP42" s="141" t="n">
        <f aca="false">ROUND(AN42*30.2%,1)</f>
        <v>-3.4</v>
      </c>
      <c r="AQ42" s="141" t="n">
        <f aca="false">ROUND(G42/1000,1)</f>
        <v>29.9</v>
      </c>
      <c r="AR42" s="141"/>
      <c r="AS42" s="141" t="n">
        <f aca="false">SUM(AT42:AW42)</f>
        <v>1066.3</v>
      </c>
      <c r="AT42" s="141" t="n">
        <f aca="false">ROUND(I42/1000,1)</f>
        <v>69.8</v>
      </c>
      <c r="AU42" s="141" t="n">
        <f aca="false">ROUND((J42+Z42)/1000,1)</f>
        <v>777.5</v>
      </c>
      <c r="AV42" s="141" t="n">
        <f aca="false">ROUND(K42/1000,1)</f>
        <v>0</v>
      </c>
      <c r="AW42" s="141" t="n">
        <f aca="false">ROUND((L42+AA42)/1000,1)</f>
        <v>219</v>
      </c>
      <c r="AX42" s="141" t="n">
        <f aca="false">SUM(AY42:AZ42)</f>
        <v>39.2</v>
      </c>
      <c r="AY42" s="141"/>
      <c r="AZ42" s="141" t="n">
        <f aca="false">ROUND(M42/1000,1)</f>
        <v>39.2</v>
      </c>
      <c r="BA42" s="141" t="n">
        <f aca="false">SUM(BB42:BC42)</f>
        <v>38</v>
      </c>
      <c r="BB42" s="141" t="n">
        <f aca="false">ROUND(N42/1000,1)</f>
        <v>38</v>
      </c>
      <c r="BC42" s="141" t="n">
        <f aca="false">ROUND(O42/1000,1)</f>
        <v>0</v>
      </c>
      <c r="BD42" s="141" t="n">
        <f aca="false">ROUND(AB42/1000,1)</f>
        <v>118.3</v>
      </c>
      <c r="BE42" s="141" t="n">
        <f aca="false">ROUND(P42/1000,1)+0.4</f>
        <v>0.4</v>
      </c>
      <c r="BF42" s="141" t="n">
        <f aca="false">SUM(AN42:AS42)+AX42+BA42+BD42+BE42</f>
        <v>1277.4</v>
      </c>
      <c r="BG42" s="143" t="n">
        <f aca="false">AF42-BF42</f>
        <v>528</v>
      </c>
    </row>
    <row r="43" customFormat="false" ht="13.5" hidden="false" customHeight="false" outlineLevel="0" collapsed="false">
      <c r="A43" s="9" t="n">
        <v>31</v>
      </c>
      <c r="B43" s="9" t="s">
        <v>180</v>
      </c>
      <c r="C43" s="7"/>
      <c r="D43" s="25" t="n">
        <v>25</v>
      </c>
      <c r="E43" s="60"/>
      <c r="F43" s="9"/>
      <c r="G43" s="102" t="n">
        <v>24300</v>
      </c>
      <c r="H43" s="138"/>
      <c r="I43" s="102" t="n">
        <v>9810</v>
      </c>
      <c r="J43" s="126" t="n">
        <f aca="false">ROUND(AL43/2,0)</f>
        <v>0</v>
      </c>
      <c r="K43" s="102" t="n">
        <v>61727.41</v>
      </c>
      <c r="L43" s="126" t="n">
        <f aca="false">ROUND(AG43*0.9,0)</f>
        <v>41090</v>
      </c>
      <c r="M43" s="102" t="n">
        <v>48100</v>
      </c>
      <c r="N43" s="102" t="n">
        <v>18500</v>
      </c>
      <c r="O43" s="126" t="n">
        <v>0</v>
      </c>
      <c r="P43" s="126"/>
      <c r="Q43" s="138"/>
      <c r="R43" s="138"/>
      <c r="S43" s="129" t="n">
        <f aca="false">SUM(E43:R43)</f>
        <v>203527.41</v>
      </c>
      <c r="T43" s="148" t="n">
        <f aca="false">ROUND(S43/D43,2)</f>
        <v>8141.1</v>
      </c>
      <c r="U43" s="149" t="n">
        <f aca="false">ROUND('2017-дс ФОТ'!Z43,2)</f>
        <v>10416.18</v>
      </c>
      <c r="V43" s="149" t="n">
        <f aca="false">ROUND(T43+U43,2)</f>
        <v>18557.28</v>
      </c>
      <c r="W43" s="211" t="n">
        <f aca="false">ROUND(V43*D43,2)</f>
        <v>463932</v>
      </c>
      <c r="X43" s="166" t="n">
        <f aca="false">ROUND($V$36*D43,2)</f>
        <v>373707</v>
      </c>
      <c r="Y43" s="134" t="n">
        <f aca="false">ROUND(W43/X43,4)</f>
        <v>1.2414</v>
      </c>
      <c r="Z43" s="126" t="n">
        <f aca="false">J43</f>
        <v>0</v>
      </c>
      <c r="AA43" s="126" t="n">
        <f aca="false">AG43-L43</f>
        <v>4565.74256250001</v>
      </c>
      <c r="AB43" s="102" t="n">
        <v>24100</v>
      </c>
      <c r="AC43" s="135"/>
      <c r="AD43" s="129" t="n">
        <f aca="false">SUM(Z43:AB43)</f>
        <v>28665.7425625</v>
      </c>
      <c r="AE43" s="136" t="n">
        <f aca="false">ROUND(X43*Y43+AD43,2)</f>
        <v>492585.61</v>
      </c>
      <c r="AF43" s="96" t="n">
        <f aca="false">ROUND(AE43/1000,1)</f>
        <v>492.6</v>
      </c>
      <c r="AG43" s="138" t="n">
        <f aca="false">'2016-дс'!AG43*103.75%</f>
        <v>45655.7425625</v>
      </c>
      <c r="AH43" s="139"/>
      <c r="AI43" s="140"/>
      <c r="AJ43" s="140"/>
      <c r="AK43" s="140"/>
      <c r="AL43" s="138" t="n">
        <f aca="false">'2016-дс'!AL43*102.45%</f>
        <v>0</v>
      </c>
      <c r="AN43" s="141" t="n">
        <f aca="false">ROUND(AI43/1000,1)-6.4</f>
        <v>-6.4</v>
      </c>
      <c r="AO43" s="141" t="n">
        <f aca="false">ROUND(E43/1000,1)</f>
        <v>0</v>
      </c>
      <c r="AP43" s="141" t="n">
        <f aca="false">ROUND(AN43*30.2%,1)</f>
        <v>-1.9</v>
      </c>
      <c r="AQ43" s="141" t="n">
        <f aca="false">ROUND(G43/1000,1)</f>
        <v>24.3</v>
      </c>
      <c r="AR43" s="141"/>
      <c r="AS43" s="141" t="n">
        <f aca="false">SUM(AT43:AW43)</f>
        <v>117.2</v>
      </c>
      <c r="AT43" s="141" t="n">
        <f aca="false">ROUND(I43/1000,1)</f>
        <v>9.8</v>
      </c>
      <c r="AU43" s="141" t="n">
        <f aca="false">ROUND((J43+Z43)/1000,1)</f>
        <v>0</v>
      </c>
      <c r="AV43" s="141" t="n">
        <f aca="false">ROUND(K43/1000,1)</f>
        <v>61.7</v>
      </c>
      <c r="AW43" s="141" t="n">
        <f aca="false">ROUND((L43+AA43)/1000,1)</f>
        <v>45.7</v>
      </c>
      <c r="AX43" s="141" t="n">
        <f aca="false">SUM(AY43:AZ43)</f>
        <v>48.1</v>
      </c>
      <c r="AY43" s="141"/>
      <c r="AZ43" s="141" t="n">
        <f aca="false">ROUND(M43/1000,1)</f>
        <v>48.1</v>
      </c>
      <c r="BA43" s="141" t="n">
        <f aca="false">SUM(BB43:BC43)</f>
        <v>18.5</v>
      </c>
      <c r="BB43" s="141" t="n">
        <f aca="false">ROUND(N43/1000,1)</f>
        <v>18.5</v>
      </c>
      <c r="BC43" s="141" t="n">
        <f aca="false">ROUND(O43/1000,1)</f>
        <v>0</v>
      </c>
      <c r="BD43" s="141" t="n">
        <f aca="false">ROUND(AB43/1000,1)</f>
        <v>24.1</v>
      </c>
      <c r="BE43" s="141" t="n">
        <f aca="false">ROUND(P43/1000,1)+3.4</f>
        <v>3.4</v>
      </c>
      <c r="BF43" s="141" t="n">
        <f aca="false">SUM(AN43:AS43)+AX43+BA43+BD43+BE43</f>
        <v>227.3</v>
      </c>
      <c r="BG43" s="143" t="n">
        <f aca="false">AF43-BF43</f>
        <v>265.3</v>
      </c>
    </row>
    <row r="44" s="87" customFormat="true" ht="39" hidden="false" customHeight="false" outlineLevel="0" collapsed="false">
      <c r="A44" s="153"/>
      <c r="B44" s="154" t="s">
        <v>181</v>
      </c>
      <c r="C44" s="155" t="n">
        <f aca="false">SUM(C30:C43)</f>
        <v>0</v>
      </c>
      <c r="D44" s="44" t="n">
        <f aca="false">SUM(D37:D43)</f>
        <v>340</v>
      </c>
      <c r="E44" s="47" t="n">
        <f aca="false">SUM(E37:E43)</f>
        <v>0</v>
      </c>
      <c r="F44" s="157" t="n">
        <f aca="false">SUM(F37:F43)</f>
        <v>0</v>
      </c>
      <c r="G44" s="156" t="n">
        <f aca="false">SUM(G37:G43)</f>
        <v>282200</v>
      </c>
      <c r="H44" s="157" t="n">
        <f aca="false">SUM(H37:H43)</f>
        <v>0</v>
      </c>
      <c r="I44" s="156" t="n">
        <f aca="false">SUM(I37:I43)</f>
        <v>355210</v>
      </c>
      <c r="J44" s="156" t="n">
        <f aca="false">SUM(J37:J43)</f>
        <v>1047986</v>
      </c>
      <c r="K44" s="156" t="n">
        <f aca="false">SUM(K37:K43)</f>
        <v>310227.94</v>
      </c>
      <c r="L44" s="156" t="n">
        <f aca="false">SUM(L37:L43)</f>
        <v>1004724</v>
      </c>
      <c r="M44" s="156" t="n">
        <f aca="false">SUM(M37:M43)</f>
        <v>329600</v>
      </c>
      <c r="N44" s="156" t="n">
        <f aca="false">SUM(N37:N43)</f>
        <v>268500</v>
      </c>
      <c r="O44" s="156" t="n">
        <f aca="false">SUM(O37:O43)</f>
        <v>21911</v>
      </c>
      <c r="P44" s="156" t="n">
        <f aca="false">SUM(P37:P43)</f>
        <v>0</v>
      </c>
      <c r="Q44" s="157" t="n">
        <f aca="false">SUM(Q37:Q43)</f>
        <v>0</v>
      </c>
      <c r="R44" s="157" t="n">
        <f aca="false">SUM(R37:R43)</f>
        <v>0</v>
      </c>
      <c r="S44" s="156" t="n">
        <f aca="false">SUM(S37:S43)</f>
        <v>3620358.94</v>
      </c>
      <c r="T44" s="158" t="n">
        <f aca="false">ROUND(S44/D44,2)</f>
        <v>10648.11</v>
      </c>
      <c r="U44" s="156" t="n">
        <f aca="false">ROUND('2017-дс ФОТ'!Z44,2)</f>
        <v>8752.98</v>
      </c>
      <c r="V44" s="158" t="n">
        <f aca="false">ROUND(T44+U44,2)</f>
        <v>19401.09</v>
      </c>
      <c r="W44" s="212" t="n">
        <f aca="false">SUM(W37:W43)</f>
        <v>6592227.42</v>
      </c>
      <c r="X44" s="160" t="n">
        <f aca="false">ROUND($V$44*D44,2)</f>
        <v>6596370.6</v>
      </c>
      <c r="Y44" s="176" t="n">
        <f aca="false">ROUND(W44/X44,3)</f>
        <v>0.999</v>
      </c>
      <c r="Z44" s="177" t="n">
        <f aca="false">SUM(Z37:Z43)</f>
        <v>1047986</v>
      </c>
      <c r="AA44" s="156" t="n">
        <f aca="false">SUM(AA37:AA43)</f>
        <v>111636.758875</v>
      </c>
      <c r="AB44" s="156" t="n">
        <f aca="false">SUM(AB37:AB43)</f>
        <v>1167600</v>
      </c>
      <c r="AC44" s="157" t="n">
        <f aca="false">SUM(AC37:AC43)</f>
        <v>0</v>
      </c>
      <c r="AD44" s="156" t="n">
        <f aca="false">SUM(AD37:AD43)</f>
        <v>2327222.758875</v>
      </c>
      <c r="AE44" s="136" t="n">
        <f aca="false">ROUND(X44*Y44+AD44,2)</f>
        <v>8916996.99</v>
      </c>
      <c r="AF44" s="96" t="n">
        <f aca="false">ROUND(AE44/1000,1)</f>
        <v>8917</v>
      </c>
      <c r="AG44" s="157" t="n">
        <f aca="false">SUM(AG37:AG43)</f>
        <v>1116360.758875</v>
      </c>
      <c r="AH44" s="157" t="n">
        <f aca="false">SUM(AH37:AH43)</f>
        <v>0</v>
      </c>
      <c r="AI44" s="157" t="n">
        <f aca="false">SUM(AI37:AI43)</f>
        <v>0</v>
      </c>
      <c r="AJ44" s="157" t="n">
        <f aca="false">SUM(AJ37:AJ43)</f>
        <v>0</v>
      </c>
      <c r="AK44" s="157" t="n">
        <f aca="false">SUM(AK37:AK43)</f>
        <v>0</v>
      </c>
      <c r="AL44" s="157" t="n">
        <f aca="false">SUM(AL37:AL43)</f>
        <v>2095972.45074293</v>
      </c>
      <c r="AN44" s="162" t="n">
        <f aca="false">SUM(AN37:AN43)</f>
        <v>-69.2</v>
      </c>
      <c r="AO44" s="162" t="n">
        <f aca="false">SUM(AO37:AO43)</f>
        <v>0</v>
      </c>
      <c r="AP44" s="162" t="n">
        <f aca="false">SUM(AP37:AP43)</f>
        <v>-20.9</v>
      </c>
      <c r="AQ44" s="162" t="n">
        <f aca="false">SUM(AQ37:AQ43)</f>
        <v>282.2</v>
      </c>
      <c r="AR44" s="162" t="n">
        <f aca="false">SUM(AR37:AR43)</f>
        <v>0</v>
      </c>
      <c r="AS44" s="162" t="n">
        <f aca="false">SUM(AS37:AS43)</f>
        <v>3877.9</v>
      </c>
      <c r="AT44" s="162" t="n">
        <f aca="false">SUM(AT37:AT43)</f>
        <v>355.3</v>
      </c>
      <c r="AU44" s="162" t="n">
        <f aca="false">SUM(AU37:AU43)</f>
        <v>2096</v>
      </c>
      <c r="AV44" s="162" t="n">
        <f aca="false">SUM(AV37:AV43)</f>
        <v>310.2</v>
      </c>
      <c r="AW44" s="162" t="n">
        <f aca="false">SUM(AW37:AW43)</f>
        <v>1116.4</v>
      </c>
      <c r="AX44" s="162" t="n">
        <f aca="false">SUM(AX37:AX43)</f>
        <v>329.6</v>
      </c>
      <c r="AY44" s="162" t="n">
        <f aca="false">SUM(AY37:AY43)</f>
        <v>0</v>
      </c>
      <c r="AZ44" s="162" t="n">
        <f aca="false">SUM(AZ37:AZ43)</f>
        <v>329.6</v>
      </c>
      <c r="BA44" s="162" t="n">
        <f aca="false">SUM(BA37:BA43)</f>
        <v>290.4</v>
      </c>
      <c r="BB44" s="162" t="n">
        <f aca="false">SUM(BB37:BB43)</f>
        <v>268.5</v>
      </c>
      <c r="BC44" s="162" t="n">
        <f aca="false">SUM(BC37:BC43)</f>
        <v>21.9</v>
      </c>
      <c r="BD44" s="162" t="n">
        <f aca="false">SUM(BD37:BD43)</f>
        <v>1167.6</v>
      </c>
      <c r="BE44" s="162" t="n">
        <f aca="false">SUM(BE37:BE43)</f>
        <v>32.7</v>
      </c>
      <c r="BF44" s="162" t="n">
        <f aca="false">SUM(BF37:BF43)</f>
        <v>5890.3</v>
      </c>
      <c r="BG44" s="162" t="n">
        <f aca="false">SUM(BG37:BG43)</f>
        <v>3029.2</v>
      </c>
    </row>
    <row r="45" s="87" customFormat="true" ht="13.5" hidden="false" customHeight="false" outlineLevel="0" collapsed="false">
      <c r="A45" s="178"/>
      <c r="B45" s="179" t="s">
        <v>182</v>
      </c>
      <c r="C45" s="180" t="n">
        <f aca="false">C9+C28+C44</f>
        <v>0</v>
      </c>
      <c r="D45" s="44" t="n">
        <f aca="false">D9+D20+D28+D36+D44</f>
        <v>3583</v>
      </c>
      <c r="E45" s="47" t="n">
        <f aca="false">E9+E20+E28+E36+E44</f>
        <v>0</v>
      </c>
      <c r="F45" s="181" t="n">
        <f aca="false">F9+F20+F28+F36+F44</f>
        <v>0</v>
      </c>
      <c r="G45" s="182" t="n">
        <f aca="false">G9+G20+G28+G36+G44</f>
        <v>1940600</v>
      </c>
      <c r="H45" s="181" t="n">
        <f aca="false">H9+H20+H28+H36+H44</f>
        <v>0</v>
      </c>
      <c r="I45" s="182" t="n">
        <f aca="false">I9+I20+I28+I36+I44</f>
        <v>3815440</v>
      </c>
      <c r="J45" s="182" t="n">
        <f aca="false">J9+J20+J28+J36+J44</f>
        <v>7532019</v>
      </c>
      <c r="K45" s="182" t="n">
        <f aca="false">K9+K20+K28+K36+K44</f>
        <v>647278.67</v>
      </c>
      <c r="L45" s="182" t="n">
        <f aca="false">L9+L20+L28+L36+L44</f>
        <v>8415219</v>
      </c>
      <c r="M45" s="182" t="n">
        <f aca="false">M9+M20+M28+M36+M44</f>
        <v>1562900</v>
      </c>
      <c r="N45" s="182" t="n">
        <f aca="false">N9+N20+N28+N36+N44</f>
        <v>2450800</v>
      </c>
      <c r="O45" s="182" t="n">
        <f aca="false">O9+O20+O28+O36+O44</f>
        <v>525864</v>
      </c>
      <c r="P45" s="182" t="n">
        <f aca="false">P9+P20+P28+P36+P44</f>
        <v>0</v>
      </c>
      <c r="Q45" s="181" t="n">
        <f aca="false">Q9+Q20+Q28+Q36+Q44</f>
        <v>0</v>
      </c>
      <c r="R45" s="181" t="n">
        <f aca="false">R9+R20+R28+R36+R44</f>
        <v>0</v>
      </c>
      <c r="S45" s="182" t="n">
        <f aca="false">S9+S20+S28+S36+S44</f>
        <v>26890120.67</v>
      </c>
      <c r="T45" s="129" t="n">
        <f aca="false">ROUND(S45/D45,2)</f>
        <v>7504.92</v>
      </c>
      <c r="U45" s="131" t="n">
        <f aca="false">ROUND('2017-дс ФОТ'!Z45,2)</f>
        <v>8299.76</v>
      </c>
      <c r="V45" s="129" t="n">
        <f aca="false">ROUND(T45+U45,2)</f>
        <v>15804.68</v>
      </c>
      <c r="W45" s="213" t="n">
        <f aca="false">W9+W20+W28+W36+W44</f>
        <v>56633910.3</v>
      </c>
      <c r="X45" s="184" t="n">
        <f aca="false">ROUND(D45*$V$45,2)</f>
        <v>56628168.44</v>
      </c>
      <c r="Y45" s="185" t="n">
        <f aca="false">ROUND(W45/X45,3)</f>
        <v>1</v>
      </c>
      <c r="Z45" s="183" t="n">
        <f aca="false">Z9+Z20+Z28+Z36+Z44</f>
        <v>7532018.52480194</v>
      </c>
      <c r="AA45" s="182" t="n">
        <f aca="false">AA9+AA20+AA28+AA36+AA44</f>
        <v>935029.167125002</v>
      </c>
      <c r="AB45" s="182" t="n">
        <f aca="false">AB9+AB20+AB28+AB36+AB44</f>
        <v>13080000</v>
      </c>
      <c r="AC45" s="181" t="n">
        <f aca="false">AC9+AC20+AC28+AC36+AC44</f>
        <v>0</v>
      </c>
      <c r="AD45" s="182" t="n">
        <f aca="false">AD9+AD20+AD28+AD36+AD44</f>
        <v>21547047.6919269</v>
      </c>
      <c r="AE45" s="136" t="n">
        <f aca="false">ROUND(X45*Y45+AD45,2)</f>
        <v>78175216.13</v>
      </c>
      <c r="AF45" s="96" t="n">
        <f aca="false">ROUND(AE45/1000,1)</f>
        <v>78175.2</v>
      </c>
      <c r="AG45" s="187" t="n">
        <f aca="false">AG9+AG20+AG28+AG36+AG44</f>
        <v>9350248.167125</v>
      </c>
      <c r="AH45" s="187" t="n">
        <f aca="false">AH9+AH20+AH28+AH36+AH44</f>
        <v>0</v>
      </c>
      <c r="AI45" s="187" t="n">
        <f aca="false">AI9+AI20+AI28+AI36+AI44</f>
        <v>0</v>
      </c>
      <c r="AJ45" s="187" t="n">
        <f aca="false">AJ9+AJ20+AJ28+AJ36+AJ44</f>
        <v>0</v>
      </c>
      <c r="AK45" s="187" t="n">
        <f aca="false">AK9+AK20+AK28+AK36+AK44</f>
        <v>0</v>
      </c>
      <c r="AL45" s="187" t="n">
        <f aca="false">AL9+AL20+AL28+AL36+AL44</f>
        <v>15064038.868354</v>
      </c>
      <c r="AN45" s="188" t="n">
        <f aca="false">AN9+AN20+AN28+AN36+AN44</f>
        <v>-430.3</v>
      </c>
      <c r="AO45" s="188" t="n">
        <f aca="false">AO9+AO20+AO28+AO36+AO44</f>
        <v>0</v>
      </c>
      <c r="AP45" s="188" t="n">
        <f aca="false">AP9+AP20+AP28+AP36+AP44</f>
        <v>-130</v>
      </c>
      <c r="AQ45" s="188" t="n">
        <f aca="false">AQ9+AQ20+AQ28+AQ36+AQ44</f>
        <v>1865</v>
      </c>
      <c r="AR45" s="188" t="n">
        <f aca="false">AR9+AR20+AR28+AR36+AR44</f>
        <v>0</v>
      </c>
      <c r="AS45" s="188" t="n">
        <f aca="false">AS9+AS20+AS28+AS36+AS44</f>
        <v>27623.8</v>
      </c>
      <c r="AT45" s="188" t="n">
        <f aca="false">AT9+AT20+AT28+AT36+AT44</f>
        <v>3598.9</v>
      </c>
      <c r="AU45" s="188" t="n">
        <f aca="false">AU9+AU20+AU28+AU36+AU44</f>
        <v>14456.7</v>
      </c>
      <c r="AV45" s="188" t="n">
        <f aca="false">AV9+AV20+AV28+AV36+AV44</f>
        <v>647.2</v>
      </c>
      <c r="AW45" s="188" t="n">
        <f aca="false">AW9+AW20+AW28+AW36+AW44</f>
        <v>8921</v>
      </c>
      <c r="AX45" s="188" t="n">
        <f aca="false">AX9+AX20+AX28+AX36+AX44</f>
        <v>1510.1</v>
      </c>
      <c r="AY45" s="188" t="n">
        <f aca="false">AY9+AY20+AY28+AY36+AY44</f>
        <v>0</v>
      </c>
      <c r="AZ45" s="188" t="n">
        <f aca="false">AZ9+AZ20+AZ28+AZ36+AZ44</f>
        <v>1510.1</v>
      </c>
      <c r="BA45" s="188" t="n">
        <f aca="false">BA9+BA20+BA28+BA36+BA44</f>
        <v>2870.9</v>
      </c>
      <c r="BB45" s="188" t="n">
        <f aca="false">BB9+BB20+BB28+BB36+BB44</f>
        <v>2367.2</v>
      </c>
      <c r="BC45" s="188" t="n">
        <f aca="false">BC9+BC20+BC28+BC36+BC44</f>
        <v>503.7</v>
      </c>
      <c r="BD45" s="188" t="n">
        <f aca="false">BD9+BD20+BD28+BD36+BD44</f>
        <v>12539</v>
      </c>
      <c r="BE45" s="188" t="n">
        <f aca="false">BE9+BE20+BE28+BE36+BE44</f>
        <v>542</v>
      </c>
      <c r="BF45" s="188" t="n">
        <f aca="false">BF9+BF20+BF28+BF36+BF44</f>
        <v>46390.5</v>
      </c>
      <c r="BG45" s="205" t="n">
        <f aca="false">BG9+BG20+BG28+BG36+BG44</f>
        <v>28753.4</v>
      </c>
    </row>
    <row r="46" s="189" customFormat="true" ht="14.25" hidden="false" customHeight="true" outlineLevel="0" collapsed="false">
      <c r="C46" s="190"/>
      <c r="D46" s="191"/>
      <c r="E46" s="97"/>
      <c r="F46" s="192"/>
      <c r="G46" s="97"/>
      <c r="H46" s="192"/>
      <c r="I46" s="97"/>
      <c r="J46" s="97"/>
      <c r="K46" s="97"/>
      <c r="L46" s="97"/>
      <c r="M46" s="97"/>
      <c r="N46" s="97"/>
      <c r="O46" s="97"/>
      <c r="P46" s="97"/>
      <c r="Q46" s="192"/>
      <c r="R46" s="192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192"/>
      <c r="AD46" s="97"/>
      <c r="AE46" s="97" t="n">
        <f aca="false">X45+AD45</f>
        <v>78175216.1319269</v>
      </c>
      <c r="AF46" s="96"/>
      <c r="AG46" s="193"/>
      <c r="AH46" s="97"/>
      <c r="AI46" s="97"/>
      <c r="AJ46" s="97"/>
      <c r="AK46" s="97"/>
      <c r="AL46" s="193"/>
      <c r="AN46" s="194" t="n">
        <f aca="false">AN20+AN28+AN36+AN44</f>
        <v>-412.5</v>
      </c>
      <c r="AO46" s="194" t="n">
        <f aca="false">AO20+AO28+AO36+AO44</f>
        <v>0</v>
      </c>
      <c r="AP46" s="194" t="n">
        <f aca="false">AP20+AP28+AP36+AP44</f>
        <v>-124.6</v>
      </c>
      <c r="AQ46" s="194" t="n">
        <f aca="false">AQ20+AQ28+AQ36+AQ44</f>
        <v>1725.5</v>
      </c>
      <c r="AR46" s="194" t="n">
        <f aca="false">AR20+AR28+AR36+AR44</f>
        <v>0</v>
      </c>
      <c r="AS46" s="194" t="n">
        <f aca="false">AS20+AS28+AS36+AS44</f>
        <v>24306.2</v>
      </c>
      <c r="AT46" s="194" t="n">
        <f aca="false">AT20+AT28+AT36+AT44</f>
        <v>3138.3</v>
      </c>
      <c r="AU46" s="194" t="n">
        <f aca="false">AU20+AU28+AU36+AU44</f>
        <v>12801.6</v>
      </c>
      <c r="AV46" s="194" t="n">
        <f aca="false">AV20+AV28+AV36+AV44</f>
        <v>647.2</v>
      </c>
      <c r="AW46" s="194" t="n">
        <f aca="false">AW20+AW28+AW36+AW44</f>
        <v>7719.1</v>
      </c>
      <c r="AX46" s="194" t="n">
        <f aca="false">AX20+AX28+AX36+AX44</f>
        <v>1429</v>
      </c>
      <c r="AY46" s="194" t="n">
        <f aca="false">AY20+AY28+AY36+AY44</f>
        <v>0</v>
      </c>
      <c r="AZ46" s="194" t="n">
        <f aca="false">AZ20+AZ28+AZ36+AZ44</f>
        <v>1429</v>
      </c>
      <c r="BA46" s="194" t="n">
        <f aca="false">BA20+BA28+BA36+BA44</f>
        <v>2336.1</v>
      </c>
      <c r="BB46" s="194" t="n">
        <f aca="false">BB20+BB28+BB36+BB44</f>
        <v>1876.2</v>
      </c>
      <c r="BC46" s="194" t="n">
        <f aca="false">BC20+BC28+BC36+BC44</f>
        <v>459.9</v>
      </c>
      <c r="BD46" s="194" t="n">
        <f aca="false">BD20+BD28+BD36+BD44</f>
        <v>11149.5</v>
      </c>
      <c r="BE46" s="194" t="n">
        <f aca="false">BE20+BE28+BE36+BE44</f>
        <v>456.8</v>
      </c>
      <c r="BF46" s="194" t="n">
        <f aca="false">BF20+BF28+BF36+BF44</f>
        <v>40866</v>
      </c>
      <c r="BG46" s="195"/>
    </row>
    <row r="47" customFormat="false" ht="36.75" hidden="false" customHeight="true" outlineLevel="0" collapsed="false">
      <c r="C47" s="87"/>
      <c r="D47" s="14"/>
      <c r="E47" s="14"/>
      <c r="G47" s="97"/>
      <c r="I47" s="140"/>
      <c r="J47" s="14"/>
      <c r="K47" s="14"/>
      <c r="L47" s="14"/>
      <c r="M47" s="14"/>
      <c r="N47" s="97"/>
      <c r="O47" s="97"/>
      <c r="P47" s="87"/>
      <c r="S47" s="140"/>
      <c r="T47" s="14"/>
      <c r="W47" s="214"/>
      <c r="Y47" s="97"/>
      <c r="Z47" s="78" t="s">
        <v>77</v>
      </c>
      <c r="AA47" s="78"/>
      <c r="AB47" s="83"/>
      <c r="AC47" s="83" t="s">
        <v>78</v>
      </c>
      <c r="AD47" s="81" t="s">
        <v>78</v>
      </c>
      <c r="AE47" s="97"/>
      <c r="AF47" s="197"/>
      <c r="AG47" s="85"/>
      <c r="AL47" s="85"/>
    </row>
    <row r="48" customFormat="false" ht="15.75" hidden="false" customHeight="false" outlineLevel="0" collapsed="false">
      <c r="C48" s="87"/>
      <c r="D48" s="14"/>
      <c r="E48" s="14"/>
      <c r="G48" s="97"/>
      <c r="I48" s="14"/>
      <c r="J48" s="14"/>
      <c r="K48" s="14"/>
      <c r="L48" s="14"/>
      <c r="M48" s="14"/>
      <c r="N48" s="97"/>
      <c r="O48" s="97"/>
      <c r="P48" s="87"/>
      <c r="S48" s="14"/>
      <c r="T48" s="14"/>
      <c r="Y48" s="196"/>
      <c r="Z48" s="81"/>
      <c r="AA48" s="81"/>
      <c r="AB48" s="82"/>
      <c r="AC48" s="83"/>
      <c r="AD48" s="84"/>
      <c r="AE48" s="97"/>
      <c r="AF48" s="85"/>
      <c r="AG48" s="85"/>
      <c r="AL48" s="85"/>
    </row>
    <row r="49" customFormat="false" ht="24.75" hidden="false" customHeight="true" outlineLevel="0" collapsed="false">
      <c r="C49" s="87"/>
      <c r="D49" s="14"/>
      <c r="E49" s="14"/>
      <c r="G49" s="97"/>
      <c r="I49" s="14"/>
      <c r="J49" s="14"/>
      <c r="K49" s="14"/>
      <c r="L49" s="14"/>
      <c r="M49" s="14"/>
      <c r="N49" s="97"/>
      <c r="O49" s="97"/>
      <c r="P49" s="87"/>
      <c r="S49" s="140"/>
      <c r="T49" s="14"/>
      <c r="W49" s="214" t="n">
        <f aca="false">T9*D9+AD9</f>
        <v>5462409.13067694</v>
      </c>
      <c r="Y49" s="196"/>
      <c r="Z49" s="78" t="s">
        <v>79</v>
      </c>
      <c r="AA49" s="78"/>
      <c r="AB49" s="83"/>
      <c r="AC49" s="81" t="s">
        <v>80</v>
      </c>
      <c r="AD49" s="215" t="s">
        <v>80</v>
      </c>
      <c r="AE49" s="97"/>
      <c r="AF49" s="85"/>
      <c r="AG49" s="85"/>
      <c r="AL49" s="85"/>
    </row>
    <row r="50" customFormat="false" ht="12.75" hidden="false" customHeight="false" outlineLevel="0" collapsed="false">
      <c r="C50" s="87"/>
      <c r="D50" s="14"/>
      <c r="E50" s="14"/>
      <c r="G50" s="14"/>
      <c r="I50" s="14"/>
      <c r="J50" s="14"/>
      <c r="K50" s="14"/>
      <c r="L50" s="14"/>
      <c r="M50" s="14"/>
      <c r="N50" s="14"/>
      <c r="O50" s="87"/>
      <c r="P50" s="87"/>
      <c r="S50" s="14"/>
      <c r="T50" s="14"/>
      <c r="W50" s="214" t="n">
        <f aca="false">AE9-W49</f>
        <v>3593957.34932306</v>
      </c>
      <c r="Z50" s="14"/>
      <c r="AA50" s="14"/>
      <c r="AB50" s="14"/>
      <c r="AC50" s="87"/>
      <c r="AD50" s="87"/>
      <c r="AE50" s="197"/>
    </row>
    <row r="51" customFormat="false" ht="12.75" hidden="false" customHeight="false" outlineLevel="0" collapsed="false">
      <c r="C51" s="87"/>
      <c r="D51" s="14"/>
      <c r="E51" s="14"/>
      <c r="G51" s="14"/>
      <c r="I51" s="14"/>
      <c r="J51" s="14"/>
      <c r="K51" s="14"/>
      <c r="L51" s="14"/>
      <c r="M51" s="14"/>
      <c r="N51" s="14"/>
      <c r="O51" s="87"/>
      <c r="P51" s="87"/>
      <c r="S51" s="14"/>
      <c r="T51" s="14"/>
      <c r="W51" s="214" t="n">
        <f aca="false">W50/1.302</f>
        <v>2760335.90577808</v>
      </c>
      <c r="Z51" s="14"/>
      <c r="AA51" s="14"/>
      <c r="AB51" s="14"/>
      <c r="AC51" s="87"/>
      <c r="AD51" s="87"/>
      <c r="AE51" s="85"/>
    </row>
    <row r="52" customFormat="false" ht="25.5" hidden="false" customHeight="true" outlineLevel="0" collapsed="false">
      <c r="C52" s="87"/>
      <c r="D52" s="14"/>
      <c r="E52" s="14"/>
      <c r="G52" s="14"/>
      <c r="I52" s="14"/>
      <c r="J52" s="14"/>
      <c r="K52" s="14"/>
      <c r="L52" s="14"/>
      <c r="M52" s="14"/>
      <c r="N52" s="14"/>
      <c r="O52" s="87"/>
      <c r="P52" s="87"/>
      <c r="S52" s="14"/>
      <c r="T52" s="14"/>
      <c r="Z52" s="198" t="s">
        <v>186</v>
      </c>
      <c r="AA52" s="198"/>
      <c r="AB52" s="14"/>
      <c r="AC52" s="87"/>
      <c r="AD52" s="87"/>
      <c r="AE52" s="85"/>
    </row>
    <row r="53" customFormat="false" ht="20.25" hidden="false" customHeight="true" outlineLevel="0" collapsed="false">
      <c r="G53" s="14"/>
      <c r="N53" s="14"/>
      <c r="O53" s="87"/>
      <c r="X53" s="214" t="n">
        <f aca="false">T45*D45+AD45</f>
        <v>48437176.0519269</v>
      </c>
      <c r="AE53" s="14"/>
    </row>
    <row r="54" customFormat="false" ht="20.25" hidden="false" customHeight="true" outlineLevel="0" collapsed="false">
      <c r="G54" s="14"/>
      <c r="N54" s="14"/>
      <c r="O54" s="87"/>
      <c r="X54" s="214" t="n">
        <f aca="false">AE46-X53</f>
        <v>29738040.08</v>
      </c>
      <c r="AE54" s="14"/>
    </row>
    <row r="55" customFormat="false" ht="20.25" hidden="false" customHeight="true" outlineLevel="0" collapsed="false">
      <c r="G55" s="14"/>
      <c r="N55" s="14"/>
      <c r="O55" s="87"/>
      <c r="X55" s="214" t="n">
        <f aca="false">X54/1.302</f>
        <v>22840276.5591398</v>
      </c>
      <c r="AE55" s="1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</sheetData>
  <mergeCells count="22">
    <mergeCell ref="A1:S1"/>
    <mergeCell ref="A3:O3"/>
    <mergeCell ref="A4:A5"/>
    <mergeCell ref="B4:B5"/>
    <mergeCell ref="D4:D5"/>
    <mergeCell ref="S4:S5"/>
    <mergeCell ref="T4:T5"/>
    <mergeCell ref="U4:U5"/>
    <mergeCell ref="V4:V5"/>
    <mergeCell ref="W4:W5"/>
    <mergeCell ref="X4:X5"/>
    <mergeCell ref="Y4:Y5"/>
    <mergeCell ref="AD4:AD5"/>
    <mergeCell ref="AE4:AE5"/>
    <mergeCell ref="AN4:BE4"/>
    <mergeCell ref="AG5:AL5"/>
    <mergeCell ref="A6:AE6"/>
    <mergeCell ref="A10:AE10"/>
    <mergeCell ref="A29:AE29"/>
    <mergeCell ref="Z47:AA47"/>
    <mergeCell ref="Z49:AA49"/>
    <mergeCell ref="Z52:AA52"/>
  </mergeCells>
  <printOptions headings="false" gridLines="false" gridLinesSet="true" horizontalCentered="false" verticalCentered="false"/>
  <pageMargins left="0.440277777777778" right="0.170138888888889" top="0.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03:54Z</dcterms:created>
  <dc:creator>1</dc:creator>
  <dc:description/>
  <dc:language>en-US</dc:language>
  <cp:lastModifiedBy>I3</cp:lastModifiedBy>
  <cp:lastPrinted>2015-01-27T13:06:47Z</cp:lastPrinted>
  <dcterms:modified xsi:type="dcterms:W3CDTF">2016-03-11T09:04:07Z</dcterms:modified>
  <cp:revision>0</cp:revision>
  <dc:subject/>
  <dc:title/>
</cp:coreProperties>
</file>