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Т-2015-Внешк" sheetId="1" state="visible" r:id="rId2"/>
    <sheet name="2015.-Внешк" sheetId="2" state="visible" r:id="rId3"/>
    <sheet name="ФОТ-2016-Внешк" sheetId="3" state="visible" r:id="rId4"/>
    <sheet name="2016.-Внешк" sheetId="4" state="visible" r:id="rId5"/>
    <sheet name="ФОТ-2017-Внешк" sheetId="5" state="visible" r:id="rId6"/>
    <sheet name="2017.-Внешк" sheetId="6" state="visible" r:id="rId7"/>
  </sheets>
  <definedNames>
    <definedName function="false" hidden="false" localSheetId="1" name="_xlnm.Print_Area" vbProcedure="false">'2015.-Внешк'!$A$1:$FF$32</definedName>
    <definedName function="false" hidden="false" localSheetId="1" name="_xlnm.Print_Titles" vbProcedure="false">'2015.-Внешк'!$A:$B,'2015.-Внешк'!$4:$5</definedName>
    <definedName function="false" hidden="false" localSheetId="3" name="_xlnm.Print_Area" vbProcedure="false">'2016.-Внешк'!$A$1:$AD$35</definedName>
    <definedName function="false" hidden="false" localSheetId="3" name="_xlnm.Print_Titles" vbProcedure="false">'2016.-Внешк'!$A:$B,'2016.-Внешк'!$3:$4</definedName>
    <definedName function="false" hidden="false" localSheetId="5" name="_xlnm.Print_Area" vbProcedure="false">'2017.-Внешк'!$A$1:$AD$35</definedName>
    <definedName function="false" hidden="false" localSheetId="5" name="_xlnm.Print_Titles" vbProcedure="false">'2017.-Внешк'!$A:$B,'2017.-Внешк'!$3:$4</definedName>
    <definedName function="false" hidden="false" localSheetId="0" name="_xlnm.Print_Area" vbProcedure="false">'ФОТ-2015-Внешк'!$A$1:$Y$45</definedName>
    <definedName function="false" hidden="false" localSheetId="2" name="_xlnm.Print_Area" vbProcedure="false">'ФОТ-2016-Внешк'!$A$1:$Y$40</definedName>
    <definedName function="false" hidden="false" localSheetId="4" name="_xlnm.Print_Area" vbProcedure="false">'ФОТ-2017-Внешк'!$A$1:$Y$21</definedName>
    <definedName function="false" hidden="false" localSheetId="4" name="_xlnm.Print_Titles" vbProcedure="false">'ФОТ-2017-Внеш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четные данные по расчетно-нормативным затратам на оказание муниципальных услуг и расчетно-нормативных затрат на содержание имущества муниципальных учреждений подведомственных комитету по образованию администрации муниципального образования Щекинский район</t>
  </si>
  <si>
    <t xml:space="preserve">к проекту бюджета на 2015г.</t>
  </si>
  <si>
    <t xml:space="preserve">руб.</t>
  </si>
  <si>
    <t xml:space="preserve">№пп</t>
  </si>
  <si>
    <t xml:space="preserve">Наименование учреждения</t>
  </si>
  <si>
    <t xml:space="preserve">Кол-во детей по муниципальному заданию            </t>
  </si>
  <si>
    <t xml:space="preserve">Кол-во штатных единиц по штатному расписанию, тарификации на 01.07.2014г.</t>
  </si>
  <si>
    <t xml:space="preserve">Фонд оплаты труда</t>
  </si>
  <si>
    <t xml:space="preserve">на одного воспитанника</t>
  </si>
  <si>
    <t xml:space="preserve"> коэффициенты к ФОТ</t>
  </si>
  <si>
    <t xml:space="preserve">ФОТ с учетом коэффициентов</t>
  </si>
  <si>
    <t xml:space="preserve">админ.-управл.персонал</t>
  </si>
  <si>
    <t xml:space="preserve">педагогич.персонал</t>
  </si>
  <si>
    <t xml:space="preserve">учебно-вспомогат.персонал</t>
  </si>
  <si>
    <t xml:space="preserve">обслуж.персонал</t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ау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ауп)</t>
    </r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п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пп)</t>
    </r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ув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увп)</t>
    </r>
  </si>
  <si>
    <r>
      <rPr>
        <sz val="9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шт.ед (оп)</t>
    </r>
  </si>
  <si>
    <r>
      <rPr>
        <sz val="9"/>
        <rFont val="Times New Roman"/>
        <family val="1"/>
        <charset val="204"/>
      </rPr>
      <t xml:space="preserve">Рср</t>
    </r>
    <r>
      <rPr>
        <sz val="8"/>
        <rFont val="Times New Roman"/>
        <family val="1"/>
        <charset val="204"/>
      </rPr>
      <t xml:space="preserve"> (оп)</t>
    </r>
  </si>
  <si>
    <t xml:space="preserve">Итого на год по оплате труда</t>
  </si>
  <si>
    <t xml:space="preserve">начисл.на з/пл </t>
  </si>
  <si>
    <t xml:space="preserve"> повышающий коэфф.на увелич.стажа, категории</t>
  </si>
  <si>
    <t xml:space="preserve"> повышающий коэфф.за вредность, работу в вых.дни</t>
  </si>
  <si>
    <t xml:space="preserve">коэффициент повышения заработной платы с 01.10.2014 г. 5%        </t>
  </si>
  <si>
    <t xml:space="preserve">гр4/гр3</t>
  </si>
  <si>
    <t xml:space="preserve">гр8/гр4</t>
  </si>
  <si>
    <t xml:space="preserve">гр5/гр3</t>
  </si>
  <si>
    <t xml:space="preserve">гр9/гр5</t>
  </si>
  <si>
    <t xml:space="preserve">гр6/гр3</t>
  </si>
  <si>
    <t xml:space="preserve">гр10/гр6</t>
  </si>
  <si>
    <t xml:space="preserve">гр7/гр3</t>
  </si>
  <si>
    <t xml:space="preserve">гр11/гр7</t>
  </si>
  <si>
    <t xml:space="preserve">(гр12*гр13+гр14*гр15+гр16*гр17+гр18*гр19)* 12 мес</t>
  </si>
  <si>
    <t xml:space="preserve">(гр20+гр20*гр21%)*гр22*гр23</t>
  </si>
  <si>
    <t xml:space="preserve">(гр20+гр20*гр21)*гр22*гр23*гр24</t>
  </si>
  <si>
    <t xml:space="preserve">Художественно-эстетическое направление</t>
  </si>
  <si>
    <t xml:space="preserve">ЦДТ №1</t>
  </si>
  <si>
    <t xml:space="preserve">Школа искусств</t>
  </si>
  <si>
    <t xml:space="preserve">Спортивное направление</t>
  </si>
  <si>
    <t xml:space="preserve">ДЮСШ №1</t>
  </si>
  <si>
    <t xml:space="preserve">ДЮСШ №2</t>
  </si>
  <si>
    <t xml:space="preserve">ИТОГО  категор.</t>
  </si>
  <si>
    <t xml:space="preserve">Председатель комитета по образованию                             Т.Ф. Драгола</t>
  </si>
  <si>
    <t xml:space="preserve">Главный бухгалтер                                                                     Е.А. Соколова</t>
  </si>
  <si>
    <t xml:space="preserve">Исп. Чапала А.Е.</t>
  </si>
  <si>
    <t xml:space="preserve">       5-25-50</t>
  </si>
  <si>
    <t xml:space="preserve">Предложения по объемам субсидий муниципальным бюджетным и автономным учреждениям на выполнение муниципального задания, исходя из утвержденных нормативных затрат</t>
  </si>
  <si>
    <t xml:space="preserve">Проект бюджета на 2015г.</t>
  </si>
  <si>
    <t xml:space="preserve">№ п/п</t>
  </si>
  <si>
    <t xml:space="preserve">Заработная плата</t>
  </si>
  <si>
    <t xml:space="preserve">Начисления</t>
  </si>
  <si>
    <t xml:space="preserve">Метод.литература</t>
  </si>
  <si>
    <t xml:space="preserve">Связь</t>
  </si>
  <si>
    <t xml:space="preserve">Вода</t>
  </si>
  <si>
    <t xml:space="preserve">Отопление (50%)</t>
  </si>
  <si>
    <t xml:space="preserve">Газ</t>
  </si>
  <si>
    <t xml:space="preserve">Электроэнергия (90%)</t>
  </si>
  <si>
    <t xml:space="preserve">Содерж.помещ</t>
  </si>
  <si>
    <t xml:space="preserve">Прочие услуги</t>
  </si>
  <si>
    <t xml:space="preserve">Охрана</t>
  </si>
  <si>
    <t xml:space="preserve">Матер.запасы </t>
  </si>
  <si>
    <t xml:space="preserve">Питание</t>
  </si>
  <si>
    <t xml:space="preserve">Оснеовные средства</t>
  </si>
  <si>
    <t xml:space="preserve">ИТОГО на оказание услуги</t>
  </si>
  <si>
    <t xml:space="preserve">Расходы на 1 ребенка (без ФОТ)</t>
  </si>
  <si>
    <t xml:space="preserve">ФОТ на 1 ребенка</t>
  </si>
  <si>
    <t xml:space="preserve">ВСЕГО НОРМАТИВ НА ОКАЗАНИЕ УСЛУГИ</t>
  </si>
  <si>
    <t xml:space="preserve">Расходы  с учетом  норматива на оказание услуги по каждому ДОУ</t>
  </si>
  <si>
    <t xml:space="preserve">Расходы  с учетом среднего норматива</t>
  </si>
  <si>
    <t xml:space="preserve">Коэффициент выравнивания</t>
  </si>
  <si>
    <t xml:space="preserve">Электроэнергия (10%)</t>
  </si>
  <si>
    <t xml:space="preserve">Эксплуатационные расходы</t>
  </si>
  <si>
    <t xml:space="preserve">Налоги</t>
  </si>
  <si>
    <t xml:space="preserve">ИТОГО на содержание имущества</t>
  </si>
  <si>
    <t xml:space="preserve">Расходы  с учетом среднего норматива и коэфф.выравнивания 2015 год</t>
  </si>
  <si>
    <t xml:space="preserve">ВСЕГО РАСХОДЫ 
на 2013 год с учетом поправочного коэфф.</t>
  </si>
  <si>
    <t xml:space="preserve">Расходы  с учетом среднего норматива и коэфф.выравнивания</t>
  </si>
  <si>
    <t xml:space="preserve">ОТОПЛЕНИЕ</t>
  </si>
  <si>
    <t xml:space="preserve">/2</t>
  </si>
  <si>
    <t xml:space="preserve">Свод расходов на оказание муниципальных услуг по образовательным организациям на 2015 г (собственные средства)</t>
  </si>
  <si>
    <t xml:space="preserve">Свод расходов на оказание муниципальных услуг по образовательным организациям на 2016 г (собственные средства)</t>
  </si>
  <si>
    <t xml:space="preserve">Свод расходов на оказание муниципальных услуг по образовательным организациям на 2017 г (собственные средства)</t>
  </si>
  <si>
    <t xml:space="preserve">211.01.00</t>
  </si>
  <si>
    <t xml:space="preserve">213.00.00</t>
  </si>
  <si>
    <t xml:space="preserve">212.01.00</t>
  </si>
  <si>
    <t xml:space="preserve">221.00.00</t>
  </si>
  <si>
    <t xml:space="preserve">223.01.00</t>
  </si>
  <si>
    <t xml:space="preserve">223.02.00</t>
  </si>
  <si>
    <t xml:space="preserve">223.03.00</t>
  </si>
  <si>
    <t xml:space="preserve">223.04.00</t>
  </si>
  <si>
    <t xml:space="preserve">225.02.00</t>
  </si>
  <si>
    <t xml:space="preserve">226.01.00</t>
  </si>
  <si>
    <t xml:space="preserve">226.02.00</t>
  </si>
  <si>
    <t xml:space="preserve">340.01.00</t>
  </si>
  <si>
    <t xml:space="preserve">340.03.00</t>
  </si>
  <si>
    <t xml:space="preserve">310.01.00</t>
  </si>
  <si>
    <t xml:space="preserve">290.03.00</t>
  </si>
  <si>
    <t xml:space="preserve">иные</t>
  </si>
  <si>
    <t xml:space="preserve">зто</t>
  </si>
  <si>
    <t xml:space="preserve">регион</t>
  </si>
  <si>
    <t xml:space="preserve">электроэнергия</t>
  </si>
  <si>
    <t xml:space="preserve">проверка</t>
  </si>
  <si>
    <t xml:space="preserve">Годовой ФОТ по шт.расп. с 6% (211) и на 1,014</t>
  </si>
  <si>
    <r>
      <rPr>
        <sz val="8"/>
        <rFont val="Times New Roman"/>
        <family val="1"/>
        <charset val="204"/>
      </rPr>
      <t xml:space="preserve">ФОТ расчет на 2013 г. ср.зпл *кол-во уч к </t>
    </r>
    <r>
      <rPr>
        <b val="true"/>
        <sz val="8"/>
        <rFont val="Times New Roman"/>
        <family val="1"/>
        <charset val="204"/>
      </rPr>
      <t xml:space="preserve">ПФХД КОСГУ 211</t>
    </r>
  </si>
  <si>
    <t xml:space="preserve">откл.расчет - шт.расп</t>
  </si>
  <si>
    <t xml:space="preserve">223 итого</t>
  </si>
  <si>
    <t xml:space="preserve">225 итого</t>
  </si>
  <si>
    <t xml:space="preserve">226 итого</t>
  </si>
  <si>
    <t xml:space="preserve">ИТОГО 2015год</t>
  </si>
  <si>
    <t xml:space="preserve">225.01.00</t>
  </si>
  <si>
    <t xml:space="preserve">ИТОГО 2016год</t>
  </si>
  <si>
    <t xml:space="preserve">ИТОГО 2017год</t>
  </si>
  <si>
    <t xml:space="preserve">ИТОГО  </t>
  </si>
  <si>
    <t xml:space="preserve">ВСЕГО</t>
  </si>
  <si>
    <t xml:space="preserve">Председатель комитета по образованию                                                    </t>
  </si>
  <si>
    <t xml:space="preserve">Т.Ф.Драгола</t>
  </si>
  <si>
    <t xml:space="preserve">Главный бухгалтер</t>
  </si>
  <si>
    <t xml:space="preserve">Е.А. Соколова</t>
  </si>
  <si>
    <t xml:space="preserve">Председатель комитета по образованию                    Т.Ф. Драгола</t>
  </si>
  <si>
    <t xml:space="preserve">Исп.Чапала А.Е.</t>
  </si>
  <si>
    <t xml:space="preserve">тел.5-25-50</t>
  </si>
  <si>
    <t xml:space="preserve">к проекту бюджета на 2016г.</t>
  </si>
  <si>
    <t xml:space="preserve">Проект бюджета на 2016г.</t>
  </si>
  <si>
    <t xml:space="preserve">Матер.запасы по заявкам</t>
  </si>
  <si>
    <t xml:space="preserve">ВСЕГО РАСХОДЫ на 2016 год</t>
  </si>
  <si>
    <t xml:space="preserve">ВСЕГО РАСХОДЫ 
на 2012 год с учетом поправочного коэфф.</t>
  </si>
  <si>
    <t xml:space="preserve">к проекту бюджета на 2015 год ПФХД</t>
  </si>
  <si>
    <t xml:space="preserve">ИТОГО 2013 год</t>
  </si>
  <si>
    <t xml:space="preserve">Главный бухгалтер                              </t>
  </si>
  <si>
    <t xml:space="preserve">Е.А.Соколова</t>
  </si>
  <si>
    <t xml:space="preserve">к проекту бюджета на 2017г.</t>
  </si>
  <si>
    <t xml:space="preserve">Проект бюджета на 2017г.</t>
  </si>
  <si>
    <t xml:space="preserve">ВСЕГО РАСХОДЫ на 2017 год</t>
  </si>
  <si>
    <t xml:space="preserve">к проекту бюджета на 2016 год ПФХ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0.0000"/>
    <numFmt numFmtId="168" formatCode="_-* #,##0.00_р_._-;\-* #,##0.00_р_._-;_-* \-??_р_._-;_-@_-"/>
    <numFmt numFmtId="169" formatCode="_-* #,##0.000_р_._-;\-* #,##0.000_р_._-;_-* \-??_р_._-;_-@_-"/>
    <numFmt numFmtId="170" formatCode="_-* #,##0.0000_р_._-;\-* #,##0.0000_р_._-;_-* \-??_р_._-;_-@_-"/>
    <numFmt numFmtId="171" formatCode="General"/>
    <numFmt numFmtId="172" formatCode="_-* #,##0.00000_р_._-;\-* #,##0.00000_р_._-;_-* \-??_р_._-;_-@_-"/>
    <numFmt numFmtId="173" formatCode="0"/>
    <numFmt numFmtId="174" formatCode="_-* #,##0.0_р_._-;\-* #,##0.0_р_._-;_-* \-??_р_._-;_-@_-"/>
    <numFmt numFmtId="175" formatCode="0.000"/>
    <numFmt numFmtId="176" formatCode="_-* #,##0_р_._-;\-* #,##0_р_._-;_-* \-??_р_._-;_-@_-"/>
    <numFmt numFmtId="177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5" min="4" style="1" width="6.41"/>
    <col collapsed="false" customWidth="true" hidden="false" outlineLevel="0" max="6" min="6" style="1" width="7.14"/>
    <col collapsed="false" customWidth="true" hidden="false" outlineLevel="0" max="7" min="7" style="1" width="5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1" min="10" style="1" width="10.28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5.41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1" width="7.99"/>
    <col collapsed="false" customWidth="true" hidden="false" outlineLevel="0" max="22" min="22" style="1" width="7.56"/>
    <col collapsed="false" customWidth="true" hidden="false" outlineLevel="0" max="23" min="23" style="1" width="7.99"/>
    <col collapsed="false" customWidth="true" hidden="false" outlineLevel="0" max="24" min="24" style="1" width="6.85"/>
    <col collapsed="false" customWidth="true" hidden="false" outlineLevel="0" max="25" min="25" style="1" width="9.99"/>
    <col collapsed="false" customWidth="false" hidden="false" outlineLevel="0" max="26" min="26" style="1" width="9.14"/>
    <col collapsed="false" customWidth="true" hidden="false" outlineLevel="0" max="27" min="27" style="1" width="11.28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  <c r="Q1" s="2"/>
      <c r="R1" s="2"/>
      <c r="S1" s="2"/>
      <c r="T1" s="2"/>
      <c r="U1" s="2"/>
      <c r="V1" s="2"/>
      <c r="W1" s="2"/>
      <c r="X1" s="2"/>
      <c r="Y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Y4" s="1" t="s">
        <v>3</v>
      </c>
    </row>
    <row r="5" customFormat="false" ht="41.2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 t="s">
        <v>8</v>
      </c>
      <c r="I5" s="8"/>
      <c r="J5" s="8"/>
      <c r="K5" s="8"/>
      <c r="L5" s="8" t="s">
        <v>9</v>
      </c>
      <c r="M5" s="8"/>
      <c r="N5" s="8"/>
      <c r="O5" s="8"/>
      <c r="P5" s="8"/>
      <c r="Q5" s="8"/>
      <c r="R5" s="8"/>
      <c r="S5" s="8"/>
      <c r="T5" s="8"/>
      <c r="U5" s="8" t="s">
        <v>10</v>
      </c>
      <c r="V5" s="8"/>
      <c r="W5" s="8"/>
      <c r="X5" s="8"/>
      <c r="Y5" s="8" t="s">
        <v>11</v>
      </c>
    </row>
    <row r="6" s="11" customFormat="true" ht="47.25" hidden="false" customHeight="true" outlineLevel="0" collapsed="false">
      <c r="A6" s="6"/>
      <c r="B6" s="6"/>
      <c r="C6" s="7"/>
      <c r="D6" s="7" t="s">
        <v>12</v>
      </c>
      <c r="E6" s="7" t="s">
        <v>13</v>
      </c>
      <c r="F6" s="7" t="s">
        <v>14</v>
      </c>
      <c r="G6" s="7" t="s">
        <v>15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9" t="s">
        <v>25</v>
      </c>
      <c r="V6" s="9" t="s">
        <v>26</v>
      </c>
      <c r="W6" s="9" t="s">
        <v>27</v>
      </c>
      <c r="X6" s="10" t="s">
        <v>28</v>
      </c>
      <c r="Y6" s="8"/>
    </row>
    <row r="7" s="11" customFormat="true" ht="57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12" t="s">
        <v>29</v>
      </c>
      <c r="M7" s="12" t="s">
        <v>30</v>
      </c>
      <c r="N7" s="12" t="s">
        <v>31</v>
      </c>
      <c r="O7" s="12" t="s">
        <v>32</v>
      </c>
      <c r="P7" s="12" t="s">
        <v>33</v>
      </c>
      <c r="Q7" s="12" t="s">
        <v>34</v>
      </c>
      <c r="R7" s="12" t="s">
        <v>35</v>
      </c>
      <c r="S7" s="12" t="s">
        <v>36</v>
      </c>
      <c r="T7" s="12" t="s">
        <v>37</v>
      </c>
      <c r="U7" s="9" t="s">
        <v>38</v>
      </c>
      <c r="V7" s="9"/>
      <c r="W7" s="9"/>
      <c r="X7" s="10"/>
      <c r="Y7" s="13" t="s">
        <v>39</v>
      </c>
    </row>
    <row r="8" s="11" customFormat="true" ht="13.5" hidden="false" customHeight="false" outlineLevel="0" collapsed="false">
      <c r="A8" s="14" t="n">
        <v>1</v>
      </c>
      <c r="B8" s="14" t="n">
        <v>2</v>
      </c>
      <c r="C8" s="14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8" t="n">
        <v>21</v>
      </c>
      <c r="V8" s="8" t="n">
        <v>22</v>
      </c>
      <c r="W8" s="8" t="n">
        <v>23</v>
      </c>
      <c r="X8" s="8"/>
      <c r="Y8" s="8" t="n">
        <v>24</v>
      </c>
    </row>
    <row r="9" s="21" customFormat="true" ht="11.2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 t="s">
        <v>40</v>
      </c>
      <c r="L9" s="19"/>
      <c r="M9" s="19"/>
      <c r="N9" s="19"/>
      <c r="O9" s="19"/>
      <c r="P9" s="19"/>
      <c r="Q9" s="19"/>
      <c r="R9" s="19"/>
      <c r="S9" s="19"/>
      <c r="T9" s="19"/>
      <c r="U9" s="18"/>
      <c r="V9" s="18"/>
      <c r="W9" s="18"/>
      <c r="X9" s="18"/>
      <c r="Y9" s="20"/>
    </row>
    <row r="10" s="33" customFormat="true" ht="17.25" hidden="false" customHeight="true" outlineLevel="0" collapsed="false">
      <c r="A10" s="22" t="n">
        <v>1</v>
      </c>
      <c r="B10" s="23" t="s">
        <v>41</v>
      </c>
      <c r="C10" s="24" t="n">
        <v>2600</v>
      </c>
      <c r="D10" s="25" t="n">
        <v>9</v>
      </c>
      <c r="E10" s="25" t="n">
        <v>64.78</v>
      </c>
      <c r="F10" s="26" t="n">
        <v>4.5</v>
      </c>
      <c r="G10" s="25" t="n">
        <v>20</v>
      </c>
      <c r="H10" s="25" t="n">
        <v>197692.18</v>
      </c>
      <c r="I10" s="24" t="n">
        <v>788000.85</v>
      </c>
      <c r="J10" s="24" t="n">
        <v>45565.71</v>
      </c>
      <c r="K10" s="24" t="n">
        <v>216093.64</v>
      </c>
      <c r="L10" s="23" t="n">
        <f aca="false">ROUND(D10/$C10,8)</f>
        <v>0.00346154</v>
      </c>
      <c r="M10" s="27" t="n">
        <f aca="false">ROUND(H10/D10,8)</f>
        <v>21965.79777778</v>
      </c>
      <c r="N10" s="28" t="n">
        <f aca="false">ROUND(E10/$C10,8)</f>
        <v>0.02491538</v>
      </c>
      <c r="O10" s="23" t="n">
        <f aca="false">ROUND(I10/E10,2)</f>
        <v>12164.26</v>
      </c>
      <c r="P10" s="28" t="n">
        <f aca="false">ROUND(F10/$C10,8)</f>
        <v>0.00173077</v>
      </c>
      <c r="Q10" s="23" t="n">
        <f aca="false">ROUND(J10/F10,2)</f>
        <v>10125.71</v>
      </c>
      <c r="R10" s="28" t="n">
        <f aca="false">ROUND(G10/$C10,8)</f>
        <v>0.00769231</v>
      </c>
      <c r="S10" s="27" t="n">
        <f aca="false">ROUND(K10/G10,2)</f>
        <v>10804.68</v>
      </c>
      <c r="T10" s="23" t="n">
        <f aca="false">ROUND((L10*M10+N10*O10+P10*Q10+R10*S10)*12,2)</f>
        <v>5757.01</v>
      </c>
      <c r="U10" s="29" t="n">
        <v>0.302</v>
      </c>
      <c r="V10" s="30" t="n">
        <v>1</v>
      </c>
      <c r="W10" s="31" t="n">
        <v>0.023</v>
      </c>
      <c r="X10" s="32"/>
      <c r="Y10" s="32" t="n">
        <f aca="false">(T10+T10*W10+T10*X10)*1.302</f>
        <v>7668.02644146</v>
      </c>
      <c r="Z10" s="33" t="n">
        <v>32</v>
      </c>
      <c r="AA10" s="33" t="n">
        <f aca="false">I10/Z10</f>
        <v>24625.0265625</v>
      </c>
    </row>
    <row r="11" s="33" customFormat="true" ht="24.75" hidden="false" customHeight="true" outlineLevel="0" collapsed="false">
      <c r="A11" s="34" t="n">
        <v>2</v>
      </c>
      <c r="B11" s="35" t="s">
        <v>42</v>
      </c>
      <c r="C11" s="36" t="n">
        <v>998</v>
      </c>
      <c r="D11" s="37" t="n">
        <v>10</v>
      </c>
      <c r="E11" s="36" t="n">
        <v>28.44</v>
      </c>
      <c r="F11" s="37" t="n">
        <v>5</v>
      </c>
      <c r="G11" s="36" t="n">
        <v>21.25</v>
      </c>
      <c r="H11" s="36" t="n">
        <v>255748.21</v>
      </c>
      <c r="I11" s="37" t="n">
        <f aca="false">364113.2+11435.62+166838.65</f>
        <v>542387.47</v>
      </c>
      <c r="J11" s="38" t="n">
        <v>68506.54</v>
      </c>
      <c r="K11" s="39" t="n">
        <v>211066.6</v>
      </c>
      <c r="L11" s="40" t="n">
        <f aca="false">ROUND(D11/$C11,8)</f>
        <v>0.01002004</v>
      </c>
      <c r="M11" s="41" t="n">
        <f aca="false">ROUND(H11/D11,8)</f>
        <v>25574.821</v>
      </c>
      <c r="N11" s="42" t="n">
        <f aca="false">ROUND(E11/$C11,8)</f>
        <v>0.02849699</v>
      </c>
      <c r="O11" s="40" t="n">
        <f aca="false">ROUND(I11/E11,2)</f>
        <v>19071.29</v>
      </c>
      <c r="P11" s="42" t="n">
        <f aca="false">ROUND(F11/$C11,8)</f>
        <v>0.00501002</v>
      </c>
      <c r="Q11" s="40" t="n">
        <f aca="false">ROUND(J11/F11,2)</f>
        <v>13701.31</v>
      </c>
      <c r="R11" s="42" t="n">
        <f aca="false">ROUND(G11/$C11,8)</f>
        <v>0.02129259</v>
      </c>
      <c r="S11" s="41" t="n">
        <f aca="false">ROUND(K11/G11,2)</f>
        <v>9932.55</v>
      </c>
      <c r="T11" s="40" t="n">
        <f aca="false">ROUND((L11*M11+N11*O11+P11*Q11+R11*S11)*12,2)</f>
        <v>12958.42</v>
      </c>
      <c r="U11" s="43" t="n">
        <v>0.302</v>
      </c>
      <c r="V11" s="44" t="n">
        <v>1</v>
      </c>
      <c r="W11" s="45" t="n">
        <v>0.023</v>
      </c>
      <c r="X11" s="32"/>
      <c r="Y11" s="32" t="n">
        <f aca="false">(T11+T11*W11+T11*X11)*1.302</f>
        <v>17259.91568532</v>
      </c>
      <c r="Z11" s="33" t="n">
        <v>31</v>
      </c>
      <c r="AA11" s="33" t="n">
        <f aca="false">I11/Z11</f>
        <v>17496.37</v>
      </c>
    </row>
    <row r="12" s="21" customFormat="true" ht="14.25" hidden="false" customHeight="true" outlineLevel="0" collapsed="false">
      <c r="A12" s="46"/>
      <c r="B12" s="47"/>
      <c r="C12" s="48" t="n">
        <f aca="false">SUM(C10:C11)</f>
        <v>3598</v>
      </c>
      <c r="D12" s="49" t="n">
        <f aca="false">SUM(D10:D11)</f>
        <v>19</v>
      </c>
      <c r="E12" s="48" t="n">
        <f aca="false">SUM(E10:E11)</f>
        <v>93.22</v>
      </c>
      <c r="F12" s="49" t="n">
        <f aca="false">SUM(F10:F11)</f>
        <v>9.5</v>
      </c>
      <c r="G12" s="48" t="n">
        <f aca="false">SUM(G10:G11)</f>
        <v>41.25</v>
      </c>
      <c r="H12" s="50" t="n">
        <f aca="false">SUM(H10:H11)</f>
        <v>453440.39</v>
      </c>
      <c r="I12" s="48" t="n">
        <f aca="false">SUM(I10:I11)</f>
        <v>1330388.32</v>
      </c>
      <c r="J12" s="51" t="n">
        <f aca="false">SUM(J10:J11)</f>
        <v>114072.25</v>
      </c>
      <c r="K12" s="52" t="n">
        <f aca="false">SUM(K10:K11)</f>
        <v>427160.24</v>
      </c>
      <c r="L12" s="53" t="n">
        <f aca="false">ROUND(D12/$C12,8)</f>
        <v>0.00528071</v>
      </c>
      <c r="M12" s="51" t="n">
        <f aca="false">ROUND(H12/D12,2)</f>
        <v>23865.28</v>
      </c>
      <c r="N12" s="54" t="n">
        <f aca="false">ROUND(E12/$C12,8)</f>
        <v>0.02590884</v>
      </c>
      <c r="O12" s="51" t="n">
        <f aca="false">ROUND(I12/E12,2)</f>
        <v>14271.49</v>
      </c>
      <c r="P12" s="54" t="n">
        <f aca="false">ROUND(F12/$C12,8)</f>
        <v>0.00264036</v>
      </c>
      <c r="Q12" s="51" t="n">
        <f aca="false">ROUND(J12/F12,2)</f>
        <v>12007.61</v>
      </c>
      <c r="R12" s="54" t="n">
        <f aca="false">ROUND(G12/$C12,8)</f>
        <v>0.0114647</v>
      </c>
      <c r="S12" s="51" t="n">
        <f aca="false">ROUND(K12/G12,2)</f>
        <v>10355.4</v>
      </c>
      <c r="T12" s="51" t="n">
        <f aca="false">ROUND((L12*M12+N12*O12+P12*Q12+R12*S12)*12,2)</f>
        <v>7754.51</v>
      </c>
      <c r="U12" s="51" t="n">
        <v>0.302</v>
      </c>
      <c r="V12" s="51" t="n">
        <v>1</v>
      </c>
      <c r="W12" s="55" t="n">
        <f aca="false">AVERAGE(W10:W11)</f>
        <v>0.023</v>
      </c>
      <c r="X12" s="56"/>
      <c r="Y12" s="56" t="n">
        <f aca="false">(T12+T12*W12+T12*X12)*1.302</f>
        <v>10328.58857646</v>
      </c>
      <c r="AA12" s="33"/>
    </row>
    <row r="13" s="21" customFormat="true" ht="14.2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59"/>
      <c r="J13" s="59"/>
      <c r="K13" s="60" t="s">
        <v>43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59"/>
      <c r="W13" s="59"/>
      <c r="X13" s="61"/>
      <c r="Y13" s="62" t="n">
        <f aca="false">(T13+T13*W13+T13*X13)*1.302</f>
        <v>0</v>
      </c>
      <c r="AA13" s="33"/>
    </row>
    <row r="14" s="33" customFormat="true" ht="14.25" hidden="false" customHeight="true" outlineLevel="0" collapsed="false">
      <c r="A14" s="63" t="n">
        <v>3</v>
      </c>
      <c r="B14" s="64" t="s">
        <v>44</v>
      </c>
      <c r="C14" s="65" t="n">
        <v>720</v>
      </c>
      <c r="D14" s="66" t="n">
        <v>5</v>
      </c>
      <c r="E14" s="65" t="n">
        <v>31.25</v>
      </c>
      <c r="F14" s="66" t="n">
        <v>1.5</v>
      </c>
      <c r="G14" s="65" t="n">
        <v>41.7</v>
      </c>
      <c r="H14" s="65" t="n">
        <v>116248.77</v>
      </c>
      <c r="I14" s="66" t="n">
        <f aca="false">360165.58+49683.48+960.65</f>
        <v>410809.71</v>
      </c>
      <c r="J14" s="65" t="n">
        <f aca="false">5010.53+12314.78+2969.2</f>
        <v>20294.51</v>
      </c>
      <c r="K14" s="66" t="n">
        <f aca="false">200829.72+188489.25</f>
        <v>389318.97</v>
      </c>
      <c r="L14" s="23" t="n">
        <f aca="false">ROUND(D14/$C14,8)</f>
        <v>0.00694444</v>
      </c>
      <c r="M14" s="27" t="n">
        <f aca="false">ROUND(H14/D14,2)</f>
        <v>23249.75</v>
      </c>
      <c r="N14" s="28" t="n">
        <f aca="false">ROUND(E14/$C14,8)</f>
        <v>0.04340278</v>
      </c>
      <c r="O14" s="23" t="n">
        <f aca="false">ROUND(I14/E14,2)</f>
        <v>13145.91</v>
      </c>
      <c r="P14" s="28" t="n">
        <f aca="false">ROUND(F14/$C14,8)</f>
        <v>0.00208333</v>
      </c>
      <c r="Q14" s="23" t="n">
        <f aca="false">ROUND(J14/F14,2)</f>
        <v>13529.67</v>
      </c>
      <c r="R14" s="28" t="n">
        <f aca="false">ROUND(G14/$C14,8)</f>
        <v>0.05791667</v>
      </c>
      <c r="S14" s="67" t="n">
        <f aca="false">ROUND(K14/G14,2)</f>
        <v>9336.19</v>
      </c>
      <c r="T14" s="68" t="n">
        <f aca="false">ROUND((L14*M14+N14*O14+P14*Q14+R14*S14)*12,2)</f>
        <v>15611.2</v>
      </c>
      <c r="U14" s="29" t="n">
        <v>0.302</v>
      </c>
      <c r="V14" s="69" t="n">
        <v>1</v>
      </c>
      <c r="W14" s="29" t="n">
        <v>0.027</v>
      </c>
      <c r="X14" s="32"/>
      <c r="Y14" s="32" t="n">
        <f aca="false">(T14+T14*W14+T14*X14)*1.302</f>
        <v>20874.5785248</v>
      </c>
      <c r="Z14" s="33" t="n">
        <v>18</v>
      </c>
      <c r="AA14" s="33" t="n">
        <f aca="false">I14/Z14</f>
        <v>22822.7616666667</v>
      </c>
    </row>
    <row r="15" s="33" customFormat="true" ht="13.5" hidden="false" customHeight="true" outlineLevel="0" collapsed="false">
      <c r="A15" s="63" t="n">
        <v>4</v>
      </c>
      <c r="B15" s="64" t="s">
        <v>45</v>
      </c>
      <c r="C15" s="65" t="n">
        <v>300</v>
      </c>
      <c r="D15" s="66" t="n">
        <v>2</v>
      </c>
      <c r="E15" s="65" t="n">
        <v>9.89</v>
      </c>
      <c r="F15" s="66" t="n">
        <v>0.5</v>
      </c>
      <c r="G15" s="66" t="n">
        <v>1.5</v>
      </c>
      <c r="H15" s="66" t="n">
        <v>54326.09</v>
      </c>
      <c r="I15" s="65" t="n">
        <f aca="false">114212.09+977.73+6562.88</f>
        <v>121752.7</v>
      </c>
      <c r="J15" s="66" t="n">
        <f aca="false">5996.03</f>
        <v>5996.03</v>
      </c>
      <c r="K15" s="39" t="n">
        <f aca="false">12235.08+1259.86</f>
        <v>13494.94</v>
      </c>
      <c r="L15" s="40" t="n">
        <f aca="false">ROUND(D15/$C15,8)</f>
        <v>0.00666667</v>
      </c>
      <c r="M15" s="41" t="n">
        <f aca="false">ROUND(H15/D15,2)</f>
        <v>27163.05</v>
      </c>
      <c r="N15" s="42" t="n">
        <f aca="false">ROUND(E15/$C15,8)</f>
        <v>0.03296667</v>
      </c>
      <c r="O15" s="40" t="n">
        <f aca="false">ROUND(I15/E15,2)</f>
        <v>12310.69</v>
      </c>
      <c r="P15" s="42" t="n">
        <f aca="false">ROUND(F15/$C15,8)</f>
        <v>0.00166667</v>
      </c>
      <c r="Q15" s="40" t="n">
        <f aca="false">ROUND(J15/F15,2)</f>
        <v>11992.06</v>
      </c>
      <c r="R15" s="42" t="n">
        <f aca="false">ROUND(G15/$C15,8)</f>
        <v>0.005</v>
      </c>
      <c r="S15" s="41" t="n">
        <f aca="false">ROUND(K15/G15,2)</f>
        <v>8996.63</v>
      </c>
      <c r="T15" s="40" t="n">
        <f aca="false">ROUND((L15*M15+N15*O15+P15*Q15+R15*S15)*12,2)</f>
        <v>7822.79</v>
      </c>
      <c r="U15" s="43" t="n">
        <v>0.302</v>
      </c>
      <c r="V15" s="70" t="n">
        <v>1</v>
      </c>
      <c r="W15" s="71" t="n">
        <v>0.027</v>
      </c>
      <c r="X15" s="32"/>
      <c r="Y15" s="32" t="n">
        <f aca="false">(T15+T15*W15+T15*X15)*1.302</f>
        <v>10460.27493966</v>
      </c>
      <c r="Z15" s="33" t="n">
        <v>7</v>
      </c>
      <c r="AA15" s="33" t="n">
        <f aca="false">I15/Z15</f>
        <v>17393.2428571429</v>
      </c>
    </row>
    <row r="16" s="21" customFormat="true" ht="14.25" hidden="false" customHeight="true" outlineLevel="0" collapsed="false">
      <c r="A16" s="46"/>
      <c r="B16" s="47"/>
      <c r="C16" s="48" t="n">
        <f aca="false">SUM(C14:C15)</f>
        <v>1020</v>
      </c>
      <c r="D16" s="50" t="n">
        <f aca="false">SUM(D14:D15)</f>
        <v>7</v>
      </c>
      <c r="E16" s="48" t="n">
        <f aca="false">SUM(E14:E15)</f>
        <v>41.14</v>
      </c>
      <c r="F16" s="49" t="n">
        <f aca="false">SUM(F14:F15)</f>
        <v>2</v>
      </c>
      <c r="G16" s="48" t="n">
        <f aca="false">SUM(G14:G15)</f>
        <v>43.2</v>
      </c>
      <c r="H16" s="48" t="n">
        <f aca="false">SUM(H14:H15)</f>
        <v>170574.86</v>
      </c>
      <c r="I16" s="50" t="n">
        <f aca="false">SUM(I14:I15)</f>
        <v>532562.41</v>
      </c>
      <c r="J16" s="48" t="n">
        <f aca="false">SUM(J14:J15)</f>
        <v>26290.54</v>
      </c>
      <c r="K16" s="52" t="n">
        <f aca="false">SUM(K14:K15)</f>
        <v>402813.91</v>
      </c>
      <c r="L16" s="53" t="n">
        <f aca="false">ROUND(D16/$C16,8)</f>
        <v>0.00686275</v>
      </c>
      <c r="M16" s="51" t="n">
        <f aca="false">ROUND(H16/D16,2)</f>
        <v>24367.84</v>
      </c>
      <c r="N16" s="54" t="n">
        <f aca="false">ROUND(E16/$C16,8)</f>
        <v>0.04033333</v>
      </c>
      <c r="O16" s="51" t="n">
        <f aca="false">ROUND(I16/E16,2)</f>
        <v>12945.12</v>
      </c>
      <c r="P16" s="54" t="n">
        <f aca="false">ROUND(F16/$C16,8)</f>
        <v>0.00196078</v>
      </c>
      <c r="Q16" s="51" t="n">
        <f aca="false">ROUND(J16/F16,2)</f>
        <v>13145.27</v>
      </c>
      <c r="R16" s="54" t="n">
        <f aca="false">ROUND(G16/$C16,8)</f>
        <v>0.04235294</v>
      </c>
      <c r="S16" s="51" t="n">
        <f aca="false">ROUND(K16/G16,2)</f>
        <v>9324.4</v>
      </c>
      <c r="T16" s="51" t="n">
        <f aca="false">ROUND((L16*M16+N16*O16+P16*Q16+R16*S16)*12,2)</f>
        <v>13320.49</v>
      </c>
      <c r="U16" s="51" t="n">
        <v>0.302</v>
      </c>
      <c r="V16" s="50" t="n">
        <v>1</v>
      </c>
      <c r="W16" s="55" t="n">
        <f aca="false">AVERAGE(W14:W15)</f>
        <v>0.027</v>
      </c>
      <c r="X16" s="56"/>
      <c r="Y16" s="56" t="n">
        <f aca="false">(T16+T16*W16+T16*X16)*1.302</f>
        <v>17811.54648546</v>
      </c>
      <c r="Z16" s="21" t="n">
        <f aca="false">SUM(Z10:Z15)</f>
        <v>88</v>
      </c>
      <c r="AA16" s="72" t="n">
        <f aca="false">I17/Z16</f>
        <v>21169.8946590909</v>
      </c>
    </row>
    <row r="17" s="85" customFormat="true" ht="22.5" hidden="false" customHeight="true" outlineLevel="0" collapsed="false">
      <c r="A17" s="73"/>
      <c r="B17" s="74" t="s">
        <v>46</v>
      </c>
      <c r="C17" s="75" t="n">
        <f aca="false">C12+C16</f>
        <v>4618</v>
      </c>
      <c r="D17" s="75" t="n">
        <f aca="false">D12+D16</f>
        <v>26</v>
      </c>
      <c r="E17" s="75" t="n">
        <f aca="false">E12+E16</f>
        <v>134.36</v>
      </c>
      <c r="F17" s="76" t="n">
        <f aca="false">F12+F16</f>
        <v>11.5</v>
      </c>
      <c r="G17" s="75" t="n">
        <f aca="false">G12+G16</f>
        <v>84.45</v>
      </c>
      <c r="H17" s="77" t="n">
        <f aca="false">H12+H16</f>
        <v>624015.25</v>
      </c>
      <c r="I17" s="77" t="n">
        <f aca="false">I12+I16</f>
        <v>1862950.73</v>
      </c>
      <c r="J17" s="78" t="n">
        <f aca="false">J12+J16</f>
        <v>140362.79</v>
      </c>
      <c r="K17" s="79" t="n">
        <f aca="false">K12+K16</f>
        <v>829974.15</v>
      </c>
      <c r="L17" s="75"/>
      <c r="M17" s="80"/>
      <c r="N17" s="81"/>
      <c r="O17" s="82"/>
      <c r="P17" s="81"/>
      <c r="Q17" s="80"/>
      <c r="R17" s="82"/>
      <c r="S17" s="80"/>
      <c r="T17" s="82"/>
      <c r="U17" s="82"/>
      <c r="V17" s="83"/>
      <c r="W17" s="83"/>
      <c r="X17" s="84"/>
      <c r="Y17" s="84"/>
    </row>
    <row r="18" s="86" customFormat="true" ht="12.75" hidden="false" customHeight="false" outlineLevel="0" collapsed="false"/>
    <row r="19" customFormat="false" ht="12.75" hidden="false" customHeight="false" outlineLevel="0" collapsed="false">
      <c r="E19" s="87"/>
      <c r="I19" s="87"/>
      <c r="K19" s="87"/>
      <c r="AA19" s="88" t="n">
        <f aca="false">H14+I14+J14+K14</f>
        <v>936671.96</v>
      </c>
      <c r="AB19" s="89" t="n">
        <f aca="false">T14*C14/12</f>
        <v>936672</v>
      </c>
      <c r="AC19" s="89" t="n">
        <f aca="false">AA19-AB19</f>
        <v>-0.0400000000372529</v>
      </c>
    </row>
    <row r="20" s="91" customFormat="true" ht="15.75" hidden="false" customHeight="true" outlineLevel="0" collapsed="false">
      <c r="A20" s="90" t="s">
        <v>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AA20" s="88" t="n">
        <f aca="false">H15+I15+J15+K15</f>
        <v>195569.76</v>
      </c>
      <c r="AB20" s="89" t="n">
        <f aca="false">T15*C15/12</f>
        <v>195569.75</v>
      </c>
      <c r="AC20" s="89" t="n">
        <f aca="false">AA20-AB20</f>
        <v>0.0099999999802094</v>
      </c>
    </row>
    <row r="21" customFormat="false" ht="12.75" hidden="false" customHeight="false" outlineLevel="0" collapsed="false">
      <c r="X21" s="91"/>
    </row>
    <row r="22" customFormat="false" ht="12.75" hidden="false" customHeight="true" outlineLevel="0" collapsed="false">
      <c r="A22" s="90" t="s">
        <v>4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2.75" hidden="false" customHeight="false" outlineLevel="0" collapsed="false">
      <c r="K23" s="87"/>
      <c r="M23" s="87"/>
    </row>
    <row r="24" customFormat="false" ht="12.75" hidden="false" customHeight="false" outlineLevel="0" collapsed="false">
      <c r="B24" s="1" t="s">
        <v>49</v>
      </c>
    </row>
    <row r="25" customFormat="false" ht="12.75" hidden="false" customHeight="false" outlineLevel="0" collapsed="false">
      <c r="A25" s="1" t="s">
        <v>50</v>
      </c>
    </row>
    <row r="26" customFormat="false" ht="12.75" hidden="false" customHeight="false" outlineLevel="0" collapsed="false">
      <c r="Y26" s="89"/>
    </row>
    <row r="27" customFormat="false" ht="12.75" hidden="false" customHeight="false" outlineLevel="0" collapsed="false">
      <c r="K27" s="92" t="n">
        <f aca="false">SUM(H17:K17)</f>
        <v>3457302.92</v>
      </c>
      <c r="Y27" s="89"/>
    </row>
    <row r="28" customFormat="false" ht="12.75" hidden="false" customHeight="false" outlineLevel="0" collapsed="false">
      <c r="Y28" s="89"/>
    </row>
    <row r="29" customFormat="false" ht="12.75" hidden="false" customHeight="false" outlineLevel="0" collapsed="false">
      <c r="D29" s="87"/>
      <c r="E29" s="87"/>
      <c r="F29" s="87"/>
      <c r="Y29" s="89"/>
    </row>
    <row r="30" customFormat="false" ht="12.75" hidden="false" customHeight="false" outlineLevel="0" collapsed="false">
      <c r="D30" s="87"/>
      <c r="E30" s="87"/>
      <c r="Y30" s="93"/>
    </row>
    <row r="31" customFormat="false" ht="12.75" hidden="false" customHeight="false" outlineLevel="0" collapsed="false">
      <c r="D31" s="87"/>
      <c r="E31" s="87"/>
    </row>
    <row r="32" customFormat="false" ht="12.75" hidden="false" customHeight="false" outlineLevel="0" collapsed="false">
      <c r="D32" s="87"/>
      <c r="E32" s="87"/>
    </row>
    <row r="33" customFormat="false" ht="12.75" hidden="false" customHeight="false" outlineLevel="0" collapsed="false">
      <c r="E33" s="87"/>
    </row>
    <row r="51" customFormat="false" ht="7.5" hidden="false" customHeight="true" outlineLevel="0" collapsed="false"/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customFormat="false" ht="9" hidden="false" customHeight="true" outlineLevel="0" collapsed="false"/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</sheetData>
  <mergeCells count="29">
    <mergeCell ref="Q1:Y1"/>
    <mergeCell ref="A2:L2"/>
    <mergeCell ref="C3:V3"/>
    <mergeCell ref="C4:V4"/>
    <mergeCell ref="A5:A7"/>
    <mergeCell ref="B5:B7"/>
    <mergeCell ref="C5:C7"/>
    <mergeCell ref="D5:G5"/>
    <mergeCell ref="H5:K5"/>
    <mergeCell ref="L5:T5"/>
    <mergeCell ref="U5:X5"/>
    <mergeCell ref="Y5:Y6"/>
    <mergeCell ref="D6:D7"/>
    <mergeCell ref="E6:E7"/>
    <mergeCell ref="F6:F7"/>
    <mergeCell ref="G6:G7"/>
    <mergeCell ref="H6:H7"/>
    <mergeCell ref="I6:I7"/>
    <mergeCell ref="J6:J7"/>
    <mergeCell ref="K6:K7"/>
    <mergeCell ref="U6:U7"/>
    <mergeCell ref="V6:V7"/>
    <mergeCell ref="W6:W7"/>
    <mergeCell ref="X6:X7"/>
    <mergeCell ref="K9:T9"/>
    <mergeCell ref="K13:U13"/>
    <mergeCell ref="A20:T20"/>
    <mergeCell ref="A22:S22"/>
    <mergeCell ref="A54:M54"/>
  </mergeCells>
  <printOptions headings="false" gridLines="false" gridLinesSet="true" horizontalCentered="false" verticalCentered="false"/>
  <pageMargins left="0.329861111111111" right="0.196527777777778" top="0.3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F652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DR5" activeCellId="0" sqref="AV5:D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0.71"/>
    <col collapsed="false" customWidth="true" hidden="true" outlineLevel="0" max="3" min="3" style="96" width="0.28"/>
    <col collapsed="false" customWidth="true" hidden="true" outlineLevel="0" max="4" min="4" style="96" width="10.85"/>
    <col collapsed="false" customWidth="true" hidden="false" outlineLevel="0" max="5" min="5" style="97" width="7.28"/>
    <col collapsed="false" customWidth="true" hidden="false" outlineLevel="0" max="6" min="6" style="11" width="0.13"/>
    <col collapsed="false" customWidth="true" hidden="false" outlineLevel="0" max="7" min="7" style="11" width="12.28"/>
    <col collapsed="false" customWidth="true" hidden="false" outlineLevel="0" max="8" min="8" style="11" width="11.85"/>
    <col collapsed="false" customWidth="true" hidden="false" outlineLevel="0" max="9" min="9" style="11" width="12.28"/>
    <col collapsed="false" customWidth="true" hidden="true" outlineLevel="0" max="10" min="10" style="11" width="0.41"/>
    <col collapsed="false" customWidth="true" hidden="false" outlineLevel="0" max="14" min="11" style="11" width="11.56"/>
    <col collapsed="false" customWidth="true" hidden="false" outlineLevel="0" max="15" min="15" style="11" width="12.28"/>
    <col collapsed="false" customWidth="true" hidden="true" outlineLevel="0" max="17" min="16" style="11" width="10.85"/>
    <col collapsed="false" customWidth="true" hidden="false" outlineLevel="0" max="18" min="18" style="98" width="13.14"/>
    <col collapsed="false" customWidth="true" hidden="false" outlineLevel="0" max="19" min="19" style="98" width="10.85"/>
    <col collapsed="false" customWidth="true" hidden="false" outlineLevel="0" max="20" min="20" style="98" width="16.28"/>
    <col collapsed="false" customWidth="true" hidden="false" outlineLevel="0" max="21" min="21" style="98" width="10.85"/>
    <col collapsed="false" customWidth="true" hidden="false" outlineLevel="0" max="22" min="22" style="98" width="15.13"/>
    <col collapsed="false" customWidth="true" hidden="false" outlineLevel="0" max="23" min="23" style="98" width="14.41"/>
    <col collapsed="false" customWidth="true" hidden="false" outlineLevel="0" max="24" min="24" style="98" width="11.56"/>
    <col collapsed="false" customWidth="true" hidden="false" outlineLevel="0" max="25" min="25" style="11" width="12.14"/>
    <col collapsed="false" customWidth="true" hidden="false" outlineLevel="0" max="27" min="26" style="11" width="10.85"/>
    <col collapsed="false" customWidth="true" hidden="false" outlineLevel="0" max="28" min="28" style="11" width="12.85"/>
    <col collapsed="false" customWidth="true" hidden="false" outlineLevel="0" max="29" min="29" style="98" width="13.14"/>
    <col collapsed="false" customWidth="true" hidden="false" outlineLevel="0" max="30" min="30" style="98" width="15.41"/>
    <col collapsed="false" customWidth="true" hidden="false" outlineLevel="0" max="31" min="31" style="11" width="14.41"/>
    <col collapsed="false" customWidth="true" hidden="true" outlineLevel="0" max="32" min="32" style="11" width="0.28"/>
    <col collapsed="false" customWidth="true" hidden="true" outlineLevel="0" max="38" min="33" style="11" width="1.56"/>
    <col collapsed="false" customWidth="true" hidden="true" outlineLevel="0" max="39" min="39" style="11" width="11.56"/>
    <col collapsed="false" customWidth="true" hidden="true" outlineLevel="0" max="40" min="40" style="11" width="1.13"/>
    <col collapsed="false" customWidth="true" hidden="true" outlineLevel="0" max="41" min="41" style="11" width="8.56"/>
    <col collapsed="false" customWidth="true" hidden="false" outlineLevel="0" max="42" min="42" style="11" width="16.7"/>
    <col collapsed="false" customWidth="true" hidden="true" outlineLevel="0" max="43" min="43" style="11" width="13.85"/>
    <col collapsed="false" customWidth="true" hidden="true" outlineLevel="0" max="44" min="44" style="11" width="16.7"/>
    <col collapsed="false" customWidth="true" hidden="true" outlineLevel="0" max="45" min="45" style="11" width="13.28"/>
    <col collapsed="false" customWidth="true" hidden="true" outlineLevel="0" max="46" min="46" style="11" width="11.42"/>
    <col collapsed="false" customWidth="true" hidden="true" outlineLevel="0" max="47" min="47" style="11" width="11.28"/>
    <col collapsed="false" customWidth="true" hidden="false" outlineLevel="0" max="48" min="48" style="11" width="9.99"/>
    <col collapsed="false" customWidth="true" hidden="false" outlineLevel="0" max="52" min="49" style="11" width="10.41"/>
    <col collapsed="false" customWidth="true" hidden="false" outlineLevel="0" max="53" min="53" style="11" width="10.71"/>
    <col collapsed="false" customWidth="true" hidden="false" outlineLevel="0" max="57" min="54" style="11" width="9.41"/>
    <col collapsed="false" customWidth="true" hidden="false" outlineLevel="0" max="58" min="58" style="11" width="8.99"/>
    <col collapsed="false" customWidth="true" hidden="false" outlineLevel="0" max="62" min="59" style="11" width="8.28"/>
    <col collapsed="false" customWidth="true" hidden="false" outlineLevel="0" max="63" min="63" style="11" width="9.56"/>
    <col collapsed="false" customWidth="true" hidden="false" outlineLevel="0" max="64" min="64" style="11" width="9.41"/>
    <col collapsed="false" customWidth="true" hidden="false" outlineLevel="0" max="65" min="65" style="11" width="7.99"/>
    <col collapsed="false" customWidth="true" hidden="false" outlineLevel="0" max="66" min="66" style="11" width="8.41"/>
    <col collapsed="false" customWidth="true" hidden="false" outlineLevel="0" max="67" min="67" style="11" width="8.28"/>
    <col collapsed="false" customWidth="true" hidden="false" outlineLevel="0" max="68" min="68" style="11" width="7.85"/>
    <col collapsed="false" customWidth="true" hidden="false" outlineLevel="0" max="69" min="69" style="11" width="6.85"/>
    <col collapsed="false" customWidth="true" hidden="false" outlineLevel="0" max="72" min="70" style="11" width="7.42"/>
    <col collapsed="false" customWidth="true" hidden="false" outlineLevel="0" max="73" min="73" style="11" width="9.7"/>
    <col collapsed="false" customWidth="true" hidden="false" outlineLevel="0" max="74" min="74" style="11" width="9.56"/>
    <col collapsed="false" customWidth="true" hidden="false" outlineLevel="0" max="75" min="75" style="11" width="8.99"/>
    <col collapsed="false" customWidth="true" hidden="false" outlineLevel="0" max="77" min="76" style="11" width="7.99"/>
    <col collapsed="false" customWidth="true" hidden="false" outlineLevel="0" max="78" min="78" style="11" width="8.56"/>
    <col collapsed="false" customWidth="true" hidden="false" outlineLevel="0" max="82" min="79" style="11" width="8.7"/>
    <col collapsed="false" customWidth="true" hidden="false" outlineLevel="0" max="83" min="83" style="11" width="8.56"/>
    <col collapsed="false" customWidth="true" hidden="false" outlineLevel="0" max="84" min="84" style="11" width="8.99"/>
    <col collapsed="false" customWidth="true" hidden="false" outlineLevel="0" max="85" min="85" style="11" width="7.85"/>
    <col collapsed="false" customWidth="true" hidden="false" outlineLevel="0" max="87" min="86" style="11" width="7.42"/>
    <col collapsed="false" customWidth="true" hidden="false" outlineLevel="0" max="88" min="88" style="11" width="8.99"/>
    <col collapsed="false" customWidth="true" hidden="false" outlineLevel="0" max="90" min="89" style="11" width="7.99"/>
    <col collapsed="false" customWidth="true" hidden="false" outlineLevel="0" max="91" min="91" style="11" width="7.85"/>
    <col collapsed="false" customWidth="true" hidden="false" outlineLevel="0" max="92" min="92" style="11" width="7.7"/>
    <col collapsed="false" customWidth="true" hidden="false" outlineLevel="0" max="93" min="93" style="11" width="9.28"/>
    <col collapsed="false" customWidth="true" hidden="false" outlineLevel="0" max="94" min="94" style="11" width="7.7"/>
    <col collapsed="false" customWidth="true" hidden="false" outlineLevel="0" max="95" min="95" style="11" width="8.14"/>
    <col collapsed="false" customWidth="true" hidden="false" outlineLevel="0" max="97" min="96" style="11" width="7.7"/>
    <col collapsed="false" customWidth="true" hidden="false" outlineLevel="0" max="98" min="98" style="11" width="11.56"/>
    <col collapsed="false" customWidth="true" hidden="false" outlineLevel="0" max="99" min="99" style="11" width="8.7"/>
    <col collapsed="false" customWidth="true" hidden="false" outlineLevel="0" max="100" min="100" style="11" width="8.85"/>
    <col collapsed="false" customWidth="true" hidden="false" outlineLevel="0" max="101" min="101" style="11" width="8.99"/>
    <col collapsed="false" customWidth="true" hidden="false" outlineLevel="0" max="102" min="102" style="11" width="8.41"/>
    <col collapsed="false" customWidth="true" hidden="false" outlineLevel="0" max="103" min="103" style="11" width="8.85"/>
    <col collapsed="false" customWidth="true" hidden="false" outlineLevel="0" max="104" min="104" style="11" width="8.14"/>
    <col collapsed="false" customWidth="true" hidden="false" outlineLevel="0" max="105" min="105" style="11" width="8.41"/>
    <col collapsed="false" customWidth="true" hidden="false" outlineLevel="0" max="106" min="106" style="11" width="8.99"/>
    <col collapsed="false" customWidth="true" hidden="false" outlineLevel="0" max="107" min="107" style="11" width="7.42"/>
    <col collapsed="false" customWidth="true" hidden="false" outlineLevel="0" max="108" min="108" style="11" width="9.41"/>
    <col collapsed="false" customWidth="true" hidden="false" outlineLevel="0" max="109" min="109" style="11" width="9.7"/>
    <col collapsed="false" customWidth="true" hidden="false" outlineLevel="0" max="110" min="110" style="11" width="7.85"/>
    <col collapsed="false" customWidth="true" hidden="false" outlineLevel="0" max="112" min="111" style="11" width="9.7"/>
    <col collapsed="false" customWidth="false" hidden="false" outlineLevel="0" max="113" min="113" style="11" width="9.14"/>
    <col collapsed="false" customWidth="true" hidden="false" outlineLevel="0" max="114" min="114" style="11" width="9.28"/>
    <col collapsed="false" customWidth="true" hidden="false" outlineLevel="0" max="115" min="115" style="11" width="7.99"/>
    <col collapsed="false" customWidth="true" hidden="false" outlineLevel="0" max="116" min="116" style="11" width="8.14"/>
    <col collapsed="false" customWidth="true" hidden="false" outlineLevel="0" max="117" min="117" style="11" width="7.7"/>
    <col collapsed="false" customWidth="true" hidden="false" outlineLevel="0" max="118" min="118" style="11" width="12.56"/>
    <col collapsed="false" customWidth="true" hidden="false" outlineLevel="0" max="119" min="119" style="11" width="9.85"/>
    <col collapsed="false" customWidth="true" hidden="false" outlineLevel="0" max="122" min="120" style="11" width="10.85"/>
    <col collapsed="false" customWidth="true" hidden="false" outlineLevel="0" max="123" min="123" style="11" width="10.71"/>
    <col collapsed="false" customWidth="false" hidden="false" outlineLevel="0" max="125" min="124" style="11" width="9.14"/>
    <col collapsed="false" customWidth="true" hidden="false" outlineLevel="0" max="126" min="126" style="11" width="10.41"/>
    <col collapsed="false" customWidth="true" hidden="false" outlineLevel="0" max="127" min="127" style="11" width="0.41"/>
    <col collapsed="false" customWidth="true" hidden="false" outlineLevel="0" max="128" min="128" style="11" width="10.41"/>
    <col collapsed="false" customWidth="false" hidden="false" outlineLevel="0" max="129" min="129" style="11" width="9.14"/>
    <col collapsed="false" customWidth="true" hidden="false" outlineLevel="0" max="130" min="130" style="11" width="10.41"/>
    <col collapsed="false" customWidth="false" hidden="false" outlineLevel="0" max="131" min="131" style="11" width="9.14"/>
    <col collapsed="false" customWidth="true" hidden="false" outlineLevel="0" max="132" min="132" style="11" width="10.71"/>
    <col collapsed="false" customWidth="true" hidden="false" outlineLevel="0" max="133" min="133" style="11" width="0.13"/>
    <col collapsed="false" customWidth="false" hidden="false" outlineLevel="0" max="135" min="134" style="11" width="9.14"/>
    <col collapsed="false" customWidth="true" hidden="false" outlineLevel="0" max="136" min="136" style="11" width="0.28"/>
    <col collapsed="false" customWidth="false" hidden="false" outlineLevel="0" max="137" min="137" style="11" width="9.14"/>
    <col collapsed="false" customWidth="true" hidden="false" outlineLevel="0" max="138" min="138" style="11" width="10.28"/>
    <col collapsed="false" customWidth="true" hidden="false" outlineLevel="0" max="139" min="139" style="11" width="9.99"/>
    <col collapsed="false" customWidth="false" hidden="false" outlineLevel="0" max="140" min="140" style="11" width="9.14"/>
    <col collapsed="false" customWidth="true" hidden="false" outlineLevel="0" max="141" min="141" style="11" width="10.99"/>
    <col collapsed="false" customWidth="false" hidden="false" outlineLevel="0" max="142" min="142" style="11" width="9.14"/>
    <col collapsed="false" customWidth="true" hidden="false" outlineLevel="0" max="143" min="143" style="11" width="11.99"/>
    <col collapsed="false" customWidth="false" hidden="false" outlineLevel="0" max="144" min="144" style="11" width="9.14"/>
    <col collapsed="false" customWidth="true" hidden="false" outlineLevel="0" max="145" min="145" style="11" width="11.56"/>
    <col collapsed="false" customWidth="true" hidden="false" outlineLevel="0" max="146" min="146" style="11" width="0.56"/>
    <col collapsed="false" customWidth="true" hidden="false" outlineLevel="0" max="147" min="147" style="11" width="10.56"/>
    <col collapsed="false" customWidth="false" hidden="false" outlineLevel="0" max="148" min="148" style="11" width="9.14"/>
    <col collapsed="false" customWidth="true" hidden="false" outlineLevel="0" max="149" min="149" style="11" width="10.56"/>
    <col collapsed="false" customWidth="false" hidden="false" outlineLevel="0" max="150" min="150" style="11" width="9.14"/>
    <col collapsed="false" customWidth="true" hidden="false" outlineLevel="0" max="151" min="151" style="11" width="10.28"/>
    <col collapsed="false" customWidth="true" hidden="false" outlineLevel="0" max="152" min="152" style="11" width="0.28"/>
    <col collapsed="false" customWidth="false" hidden="false" outlineLevel="0" max="154" min="153" style="11" width="9.14"/>
    <col collapsed="false" customWidth="true" hidden="false" outlineLevel="0" max="155" min="155" style="11" width="0.28"/>
    <col collapsed="false" customWidth="false" hidden="false" outlineLevel="0" max="156" min="156" style="11" width="9.14"/>
    <col collapsed="false" customWidth="true" hidden="false" outlineLevel="0" max="158" min="157" style="11" width="10.56"/>
    <col collapsed="false" customWidth="false" hidden="false" outlineLevel="0" max="159" min="159" style="11" width="9.14"/>
    <col collapsed="false" customWidth="true" hidden="false" outlineLevel="0" max="160" min="160" style="11" width="11.28"/>
    <col collapsed="false" customWidth="false" hidden="false" outlineLevel="0" max="161" min="161" style="11" width="9.14"/>
    <col collapsed="false" customWidth="true" hidden="false" outlineLevel="0" max="162" min="162" style="11" width="11.56"/>
    <col collapsed="false" customWidth="false" hidden="false" outlineLevel="0" max="257" min="163" style="11" width="9.14"/>
  </cols>
  <sheetData>
    <row r="1" s="1" customFormat="true" ht="39.7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s="101" customFormat="true" ht="15.7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R2" s="102"/>
      <c r="S2" s="102"/>
      <c r="T2" s="102"/>
      <c r="U2" s="102"/>
      <c r="V2" s="102"/>
      <c r="W2" s="102"/>
      <c r="X2" s="102"/>
      <c r="AC2" s="102"/>
      <c r="AD2" s="102"/>
    </row>
    <row r="3" customFormat="false" ht="16.5" hidden="false" customHeight="false" outlineLevel="0" collapsed="false">
      <c r="A3" s="103"/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56.25" hidden="false" customHeight="true" outlineLevel="0" collapsed="false">
      <c r="A4" s="106" t="s">
        <v>53</v>
      </c>
      <c r="B4" s="106" t="s">
        <v>5</v>
      </c>
      <c r="C4" s="106" t="s">
        <v>54</v>
      </c>
      <c r="D4" s="106" t="s">
        <v>55</v>
      </c>
      <c r="E4" s="7" t="s">
        <v>6</v>
      </c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8" t="s">
        <v>61</v>
      </c>
      <c r="L4" s="8" t="s">
        <v>62</v>
      </c>
      <c r="M4" s="8" t="s">
        <v>63</v>
      </c>
      <c r="N4" s="8" t="s">
        <v>64</v>
      </c>
      <c r="O4" s="106" t="s">
        <v>65</v>
      </c>
      <c r="P4" s="8" t="s">
        <v>66</v>
      </c>
      <c r="Q4" s="107" t="s">
        <v>67</v>
      </c>
      <c r="R4" s="108" t="s">
        <v>68</v>
      </c>
      <c r="S4" s="109" t="s">
        <v>69</v>
      </c>
      <c r="T4" s="109" t="s">
        <v>70</v>
      </c>
      <c r="U4" s="109" t="s">
        <v>71</v>
      </c>
      <c r="V4" s="110" t="s">
        <v>72</v>
      </c>
      <c r="W4" s="110" t="s">
        <v>73</v>
      </c>
      <c r="X4" s="110" t="s">
        <v>74</v>
      </c>
      <c r="Y4" s="111" t="s">
        <v>59</v>
      </c>
      <c r="Z4" s="8" t="s">
        <v>75</v>
      </c>
      <c r="AA4" s="8" t="s">
        <v>76</v>
      </c>
      <c r="AB4" s="8" t="s">
        <v>77</v>
      </c>
      <c r="AC4" s="112" t="s">
        <v>78</v>
      </c>
      <c r="AD4" s="113" t="s">
        <v>79</v>
      </c>
      <c r="AF4" s="114" t="s">
        <v>80</v>
      </c>
      <c r="AG4" s="115" t="s">
        <v>81</v>
      </c>
      <c r="AP4" s="11" t="s">
        <v>82</v>
      </c>
      <c r="AQ4" s="11" t="s">
        <v>83</v>
      </c>
      <c r="AV4" s="116" t="s">
        <v>84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DV4" s="116" t="s">
        <v>85</v>
      </c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O4" s="118" t="s">
        <v>86</v>
      </c>
      <c r="EP4" s="118"/>
      <c r="EQ4" s="118"/>
      <c r="ER4" s="118"/>
      <c r="ES4" s="118"/>
      <c r="ET4" s="118"/>
      <c r="EU4" s="118"/>
      <c r="EV4" s="118"/>
      <c r="EW4" s="118"/>
    </row>
    <row r="5" customFormat="false" ht="83.25" hidden="false" customHeight="true" outlineLevel="0" collapsed="false">
      <c r="A5" s="106"/>
      <c r="B5" s="106"/>
      <c r="C5" s="119" t="s">
        <v>87</v>
      </c>
      <c r="D5" s="119" t="s">
        <v>88</v>
      </c>
      <c r="E5" s="7"/>
      <c r="F5" s="106" t="s">
        <v>89</v>
      </c>
      <c r="G5" s="106" t="s">
        <v>90</v>
      </c>
      <c r="H5" s="106" t="s">
        <v>91</v>
      </c>
      <c r="I5" s="106" t="s">
        <v>92</v>
      </c>
      <c r="J5" s="106" t="s">
        <v>93</v>
      </c>
      <c r="K5" s="106" t="s">
        <v>94</v>
      </c>
      <c r="L5" s="8" t="s">
        <v>95</v>
      </c>
      <c r="M5" s="8" t="s">
        <v>96</v>
      </c>
      <c r="N5" s="8" t="s">
        <v>97</v>
      </c>
      <c r="O5" s="106" t="s">
        <v>98</v>
      </c>
      <c r="P5" s="120" t="s">
        <v>99</v>
      </c>
      <c r="Q5" s="121" t="s">
        <v>100</v>
      </c>
      <c r="R5" s="108"/>
      <c r="S5" s="109"/>
      <c r="T5" s="109"/>
      <c r="U5" s="109"/>
      <c r="V5" s="110"/>
      <c r="W5" s="110"/>
      <c r="X5" s="110"/>
      <c r="Y5" s="122" t="s">
        <v>92</v>
      </c>
      <c r="Z5" s="8" t="s">
        <v>94</v>
      </c>
      <c r="AA5" s="107" t="s">
        <v>95</v>
      </c>
      <c r="AB5" s="123" t="s">
        <v>101</v>
      </c>
      <c r="AC5" s="112"/>
      <c r="AD5" s="113"/>
      <c r="AF5" s="114"/>
      <c r="AG5" s="115"/>
      <c r="AI5" s="11" t="s">
        <v>102</v>
      </c>
      <c r="AJ5" s="8" t="s">
        <v>103</v>
      </c>
      <c r="AK5" s="8" t="s">
        <v>104</v>
      </c>
      <c r="AM5" s="8" t="s">
        <v>105</v>
      </c>
      <c r="AN5" s="8" t="s">
        <v>106</v>
      </c>
      <c r="AR5" s="124" t="s">
        <v>107</v>
      </c>
      <c r="AS5" s="125" t="s">
        <v>108</v>
      </c>
      <c r="AT5" s="11" t="s">
        <v>109</v>
      </c>
      <c r="AV5" s="8" t="n">
        <v>211</v>
      </c>
      <c r="AW5" s="8" t="n">
        <v>1</v>
      </c>
      <c r="AX5" s="8" t="n">
        <v>2</v>
      </c>
      <c r="AY5" s="8" t="n">
        <v>3</v>
      </c>
      <c r="AZ5" s="8" t="n">
        <v>4</v>
      </c>
      <c r="BA5" s="8" t="n">
        <v>213</v>
      </c>
      <c r="BB5" s="8" t="n">
        <v>1</v>
      </c>
      <c r="BC5" s="8" t="n">
        <v>2</v>
      </c>
      <c r="BD5" s="8" t="n">
        <v>3</v>
      </c>
      <c r="BE5" s="8" t="n">
        <v>4</v>
      </c>
      <c r="BF5" s="8" t="n">
        <v>221</v>
      </c>
      <c r="BG5" s="8" t="n">
        <v>1</v>
      </c>
      <c r="BH5" s="8" t="n">
        <v>2</v>
      </c>
      <c r="BI5" s="8" t="n">
        <v>3</v>
      </c>
      <c r="BJ5" s="8" t="n">
        <v>4</v>
      </c>
      <c r="BK5" s="8" t="s">
        <v>110</v>
      </c>
      <c r="BL5" s="8" t="n">
        <v>1</v>
      </c>
      <c r="BM5" s="8" t="n">
        <v>2</v>
      </c>
      <c r="BN5" s="8" t="n">
        <v>3</v>
      </c>
      <c r="BO5" s="8" t="n">
        <v>4</v>
      </c>
      <c r="BP5" s="126" t="s">
        <v>91</v>
      </c>
      <c r="BQ5" s="8" t="n">
        <v>1</v>
      </c>
      <c r="BR5" s="8" t="n">
        <v>2</v>
      </c>
      <c r="BS5" s="8" t="n">
        <v>3</v>
      </c>
      <c r="BT5" s="8" t="n">
        <v>4</v>
      </c>
      <c r="BU5" s="126" t="s">
        <v>92</v>
      </c>
      <c r="BV5" s="8" t="n">
        <v>1</v>
      </c>
      <c r="BW5" s="8" t="n">
        <v>2</v>
      </c>
      <c r="BX5" s="8" t="n">
        <v>3</v>
      </c>
      <c r="BY5" s="8" t="n">
        <v>4</v>
      </c>
      <c r="BZ5" s="126" t="s">
        <v>94</v>
      </c>
      <c r="CA5" s="8" t="n">
        <v>1</v>
      </c>
      <c r="CB5" s="8" t="n">
        <v>2</v>
      </c>
      <c r="CC5" s="8" t="n">
        <v>3</v>
      </c>
      <c r="CD5" s="8" t="n">
        <v>4</v>
      </c>
      <c r="CE5" s="8" t="s">
        <v>111</v>
      </c>
      <c r="CF5" s="8" t="n">
        <v>1</v>
      </c>
      <c r="CG5" s="8" t="n">
        <v>2</v>
      </c>
      <c r="CH5" s="8" t="n">
        <v>3</v>
      </c>
      <c r="CI5" s="8" t="n">
        <v>4</v>
      </c>
      <c r="CJ5" s="126" t="s">
        <v>95</v>
      </c>
      <c r="CK5" s="8" t="n">
        <v>1</v>
      </c>
      <c r="CL5" s="8" t="n">
        <v>2</v>
      </c>
      <c r="CM5" s="8" t="n">
        <v>3</v>
      </c>
      <c r="CN5" s="8" t="n">
        <v>4</v>
      </c>
      <c r="CO5" s="8" t="s">
        <v>112</v>
      </c>
      <c r="CP5" s="8" t="n">
        <v>1</v>
      </c>
      <c r="CQ5" s="8" t="n">
        <v>2</v>
      </c>
      <c r="CR5" s="8" t="n">
        <v>3</v>
      </c>
      <c r="CS5" s="8" t="n">
        <v>4</v>
      </c>
      <c r="CT5" s="126" t="s">
        <v>96</v>
      </c>
      <c r="CU5" s="8" t="n">
        <v>1</v>
      </c>
      <c r="CV5" s="8" t="n">
        <v>2</v>
      </c>
      <c r="CW5" s="8" t="n">
        <v>3</v>
      </c>
      <c r="CX5" s="8" t="n">
        <v>4</v>
      </c>
      <c r="CY5" s="126" t="s">
        <v>97</v>
      </c>
      <c r="CZ5" s="8" t="n">
        <v>1</v>
      </c>
      <c r="DA5" s="8" t="n">
        <v>2</v>
      </c>
      <c r="DB5" s="8" t="n">
        <v>3</v>
      </c>
      <c r="DC5" s="8" t="n">
        <v>4</v>
      </c>
      <c r="DD5" s="8" t="s">
        <v>101</v>
      </c>
      <c r="DE5" s="8" t="n">
        <v>1</v>
      </c>
      <c r="DF5" s="8" t="n">
        <v>2</v>
      </c>
      <c r="DG5" s="8" t="n">
        <v>3</v>
      </c>
      <c r="DH5" s="8" t="n">
        <v>4</v>
      </c>
      <c r="DI5" s="8" t="s">
        <v>98</v>
      </c>
      <c r="DJ5" s="8" t="n">
        <v>1</v>
      </c>
      <c r="DK5" s="8" t="n">
        <v>2</v>
      </c>
      <c r="DL5" s="8" t="n">
        <v>3</v>
      </c>
      <c r="DM5" s="8" t="n">
        <v>4</v>
      </c>
      <c r="DN5" s="127" t="s">
        <v>113</v>
      </c>
      <c r="DO5" s="8" t="n">
        <v>1</v>
      </c>
      <c r="DP5" s="8" t="n">
        <v>2</v>
      </c>
      <c r="DQ5" s="8" t="n">
        <v>3</v>
      </c>
      <c r="DR5" s="8" t="n">
        <v>4</v>
      </c>
      <c r="DV5" s="8" t="n">
        <v>211</v>
      </c>
      <c r="DW5" s="8" t="n">
        <v>212</v>
      </c>
      <c r="DX5" s="8" t="n">
        <v>213</v>
      </c>
      <c r="DY5" s="8" t="n">
        <v>221</v>
      </c>
      <c r="DZ5" s="8" t="s">
        <v>110</v>
      </c>
      <c r="EA5" s="126" t="s">
        <v>91</v>
      </c>
      <c r="EB5" s="126" t="s">
        <v>92</v>
      </c>
      <c r="EC5" s="126" t="s">
        <v>93</v>
      </c>
      <c r="ED5" s="126" t="s">
        <v>94</v>
      </c>
      <c r="EE5" s="8" t="s">
        <v>111</v>
      </c>
      <c r="EF5" s="126" t="s">
        <v>114</v>
      </c>
      <c r="EG5" s="126" t="s">
        <v>95</v>
      </c>
      <c r="EH5" s="8" t="s">
        <v>112</v>
      </c>
      <c r="EI5" s="126" t="s">
        <v>96</v>
      </c>
      <c r="EJ5" s="126" t="s">
        <v>97</v>
      </c>
      <c r="EK5" s="8" t="s">
        <v>101</v>
      </c>
      <c r="EL5" s="8" t="s">
        <v>98</v>
      </c>
      <c r="EM5" s="127" t="s">
        <v>115</v>
      </c>
      <c r="EO5" s="8" t="n">
        <v>211</v>
      </c>
      <c r="EP5" s="8" t="n">
        <v>212</v>
      </c>
      <c r="EQ5" s="8" t="n">
        <v>213</v>
      </c>
      <c r="ER5" s="8" t="n">
        <v>221</v>
      </c>
      <c r="ES5" s="8" t="s">
        <v>110</v>
      </c>
      <c r="ET5" s="126" t="s">
        <v>91</v>
      </c>
      <c r="EU5" s="126" t="s">
        <v>92</v>
      </c>
      <c r="EV5" s="126" t="s">
        <v>93</v>
      </c>
      <c r="EW5" s="126" t="s">
        <v>94</v>
      </c>
      <c r="EX5" s="8" t="s">
        <v>111</v>
      </c>
      <c r="EY5" s="126" t="s">
        <v>114</v>
      </c>
      <c r="EZ5" s="126" t="s">
        <v>95</v>
      </c>
      <c r="FA5" s="8" t="s">
        <v>112</v>
      </c>
      <c r="FB5" s="126" t="s">
        <v>96</v>
      </c>
      <c r="FC5" s="126" t="s">
        <v>97</v>
      </c>
      <c r="FD5" s="8" t="s">
        <v>101</v>
      </c>
      <c r="FE5" s="8" t="s">
        <v>98</v>
      </c>
      <c r="FF5" s="127" t="s">
        <v>116</v>
      </c>
    </row>
    <row r="6" customFormat="false" ht="18" hidden="false" customHeight="true" outlineLevel="0" collapsed="false">
      <c r="A6" s="128"/>
      <c r="B6" s="128"/>
      <c r="C6" s="119"/>
      <c r="D6" s="119"/>
      <c r="E6" s="7"/>
      <c r="F6" s="129" t="s">
        <v>40</v>
      </c>
      <c r="G6" s="129"/>
      <c r="H6" s="129"/>
      <c r="I6" s="129"/>
      <c r="J6" s="129"/>
      <c r="K6" s="129"/>
      <c r="L6" s="129"/>
      <c r="M6" s="129"/>
      <c r="N6" s="129"/>
      <c r="O6" s="129"/>
      <c r="P6" s="119"/>
      <c r="Q6" s="130"/>
      <c r="R6" s="131"/>
      <c r="S6" s="132"/>
      <c r="T6" s="132"/>
      <c r="U6" s="132"/>
      <c r="V6" s="19"/>
      <c r="W6" s="132"/>
      <c r="X6" s="132"/>
      <c r="Y6" s="122"/>
      <c r="Z6" s="133"/>
      <c r="AA6" s="134"/>
      <c r="AB6" s="134"/>
      <c r="AC6" s="135"/>
      <c r="AD6" s="136"/>
      <c r="AF6" s="137"/>
      <c r="AG6" s="138"/>
      <c r="AJ6" s="8"/>
      <c r="AK6" s="8"/>
      <c r="AM6" s="8"/>
      <c r="AN6" s="8"/>
    </row>
    <row r="7" customFormat="false" ht="15" hidden="false" customHeight="true" outlineLevel="0" collapsed="false">
      <c r="A7" s="106" t="n">
        <v>1</v>
      </c>
      <c r="B7" s="106" t="s">
        <v>41</v>
      </c>
      <c r="C7" s="106"/>
      <c r="D7" s="106"/>
      <c r="E7" s="24" t="n">
        <v>2600</v>
      </c>
      <c r="F7" s="139"/>
      <c r="G7" s="139" t="n">
        <v>140400</v>
      </c>
      <c r="H7" s="139" t="n">
        <v>83040</v>
      </c>
      <c r="I7" s="139" t="n">
        <v>383516</v>
      </c>
      <c r="J7" s="139" t="n">
        <v>0</v>
      </c>
      <c r="K7" s="139" t="n">
        <v>471087</v>
      </c>
      <c r="L7" s="139" t="n">
        <v>43800</v>
      </c>
      <c r="M7" s="139" t="n">
        <v>154300</v>
      </c>
      <c r="N7" s="139" t="n">
        <v>21911</v>
      </c>
      <c r="O7" s="139" t="n">
        <v>75000</v>
      </c>
      <c r="P7" s="140"/>
      <c r="Q7" s="140"/>
      <c r="R7" s="141" t="n">
        <f aca="false">SUM(F7:Q7)</f>
        <v>1373054</v>
      </c>
      <c r="S7" s="142" t="n">
        <f aca="false">ROUND(R7/E7,2)</f>
        <v>528.1</v>
      </c>
      <c r="T7" s="142" t="n">
        <f aca="false">'ФОТ-2015-Внешк'!Y10</f>
        <v>7668.02644146</v>
      </c>
      <c r="U7" s="142" t="n">
        <f aca="false">ROUND(S7+T7,2)</f>
        <v>8196.13</v>
      </c>
      <c r="V7" s="142" t="n">
        <f aca="false">ROUND(U7*E7,2)</f>
        <v>21309938</v>
      </c>
      <c r="W7" s="143" t="n">
        <f aca="false">ROUND(U9*E7,2)</f>
        <v>28483000</v>
      </c>
      <c r="X7" s="144" t="n">
        <f aca="false">ROUND(V7/W7,5)</f>
        <v>0.74816</v>
      </c>
      <c r="Y7" s="140" t="n">
        <f aca="false">I7</f>
        <v>383516</v>
      </c>
      <c r="Z7" s="139" t="n">
        <f aca="false">K7/9</f>
        <v>52343</v>
      </c>
      <c r="AA7" s="145" t="n">
        <v>36000</v>
      </c>
      <c r="AB7" s="139" t="n">
        <v>1212300</v>
      </c>
      <c r="AC7" s="141" t="n">
        <f aca="false">SUM(Y7:AB7)</f>
        <v>1684159</v>
      </c>
      <c r="AD7" s="146" t="n">
        <f aca="false">ROUND(W7*X7+AC7,2)</f>
        <v>22994000.28</v>
      </c>
      <c r="AE7" s="11" t="n">
        <f aca="false">ROUND(AD7/1000,1)</f>
        <v>22994</v>
      </c>
      <c r="AF7" s="147" t="n">
        <f aca="false">ROUND((W7*X7+AC7),2)</f>
        <v>22994000.28</v>
      </c>
      <c r="AG7" s="148" t="n">
        <f aca="false">ROUND(X7*W7,2)</f>
        <v>21309841.28</v>
      </c>
      <c r="AH7" s="149" t="n">
        <f aca="false">AC7+AG7</f>
        <v>22994000.28</v>
      </c>
      <c r="AI7" s="148" t="n">
        <f aca="false">100000+40000+20000+700000</f>
        <v>860000</v>
      </c>
      <c r="AJ7" s="8" t="n">
        <v>1400000</v>
      </c>
      <c r="AK7" s="8" t="n">
        <v>179500</v>
      </c>
      <c r="AL7" s="147" t="n">
        <f aca="false">AF7+AJ7+AK7</f>
        <v>24573500.28</v>
      </c>
      <c r="AM7" s="8" t="n">
        <f aca="false">339451.52-40600</f>
        <v>298851.52</v>
      </c>
      <c r="AN7" s="150" t="n">
        <f aca="false">Z7+K7</f>
        <v>523430</v>
      </c>
      <c r="AP7" s="148"/>
      <c r="AQ7" s="148" t="n">
        <f aca="false">ROUND(AP7/2,2)</f>
        <v>0</v>
      </c>
      <c r="AR7" s="147" t="e">
        <f aca="false">#REF!</f>
        <v>#REF!</v>
      </c>
      <c r="AS7" s="147" t="e">
        <f aca="false">#REF!</f>
        <v>#REF!</v>
      </c>
      <c r="AT7" s="72" t="e">
        <f aca="false">AS7-AR7</f>
        <v>#REF!</v>
      </c>
      <c r="AU7" s="147" t="e">
        <f aca="false">AT7*1.302</f>
        <v>#REF!</v>
      </c>
      <c r="AV7" s="151" t="n">
        <f aca="false">T7*E7/1.302/1000</f>
        <v>15312.495198</v>
      </c>
      <c r="AW7" s="151" t="n">
        <v>3828.1</v>
      </c>
      <c r="AX7" s="151" t="n">
        <f aca="false">AW7</f>
        <v>3828.1</v>
      </c>
      <c r="AY7" s="151" t="n">
        <f aca="false">AX7</f>
        <v>3828.1</v>
      </c>
      <c r="AZ7" s="151" t="n">
        <f aca="false">AV7-AW7-AX7-AY7</f>
        <v>3828.195198</v>
      </c>
      <c r="BA7" s="151" t="n">
        <f aca="false">ROUND(AV7*30.2%,1)</f>
        <v>4624.4</v>
      </c>
      <c r="BB7" s="151" t="n">
        <v>1156.1</v>
      </c>
      <c r="BC7" s="151" t="n">
        <f aca="false">BB7</f>
        <v>1156.1</v>
      </c>
      <c r="BD7" s="151" t="n">
        <v>1156.2</v>
      </c>
      <c r="BE7" s="151" t="n">
        <f aca="false">BA7-BB7-BC7-BD7</f>
        <v>1156</v>
      </c>
      <c r="BF7" s="151" t="n">
        <f aca="false">ROUND(G7/1000,1)</f>
        <v>140.4</v>
      </c>
      <c r="BG7" s="151" t="n">
        <v>35.4</v>
      </c>
      <c r="BH7" s="151" t="n">
        <v>35</v>
      </c>
      <c r="BI7" s="151" t="n">
        <v>35</v>
      </c>
      <c r="BJ7" s="151" t="n">
        <f aca="false">BF7-BG7-BH7-BI7</f>
        <v>35</v>
      </c>
      <c r="BK7" s="152" t="n">
        <f aca="false">BP7+BU7+BZ7</f>
        <v>1021</v>
      </c>
      <c r="BL7" s="151" t="n">
        <f aca="false">BQ7+BV7+CA7</f>
        <v>401</v>
      </c>
      <c r="BM7" s="151" t="n">
        <f aca="false">BR7+BW7+CB7</f>
        <v>193.4</v>
      </c>
      <c r="BN7" s="151" t="n">
        <f aca="false">BS7+BX7+CC7</f>
        <v>213.6</v>
      </c>
      <c r="BO7" s="151" t="n">
        <f aca="false">BT7+BY7+CD7</f>
        <v>213</v>
      </c>
      <c r="BP7" s="153" t="n">
        <f aca="false">ROUND(H7/1000,1)</f>
        <v>83</v>
      </c>
      <c r="BQ7" s="151" t="n">
        <v>21</v>
      </c>
      <c r="BR7" s="151" t="n">
        <v>21</v>
      </c>
      <c r="BS7" s="151" t="n">
        <v>21</v>
      </c>
      <c r="BT7" s="151" t="n">
        <f aca="false">BP7-BQ7-BR7-BS7</f>
        <v>20</v>
      </c>
      <c r="BU7" s="153" t="n">
        <v>414.6</v>
      </c>
      <c r="BV7" s="153" t="n">
        <v>249</v>
      </c>
      <c r="BW7" s="153" t="n">
        <v>41.4</v>
      </c>
      <c r="BX7" s="153" t="n">
        <v>62.1</v>
      </c>
      <c r="BY7" s="151" t="n">
        <f aca="false">BU7-BV7-BW7-BX7</f>
        <v>62.1</v>
      </c>
      <c r="BZ7" s="154" t="n">
        <f aca="false">ROUND((K7+Z7)/1000,1)</f>
        <v>523.4</v>
      </c>
      <c r="CA7" s="153" t="n">
        <v>131</v>
      </c>
      <c r="CB7" s="153" t="n">
        <v>131</v>
      </c>
      <c r="CC7" s="153" t="n">
        <v>130.5</v>
      </c>
      <c r="CD7" s="155" t="n">
        <f aca="false">BZ7-CA7-CB7-CC7</f>
        <v>130.9</v>
      </c>
      <c r="CE7" s="8" t="n">
        <f aca="false">SUM(CJ7:CJ7)</f>
        <v>79.8</v>
      </c>
      <c r="CF7" s="153" t="n">
        <f aca="false">CK7</f>
        <v>20.5</v>
      </c>
      <c r="CG7" s="153" t="n">
        <f aca="false">CL7</f>
        <v>20</v>
      </c>
      <c r="CH7" s="153" t="n">
        <f aca="false">CM7</f>
        <v>20</v>
      </c>
      <c r="CI7" s="153" t="n">
        <f aca="false">CN7</f>
        <v>19.3</v>
      </c>
      <c r="CJ7" s="153" t="n">
        <f aca="false">ROUND((L7+AA7)/1000,1)</f>
        <v>79.8</v>
      </c>
      <c r="CK7" s="153" t="n">
        <v>20.5</v>
      </c>
      <c r="CL7" s="153" t="n">
        <v>20</v>
      </c>
      <c r="CM7" s="153" t="n">
        <v>20</v>
      </c>
      <c r="CN7" s="151" t="n">
        <f aca="false">CJ7-CK7-CL7-CM7</f>
        <v>19.3</v>
      </c>
      <c r="CO7" s="151" t="n">
        <f aca="false">CT7+CY7</f>
        <v>176.2</v>
      </c>
      <c r="CP7" s="153" t="n">
        <f aca="false">CU7+CZ7</f>
        <v>44.5</v>
      </c>
      <c r="CQ7" s="153" t="n">
        <f aca="false">CV7+DA7</f>
        <v>44.6</v>
      </c>
      <c r="CR7" s="153" t="n">
        <f aca="false">CW7+DB7</f>
        <v>43.4</v>
      </c>
      <c r="CS7" s="153" t="n">
        <f aca="false">CX7+DC7</f>
        <v>43.7</v>
      </c>
      <c r="CT7" s="153" t="n">
        <f aca="false">ROUND(M7/1000,1)</f>
        <v>154.3</v>
      </c>
      <c r="CU7" s="153" t="n">
        <v>39.1</v>
      </c>
      <c r="CV7" s="153" t="n">
        <v>39.1</v>
      </c>
      <c r="CW7" s="153" t="n">
        <v>38</v>
      </c>
      <c r="CX7" s="151" t="n">
        <f aca="false">CT7-CU7-CV7-CW7</f>
        <v>38.1</v>
      </c>
      <c r="CY7" s="153" t="n">
        <v>21.9</v>
      </c>
      <c r="CZ7" s="153" t="n">
        <v>5.4</v>
      </c>
      <c r="DA7" s="153" t="n">
        <v>5.5</v>
      </c>
      <c r="DB7" s="153" t="n">
        <v>5.4</v>
      </c>
      <c r="DC7" s="151" t="n">
        <f aca="false">CY7-CZ7-DA7-DB7</f>
        <v>5.6</v>
      </c>
      <c r="DD7" s="153" t="n">
        <f aca="false">AB7/1000</f>
        <v>1212.3</v>
      </c>
      <c r="DE7" s="153" t="n">
        <v>475</v>
      </c>
      <c r="DF7" s="153" t="n">
        <v>242.4</v>
      </c>
      <c r="DG7" s="153" t="n">
        <v>242.5</v>
      </c>
      <c r="DH7" s="151" t="n">
        <f aca="false">DD7-DE7-DF7-DG7</f>
        <v>252.4</v>
      </c>
      <c r="DI7" s="153" t="n">
        <v>70</v>
      </c>
      <c r="DJ7" s="153" t="n">
        <v>5</v>
      </c>
      <c r="DK7" s="153" t="n">
        <v>22</v>
      </c>
      <c r="DL7" s="153" t="n">
        <v>22</v>
      </c>
      <c r="DM7" s="151" t="n">
        <f aca="false">DI7-DJ7-DK7-DL7</f>
        <v>21</v>
      </c>
      <c r="DN7" s="156" t="n">
        <f aca="false">SUM(AV7)+CE7+CO7+DD7+DI7+BA7+BF7+BK7</f>
        <v>22636.595198</v>
      </c>
      <c r="DO7" s="153" t="n">
        <f aca="false">AW7+BB7+BG7+BL7+CF7+CP7+DE7+DJ7</f>
        <v>5965.6</v>
      </c>
      <c r="DP7" s="153" t="n">
        <f aca="false">AX7+BC7+BH7+BM7+CG7+CQ7+DF7+DK7</f>
        <v>5541.6</v>
      </c>
      <c r="DQ7" s="153" t="n">
        <f aca="false">AY7+BD7+BI7+BN7+CH7+CR7+DG7+DL7</f>
        <v>5560.8</v>
      </c>
      <c r="DR7" s="153" t="n">
        <f aca="false">AZ7+BE7+BJ7+BO7+CI7+CS7+DH7+DM7</f>
        <v>5568.595198</v>
      </c>
      <c r="DS7" s="157" t="n">
        <f aca="false">DN7-DO7-DP7-DQ7-DR7</f>
        <v>0</v>
      </c>
      <c r="DV7" s="151" t="n">
        <f aca="false">AV7</f>
        <v>15312.495198</v>
      </c>
      <c r="DW7" s="151" t="n">
        <f aca="false">AZ7</f>
        <v>3828.195198</v>
      </c>
      <c r="DX7" s="151" t="n">
        <f aca="false">BA7</f>
        <v>4624.4</v>
      </c>
      <c r="DY7" s="151" t="n">
        <f aca="false">BF7</f>
        <v>140.4</v>
      </c>
      <c r="DZ7" s="151" t="n">
        <f aca="false">EA7+EB7+ED7</f>
        <v>1113.9</v>
      </c>
      <c r="EA7" s="151" t="n">
        <f aca="false">BP7</f>
        <v>83</v>
      </c>
      <c r="EB7" s="151" t="n">
        <v>507.5</v>
      </c>
      <c r="EC7" s="151" t="n">
        <f aca="false">BY7</f>
        <v>62.1</v>
      </c>
      <c r="ED7" s="151" t="n">
        <f aca="false">BZ7</f>
        <v>523.4</v>
      </c>
      <c r="EE7" s="151" t="n">
        <f aca="false">CE7</f>
        <v>79.8</v>
      </c>
      <c r="EF7" s="151" t="e">
        <f aca="false">#REF!</f>
        <v>#REF!</v>
      </c>
      <c r="EG7" s="151" t="n">
        <f aca="false">CJ7</f>
        <v>79.8</v>
      </c>
      <c r="EH7" s="151" t="n">
        <f aca="false">CO7</f>
        <v>176.2</v>
      </c>
      <c r="EI7" s="151" t="n">
        <f aca="false">CT7</f>
        <v>154.3</v>
      </c>
      <c r="EJ7" s="151" t="n">
        <f aca="false">CY7</f>
        <v>21.9</v>
      </c>
      <c r="EK7" s="151" t="n">
        <f aca="false">DD7</f>
        <v>1212.3</v>
      </c>
      <c r="EL7" s="151" t="n">
        <f aca="false">DI7</f>
        <v>70</v>
      </c>
      <c r="EM7" s="156" t="n">
        <f aca="false">SUM(DV7:DZ7)+EE7+EH7+EK7+EL7</f>
        <v>26557.690396</v>
      </c>
      <c r="EO7" s="151" t="n">
        <f aca="false">DV7</f>
        <v>15312.495198</v>
      </c>
      <c r="EP7" s="151" t="n">
        <f aca="false">DW7</f>
        <v>3828.195198</v>
      </c>
      <c r="EQ7" s="151" t="n">
        <f aca="false">DX7</f>
        <v>4624.4</v>
      </c>
      <c r="ER7" s="151" t="n">
        <f aca="false">DY7</f>
        <v>140.4</v>
      </c>
      <c r="ES7" s="151" t="n">
        <f aca="false">SUM(ET7:EW7)</f>
        <v>1240.1</v>
      </c>
      <c r="ET7" s="151" t="n">
        <f aca="false">EA7</f>
        <v>83</v>
      </c>
      <c r="EU7" s="151" t="n">
        <v>571.6</v>
      </c>
      <c r="EV7" s="151" t="n">
        <f aca="false">EC7</f>
        <v>62.1</v>
      </c>
      <c r="EW7" s="151" t="n">
        <f aca="false">ED7</f>
        <v>523.4</v>
      </c>
      <c r="EX7" s="151" t="n">
        <f aca="false">EE7</f>
        <v>79.8</v>
      </c>
      <c r="EY7" s="151" t="e">
        <f aca="false">EF7</f>
        <v>#REF!</v>
      </c>
      <c r="EZ7" s="151" t="n">
        <f aca="false">EG7</f>
        <v>79.8</v>
      </c>
      <c r="FA7" s="151" t="n">
        <f aca="false">EH7</f>
        <v>176.2</v>
      </c>
      <c r="FB7" s="151" t="n">
        <f aca="false">EI7</f>
        <v>154.3</v>
      </c>
      <c r="FC7" s="151" t="n">
        <f aca="false">EJ7</f>
        <v>21.9</v>
      </c>
      <c r="FD7" s="151" t="n">
        <f aca="false">EK7</f>
        <v>1212.3</v>
      </c>
      <c r="FE7" s="151" t="n">
        <f aca="false">EL7</f>
        <v>70</v>
      </c>
      <c r="FF7" s="156" t="n">
        <f aca="false">SUM(EO7:ES7)+EX7+FA7+FD7+FE7</f>
        <v>26683.890396</v>
      </c>
    </row>
    <row r="8" customFormat="false" ht="27.75" hidden="false" customHeight="true" outlineLevel="0" collapsed="false">
      <c r="A8" s="106" t="n">
        <v>3</v>
      </c>
      <c r="B8" s="106" t="s">
        <v>42</v>
      </c>
      <c r="C8" s="106"/>
      <c r="D8" s="106"/>
      <c r="E8" s="36" t="n">
        <v>998</v>
      </c>
      <c r="F8" s="140"/>
      <c r="G8" s="140" t="n">
        <v>124900</v>
      </c>
      <c r="H8" s="140" t="n">
        <v>6880</v>
      </c>
      <c r="I8" s="140" t="n">
        <v>247226</v>
      </c>
      <c r="J8" s="140" t="n">
        <v>0</v>
      </c>
      <c r="K8" s="139" t="n">
        <v>74259</v>
      </c>
      <c r="L8" s="140" t="n">
        <v>89100</v>
      </c>
      <c r="M8" s="140" t="n">
        <v>215400</v>
      </c>
      <c r="N8" s="140" t="n">
        <v>48000</v>
      </c>
      <c r="O8" s="139" t="n">
        <v>75000</v>
      </c>
      <c r="P8" s="140"/>
      <c r="Q8" s="140"/>
      <c r="R8" s="141" t="n">
        <f aca="false">SUM(F8:Q8)</f>
        <v>880765</v>
      </c>
      <c r="S8" s="142" t="n">
        <f aca="false">ROUND(R8/E8,2)</f>
        <v>882.53</v>
      </c>
      <c r="T8" s="142" t="n">
        <f aca="false">'ФОТ-2015-Внешк'!Y11</f>
        <v>17259.91568532</v>
      </c>
      <c r="U8" s="142" t="n">
        <f aca="false">ROUND(S8+T8,2)</f>
        <v>18142.45</v>
      </c>
      <c r="V8" s="158" t="n">
        <f aca="false">ROUND(U8*E8,2)</f>
        <v>18106165.1</v>
      </c>
      <c r="W8" s="143" t="n">
        <f aca="false">ROUND(E8*U9,2)</f>
        <v>10933090</v>
      </c>
      <c r="X8" s="159" t="n">
        <f aca="false">ROUND(V8/W8,5)</f>
        <v>1.65609</v>
      </c>
      <c r="Y8" s="140" t="n">
        <f aca="false">I8</f>
        <v>247226</v>
      </c>
      <c r="Z8" s="139" t="n">
        <f aca="false">K8/9</f>
        <v>8251</v>
      </c>
      <c r="AA8" s="139" t="n">
        <v>0</v>
      </c>
      <c r="AB8" s="140" t="n">
        <v>322300</v>
      </c>
      <c r="AC8" s="141" t="n">
        <f aca="false">SUM(Y8:AB8)</f>
        <v>577777</v>
      </c>
      <c r="AD8" s="146" t="n">
        <f aca="false">ROUND(W8*X8+AC8,2)</f>
        <v>18683958.02</v>
      </c>
      <c r="AE8" s="11" t="n">
        <f aca="false">ROUND(AD8/1000,1)</f>
        <v>18684</v>
      </c>
      <c r="AF8" s="147" t="n">
        <f aca="false">ROUND((W8*X8+AC8),2)</f>
        <v>18683958.02</v>
      </c>
      <c r="AG8" s="148" t="n">
        <f aca="false">ROUND(X8*W8,2)</f>
        <v>18106181.02</v>
      </c>
      <c r="AH8" s="149" t="n">
        <f aca="false">AC8+AG8</f>
        <v>18683958.02</v>
      </c>
      <c r="AI8" s="148" t="n">
        <v>60000</v>
      </c>
      <c r="AJ8" s="8" t="n">
        <v>888000</v>
      </c>
      <c r="AK8" s="8"/>
      <c r="AL8" s="147" t="n">
        <f aca="false">AF8+AJ8+AK8</f>
        <v>19571958.02</v>
      </c>
      <c r="AM8" s="8" t="n">
        <v>74336.33</v>
      </c>
      <c r="AN8" s="150" t="n">
        <f aca="false">Z8+K8</f>
        <v>82510</v>
      </c>
      <c r="AP8" s="148"/>
      <c r="AQ8" s="148" t="n">
        <f aca="false">ROUND(AP8/2,2)</f>
        <v>0</v>
      </c>
      <c r="AR8" s="147" t="e">
        <f aca="false">#REF!</f>
        <v>#REF!</v>
      </c>
      <c r="AS8" s="147" t="e">
        <f aca="false">#REF!</f>
        <v>#REF!</v>
      </c>
      <c r="AT8" s="72" t="e">
        <f aca="false">AS8-AR8</f>
        <v>#REF!</v>
      </c>
      <c r="AU8" s="147" t="e">
        <f aca="false">AT8*1.302</f>
        <v>#REF!</v>
      </c>
      <c r="AV8" s="151" t="n">
        <v>13230</v>
      </c>
      <c r="AW8" s="160" t="n">
        <v>3307.5</v>
      </c>
      <c r="AX8" s="151" t="n">
        <f aca="false">AW8</f>
        <v>3307.5</v>
      </c>
      <c r="AY8" s="151" t="n">
        <f aca="false">AX8</f>
        <v>3307.5</v>
      </c>
      <c r="AZ8" s="151" t="n">
        <f aca="false">AV8-AW8-AX8-AY8</f>
        <v>3307.5</v>
      </c>
      <c r="BA8" s="160" t="n">
        <v>3995.4</v>
      </c>
      <c r="BB8" s="160" t="n">
        <v>998.9</v>
      </c>
      <c r="BC8" s="151" t="n">
        <f aca="false">BB8</f>
        <v>998.9</v>
      </c>
      <c r="BD8" s="151" t="n">
        <v>998.8</v>
      </c>
      <c r="BE8" s="151" t="n">
        <f aca="false">BA8-BB8-BC8-BD8</f>
        <v>998.8</v>
      </c>
      <c r="BF8" s="160" t="n">
        <v>124.9</v>
      </c>
      <c r="BG8" s="160" t="n">
        <v>31.2</v>
      </c>
      <c r="BH8" s="160" t="n">
        <v>31.3</v>
      </c>
      <c r="BI8" s="160" t="n">
        <v>31.2</v>
      </c>
      <c r="BJ8" s="151" t="n">
        <f aca="false">BF8-BG8-BH8-BI8</f>
        <v>31.2</v>
      </c>
      <c r="BK8" s="152" t="n">
        <f aca="false">BP8+BU8+BZ8</f>
        <v>596.4</v>
      </c>
      <c r="BL8" s="151" t="n">
        <f aca="false">BQ8+BV8+CA8</f>
        <v>322.2</v>
      </c>
      <c r="BM8" s="151" t="n">
        <f aca="false">BR8+BW8+CB8</f>
        <v>75</v>
      </c>
      <c r="BN8" s="151" t="n">
        <f aca="false">BS8+BX8+CC8</f>
        <v>99.7</v>
      </c>
      <c r="BO8" s="151" t="n">
        <f aca="false">BT8+BY8+CD8</f>
        <v>99.5</v>
      </c>
      <c r="BP8" s="161" t="n">
        <v>6.9</v>
      </c>
      <c r="BQ8" s="151" t="n">
        <v>1.7</v>
      </c>
      <c r="BR8" s="151" t="n">
        <v>1.7</v>
      </c>
      <c r="BS8" s="151" t="n">
        <v>1.8</v>
      </c>
      <c r="BT8" s="151" t="n">
        <f aca="false">BP8-BQ8-BR8-BS8</f>
        <v>1.7</v>
      </c>
      <c r="BU8" s="161" t="n">
        <v>494.5</v>
      </c>
      <c r="BV8" s="154" t="n">
        <v>296.7</v>
      </c>
      <c r="BW8" s="161" t="n">
        <v>49.5</v>
      </c>
      <c r="BX8" s="154" t="n">
        <v>74.2</v>
      </c>
      <c r="BY8" s="151" t="n">
        <f aca="false">BU8-BV8-BW8-BX8</f>
        <v>74.1</v>
      </c>
      <c r="BZ8" s="161" t="n">
        <v>95</v>
      </c>
      <c r="CA8" s="161" t="n">
        <v>23.8</v>
      </c>
      <c r="CB8" s="161" t="n">
        <v>23.8</v>
      </c>
      <c r="CC8" s="161" t="n">
        <v>23.7</v>
      </c>
      <c r="CD8" s="151" t="n">
        <f aca="false">BZ8-CA8-CB8-CC8</f>
        <v>23.7</v>
      </c>
      <c r="CE8" s="162" t="n">
        <f aca="false">SUM(CJ8:CJ8)</f>
        <v>100</v>
      </c>
      <c r="CF8" s="153" t="n">
        <f aca="false">CK8</f>
        <v>25</v>
      </c>
      <c r="CG8" s="153" t="n">
        <f aca="false">CL8</f>
        <v>25</v>
      </c>
      <c r="CH8" s="153" t="n">
        <f aca="false">CM8</f>
        <v>25</v>
      </c>
      <c r="CI8" s="153" t="n">
        <f aca="false">CN8</f>
        <v>25</v>
      </c>
      <c r="CJ8" s="153" t="n">
        <v>100</v>
      </c>
      <c r="CK8" s="153" t="n">
        <v>25</v>
      </c>
      <c r="CL8" s="153" t="n">
        <v>25</v>
      </c>
      <c r="CM8" s="153" t="n">
        <v>25</v>
      </c>
      <c r="CN8" s="151" t="n">
        <f aca="false">CJ8-CK8-CL8-CM8</f>
        <v>25</v>
      </c>
      <c r="CO8" s="151" t="n">
        <f aca="false">CT8+CY8</f>
        <v>875.3</v>
      </c>
      <c r="CP8" s="153" t="n">
        <f aca="false">CU8+CZ8</f>
        <v>218.8</v>
      </c>
      <c r="CQ8" s="153" t="n">
        <f aca="false">CV8+DA8</f>
        <v>218.8</v>
      </c>
      <c r="CR8" s="153" t="n">
        <f aca="false">CW8+DB8</f>
        <v>218.9</v>
      </c>
      <c r="CS8" s="153" t="n">
        <f aca="false">CX8+DC8</f>
        <v>218.8</v>
      </c>
      <c r="CT8" s="153" t="n">
        <v>775.3</v>
      </c>
      <c r="CU8" s="154" t="n">
        <v>193.8</v>
      </c>
      <c r="CV8" s="154" t="n">
        <v>193.8</v>
      </c>
      <c r="CW8" s="154" t="n">
        <v>193.9</v>
      </c>
      <c r="CX8" s="151" t="n">
        <f aca="false">CT8-CU8-CV8-CW8</f>
        <v>193.8</v>
      </c>
      <c r="CY8" s="153" t="n">
        <v>100</v>
      </c>
      <c r="CZ8" s="161" t="n">
        <v>25</v>
      </c>
      <c r="DA8" s="161" t="n">
        <v>25</v>
      </c>
      <c r="DB8" s="161" t="n">
        <v>25</v>
      </c>
      <c r="DC8" s="151" t="n">
        <f aca="false">CY8-CZ8-DA8-DB8</f>
        <v>25</v>
      </c>
      <c r="DD8" s="161" t="n">
        <v>322.3</v>
      </c>
      <c r="DE8" s="154" t="n">
        <v>106.4</v>
      </c>
      <c r="DF8" s="154" t="n">
        <v>64.5</v>
      </c>
      <c r="DG8" s="154" t="n">
        <v>64.4</v>
      </c>
      <c r="DH8" s="151" t="n">
        <f aca="false">DD8-DE8-DF8-DG8</f>
        <v>87</v>
      </c>
      <c r="DI8" s="161" t="n">
        <v>150</v>
      </c>
      <c r="DJ8" s="161" t="n">
        <v>37.5</v>
      </c>
      <c r="DK8" s="154" t="n">
        <v>37.5</v>
      </c>
      <c r="DL8" s="161" t="n">
        <v>37.5</v>
      </c>
      <c r="DM8" s="151" t="n">
        <f aca="false">DI8-DJ8-DK8-DL8</f>
        <v>37.5</v>
      </c>
      <c r="DN8" s="156" t="n">
        <f aca="false">SUM(AV8)+CE8+CO8+DD8+DI8+BA8+BF8+BK8</f>
        <v>19394.3</v>
      </c>
      <c r="DO8" s="153" t="n">
        <f aca="false">AW8+BB8+BG8+BL8+CF8+CP8+DE8+DJ8</f>
        <v>5047.5</v>
      </c>
      <c r="DP8" s="153" t="n">
        <f aca="false">AX8+BC8+BH8+BM8+CG8+CQ8+DF8+DK8</f>
        <v>4758.5</v>
      </c>
      <c r="DQ8" s="153" t="n">
        <f aca="false">AY8+BD8+BI8+BN8+CH8+CR8+DG8+DL8</f>
        <v>4783</v>
      </c>
      <c r="DR8" s="153" t="n">
        <f aca="false">AZ8+BE8+BJ8+BO8+CI8+CS8+DH8+DM8</f>
        <v>4805.3</v>
      </c>
      <c r="DS8" s="157" t="n">
        <f aca="false">DN8-DO8-DP8-DQ8-DR8</f>
        <v>0</v>
      </c>
      <c r="DV8" s="151" t="n">
        <f aca="false">AV8</f>
        <v>13230</v>
      </c>
      <c r="DW8" s="151" t="n">
        <f aca="false">AZ8</f>
        <v>3307.5</v>
      </c>
      <c r="DX8" s="151" t="n">
        <f aca="false">BA8</f>
        <v>3995.4</v>
      </c>
      <c r="DY8" s="151" t="n">
        <f aca="false">BF8</f>
        <v>124.9</v>
      </c>
      <c r="DZ8" s="151" t="n">
        <f aca="false">EA8+EB8+ED8</f>
        <v>616.7</v>
      </c>
      <c r="EA8" s="151" t="n">
        <f aca="false">BP8</f>
        <v>6.9</v>
      </c>
      <c r="EB8" s="151" t="n">
        <v>514.8</v>
      </c>
      <c r="EC8" s="151" t="n">
        <f aca="false">BY8</f>
        <v>74.1</v>
      </c>
      <c r="ED8" s="151" t="n">
        <f aca="false">BZ8</f>
        <v>95</v>
      </c>
      <c r="EE8" s="151" t="n">
        <f aca="false">CE8</f>
        <v>100</v>
      </c>
      <c r="EF8" s="151" t="e">
        <f aca="false">#REF!</f>
        <v>#REF!</v>
      </c>
      <c r="EG8" s="151" t="n">
        <f aca="false">CJ8</f>
        <v>100</v>
      </c>
      <c r="EH8" s="151" t="n">
        <f aca="false">CO8</f>
        <v>875.3</v>
      </c>
      <c r="EI8" s="151" t="n">
        <f aca="false">CT8</f>
        <v>775.3</v>
      </c>
      <c r="EJ8" s="151" t="n">
        <f aca="false">CY8</f>
        <v>100</v>
      </c>
      <c r="EK8" s="151" t="n">
        <f aca="false">DD8</f>
        <v>322.3</v>
      </c>
      <c r="EL8" s="151" t="n">
        <f aca="false">DI8</f>
        <v>150</v>
      </c>
      <c r="EM8" s="163" t="n">
        <f aca="false">SUM(DV8:DZ8)+EE8+EH8+EK8+EL8</f>
        <v>22722.1</v>
      </c>
      <c r="EO8" s="151" t="n">
        <f aca="false">DV8</f>
        <v>13230</v>
      </c>
      <c r="EP8" s="151" t="n">
        <f aca="false">DW8</f>
        <v>3307.5</v>
      </c>
      <c r="EQ8" s="151" t="n">
        <f aca="false">DX8</f>
        <v>3995.4</v>
      </c>
      <c r="ER8" s="151" t="n">
        <f aca="false">DY8</f>
        <v>124.9</v>
      </c>
      <c r="ES8" s="151" t="n">
        <f aca="false">SUM(ET8:EW8)</f>
        <v>727.9</v>
      </c>
      <c r="ET8" s="151" t="n">
        <f aca="false">EA8</f>
        <v>6.9</v>
      </c>
      <c r="EU8" s="151" t="n">
        <v>551.9</v>
      </c>
      <c r="EV8" s="151" t="n">
        <f aca="false">EC8</f>
        <v>74.1</v>
      </c>
      <c r="EW8" s="151" t="n">
        <f aca="false">ED8</f>
        <v>95</v>
      </c>
      <c r="EX8" s="151" t="n">
        <f aca="false">EE8</f>
        <v>100</v>
      </c>
      <c r="EY8" s="151" t="e">
        <f aca="false">EF8</f>
        <v>#REF!</v>
      </c>
      <c r="EZ8" s="151" t="n">
        <f aca="false">EG8</f>
        <v>100</v>
      </c>
      <c r="FA8" s="151" t="n">
        <f aca="false">EH8</f>
        <v>875.3</v>
      </c>
      <c r="FB8" s="151" t="n">
        <f aca="false">EI8</f>
        <v>775.3</v>
      </c>
      <c r="FC8" s="151" t="n">
        <f aca="false">EJ8</f>
        <v>100</v>
      </c>
      <c r="FD8" s="151" t="n">
        <f aca="false">EK8</f>
        <v>322.3</v>
      </c>
      <c r="FE8" s="151" t="n">
        <f aca="false">EL8</f>
        <v>150</v>
      </c>
      <c r="FF8" s="163" t="n">
        <f aca="false">SUM(EO8:ES8)+EX8+FA8+FD8+FE8</f>
        <v>22833.3</v>
      </c>
    </row>
    <row r="9" s="98" customFormat="true" ht="17.25" hidden="false" customHeight="true" outlineLevel="0" collapsed="false">
      <c r="A9" s="164"/>
      <c r="B9" s="165" t="s">
        <v>117</v>
      </c>
      <c r="C9" s="166"/>
      <c r="D9" s="166"/>
      <c r="E9" s="167" t="n">
        <f aca="false">SUM(E7:E8)</f>
        <v>3598</v>
      </c>
      <c r="F9" s="168" t="n">
        <f aca="false">SUM(F7:F8)</f>
        <v>0</v>
      </c>
      <c r="G9" s="168" t="n">
        <f aca="false">SUM(G7:G8)</f>
        <v>265300</v>
      </c>
      <c r="H9" s="168" t="n">
        <f aca="false">SUM(H7:H8)</f>
        <v>89920</v>
      </c>
      <c r="I9" s="168" t="n">
        <f aca="false">SUM(I7:I8)</f>
        <v>630742</v>
      </c>
      <c r="J9" s="168" t="n">
        <f aca="false">SUM(J7:J8)</f>
        <v>0</v>
      </c>
      <c r="K9" s="168" t="n">
        <f aca="false">SUM(K7:K8)</f>
        <v>545346</v>
      </c>
      <c r="L9" s="168" t="n">
        <f aca="false">SUM(L7:L8)</f>
        <v>132900</v>
      </c>
      <c r="M9" s="168" t="n">
        <f aca="false">SUM(M7:M8)</f>
        <v>369700</v>
      </c>
      <c r="N9" s="168" t="n">
        <f aca="false">SUM(N7:N8)</f>
        <v>69911</v>
      </c>
      <c r="O9" s="168" t="n">
        <f aca="false">SUM(O7:O8)</f>
        <v>150000</v>
      </c>
      <c r="P9" s="168" t="n">
        <f aca="false">SUM(P7:P8)</f>
        <v>0</v>
      </c>
      <c r="Q9" s="168" t="n">
        <f aca="false">SUM(Q7:Q8)</f>
        <v>0</v>
      </c>
      <c r="R9" s="168" t="n">
        <f aca="false">SUM(R7:R8)</f>
        <v>2253819</v>
      </c>
      <c r="S9" s="168" t="n">
        <f aca="false">ROUND(R9/E9,2)</f>
        <v>626.41</v>
      </c>
      <c r="T9" s="168" t="n">
        <f aca="false">ROUND('ФОТ-2015-Внешк'!Y12,2)</f>
        <v>10328.59</v>
      </c>
      <c r="U9" s="168" t="n">
        <f aca="false">ROUND(S9+T9,2)</f>
        <v>10955</v>
      </c>
      <c r="V9" s="142" t="n">
        <f aca="false">ROUND(U9*E9,2)</f>
        <v>39416090</v>
      </c>
      <c r="W9" s="168" t="n">
        <f aca="false">W7+W8</f>
        <v>39416090</v>
      </c>
      <c r="X9" s="169" t="n">
        <f aca="false">ROUND(V9/W9,2)</f>
        <v>1</v>
      </c>
      <c r="Y9" s="170" t="n">
        <f aca="false">SUM(Y7:Y8)</f>
        <v>630742</v>
      </c>
      <c r="Z9" s="170" t="n">
        <f aca="false">SUM(Z7:Z8)</f>
        <v>60594</v>
      </c>
      <c r="AA9" s="170" t="n">
        <f aca="false">SUM(AA7:AA8)</f>
        <v>36000</v>
      </c>
      <c r="AB9" s="170" t="n">
        <f aca="false">SUM(AB7:AB8)</f>
        <v>1534600</v>
      </c>
      <c r="AC9" s="170" t="n">
        <f aca="false">SUM(AC7:AC8)</f>
        <v>2261936</v>
      </c>
      <c r="AD9" s="146" t="n">
        <f aca="false">SUM(AD7:AD8)</f>
        <v>41677958.3</v>
      </c>
      <c r="AE9" s="170" t="n">
        <f aca="false">SUM(AE7:AE8)</f>
        <v>41678</v>
      </c>
      <c r="AF9" s="170" t="n">
        <f aca="false">SUM(AF7:AF8)</f>
        <v>41677958.3</v>
      </c>
      <c r="AG9" s="170" t="n">
        <f aca="false">SUM(AG7:AG8)</f>
        <v>39416022.3</v>
      </c>
      <c r="AH9" s="149" t="n">
        <f aca="false">AC9+AG9</f>
        <v>41677958.3</v>
      </c>
      <c r="AI9" s="171"/>
      <c r="AL9" s="171"/>
      <c r="AM9" s="127"/>
      <c r="AN9" s="127"/>
      <c r="AP9" s="172" t="n">
        <f aca="false">SUM(AP7:AP8)</f>
        <v>0</v>
      </c>
      <c r="AQ9" s="172" t="n">
        <f aca="false">SUM(AQ7:AQ8)</f>
        <v>0</v>
      </c>
      <c r="AR9" s="172" t="e">
        <f aca="false">SUM(AR7:AR8)</f>
        <v>#REF!</v>
      </c>
      <c r="AS9" s="172" t="e">
        <f aca="false">SUM(AS7:AS8)</f>
        <v>#REF!</v>
      </c>
      <c r="AT9" s="172" t="e">
        <f aca="false">SUM(AT7:AT8)</f>
        <v>#REF!</v>
      </c>
      <c r="AU9" s="147" t="e">
        <f aca="false">AT9*1.302</f>
        <v>#REF!</v>
      </c>
      <c r="AV9" s="173" t="n">
        <f aca="false">SUM(AV7:AV8)</f>
        <v>28542.495198</v>
      </c>
      <c r="AW9" s="172" t="n">
        <f aca="false">SUM(AW7:AW8)</f>
        <v>7135.6</v>
      </c>
      <c r="AX9" s="172" t="n">
        <f aca="false">SUM(AX7:AX8)</f>
        <v>7135.6</v>
      </c>
      <c r="AY9" s="172" t="n">
        <f aca="false">SUM(AY7:AY8)</f>
        <v>7135.6</v>
      </c>
      <c r="AZ9" s="172" t="n">
        <f aca="false">SUM(AZ7:AZ8)</f>
        <v>7135.695198</v>
      </c>
      <c r="BA9" s="172" t="n">
        <f aca="false">SUM(BA7:BA8)</f>
        <v>8619.8</v>
      </c>
      <c r="BB9" s="172" t="n">
        <f aca="false">SUM(BB7:BB8)</f>
        <v>2155</v>
      </c>
      <c r="BC9" s="172" t="n">
        <f aca="false">SUM(BC7:BC8)</f>
        <v>2155</v>
      </c>
      <c r="BD9" s="172" t="n">
        <f aca="false">SUM(BD7:BD8)</f>
        <v>2155</v>
      </c>
      <c r="BE9" s="172" t="n">
        <f aca="false">SUM(BE7:BE8)</f>
        <v>2154.8</v>
      </c>
      <c r="BF9" s="172" t="n">
        <f aca="false">SUM(BF7:BF8)</f>
        <v>265.3</v>
      </c>
      <c r="BG9" s="172" t="n">
        <f aca="false">SUM(BG7:BG8)</f>
        <v>66.6</v>
      </c>
      <c r="BH9" s="172" t="n">
        <f aca="false">SUM(BH7:BH8)</f>
        <v>66.3</v>
      </c>
      <c r="BI9" s="172" t="n">
        <f aca="false">SUM(BI7:BI8)</f>
        <v>66.2</v>
      </c>
      <c r="BJ9" s="172" t="n">
        <f aca="false">SUM(BJ7:BJ8)</f>
        <v>66.2</v>
      </c>
      <c r="BK9" s="172" t="n">
        <f aca="false">SUM(BK7:BK8)</f>
        <v>1617.4</v>
      </c>
      <c r="BL9" s="172" t="n">
        <f aca="false">SUM(BL7:BL8)</f>
        <v>723.2</v>
      </c>
      <c r="BM9" s="172" t="n">
        <f aca="false">SUM(BM7:BM8)</f>
        <v>268.4</v>
      </c>
      <c r="BN9" s="172" t="n">
        <f aca="false">SUM(BN7:BN8)</f>
        <v>313.3</v>
      </c>
      <c r="BO9" s="172" t="n">
        <f aca="false">SUM(BO7:BO8)</f>
        <v>312.5</v>
      </c>
      <c r="BP9" s="172" t="n">
        <f aca="false">SUM(BP7:BP8)</f>
        <v>89.9</v>
      </c>
      <c r="BQ9" s="172" t="n">
        <f aca="false">SUM(BQ7:BQ8)</f>
        <v>22.7</v>
      </c>
      <c r="BR9" s="172" t="n">
        <f aca="false">SUM(BR7:BR8)</f>
        <v>22.7</v>
      </c>
      <c r="BS9" s="172" t="n">
        <f aca="false">SUM(BS7:BS8)</f>
        <v>22.8</v>
      </c>
      <c r="BT9" s="172" t="n">
        <f aca="false">SUM(BT7:BT8)</f>
        <v>21.7</v>
      </c>
      <c r="BU9" s="172" t="n">
        <f aca="false">SUM(BU7:BU8)</f>
        <v>909.1</v>
      </c>
      <c r="BV9" s="172" t="n">
        <f aca="false">SUM(BV7:BV8)</f>
        <v>545.7</v>
      </c>
      <c r="BW9" s="172" t="n">
        <f aca="false">SUM(BW7:BW8)</f>
        <v>90.9</v>
      </c>
      <c r="BX9" s="174" t="n">
        <f aca="false">SUM(BX7:BX8)</f>
        <v>136.3</v>
      </c>
      <c r="BY9" s="172" t="n">
        <f aca="false">SUM(BY7:BY8)</f>
        <v>136.2</v>
      </c>
      <c r="BZ9" s="172" t="n">
        <f aca="false">SUM(BZ7:BZ8)</f>
        <v>618.4</v>
      </c>
      <c r="CA9" s="172" t="n">
        <f aca="false">SUM(CA7:CA8)</f>
        <v>154.8</v>
      </c>
      <c r="CB9" s="172" t="n">
        <f aca="false">SUM(CB7:CB8)</f>
        <v>154.8</v>
      </c>
      <c r="CC9" s="172" t="n">
        <f aca="false">SUM(CC7:CC8)</f>
        <v>154.2</v>
      </c>
      <c r="CD9" s="172" t="n">
        <f aca="false">SUM(CD7:CD8)</f>
        <v>154.6</v>
      </c>
      <c r="CE9" s="172" t="n">
        <f aca="false">SUM(CE7:CE8)</f>
        <v>179.8</v>
      </c>
      <c r="CF9" s="172" t="n">
        <f aca="false">SUM(CF7:CF8)</f>
        <v>45.5</v>
      </c>
      <c r="CG9" s="172" t="n">
        <f aca="false">SUM(CG7:CG8)</f>
        <v>45</v>
      </c>
      <c r="CH9" s="172" t="n">
        <f aca="false">SUM(CH7:CH8)</f>
        <v>45</v>
      </c>
      <c r="CI9" s="172" t="n">
        <f aca="false">SUM(CI7:CI8)</f>
        <v>44.3</v>
      </c>
      <c r="CJ9" s="173" t="n">
        <f aca="false">SUM(CJ7:CJ8)</f>
        <v>179.8</v>
      </c>
      <c r="CK9" s="173" t="n">
        <f aca="false">SUM(CK7:CK8)</f>
        <v>45.5</v>
      </c>
      <c r="CL9" s="173" t="n">
        <f aca="false">SUM(CL7:CL8)</f>
        <v>45</v>
      </c>
      <c r="CM9" s="173" t="n">
        <f aca="false">SUM(CM7:CM8)</f>
        <v>45</v>
      </c>
      <c r="CN9" s="173" t="n">
        <f aca="false">SUM(CN7:CN8)</f>
        <v>44.3</v>
      </c>
      <c r="CO9" s="173" t="n">
        <f aca="false">SUM(CO7:CO8)</f>
        <v>1051.5</v>
      </c>
      <c r="CP9" s="173" t="n">
        <f aca="false">SUM(CP7:CP8)</f>
        <v>263.3</v>
      </c>
      <c r="CQ9" s="173" t="n">
        <f aca="false">SUM(CQ7:CQ8)</f>
        <v>263.4</v>
      </c>
      <c r="CR9" s="173" t="n">
        <f aca="false">SUM(CR7:CR8)</f>
        <v>262.3</v>
      </c>
      <c r="CS9" s="173" t="n">
        <f aca="false">SUM(CS7:CS8)</f>
        <v>262.5</v>
      </c>
      <c r="CT9" s="173" t="n">
        <f aca="false">SUM(CT7:CT8)</f>
        <v>929.6</v>
      </c>
      <c r="CU9" s="172" t="n">
        <f aca="false">SUM(CU7:CU8)</f>
        <v>232.9</v>
      </c>
      <c r="CV9" s="172" t="n">
        <f aca="false">SUM(CV7:CV8)</f>
        <v>232.9</v>
      </c>
      <c r="CW9" s="172" t="n">
        <f aca="false">SUM(CW7:CW8)</f>
        <v>231.9</v>
      </c>
      <c r="CX9" s="172" t="n">
        <f aca="false">SUM(CX7:CX8)</f>
        <v>231.9</v>
      </c>
      <c r="CY9" s="172" t="n">
        <f aca="false">SUM(CY7:CY8)</f>
        <v>121.9</v>
      </c>
      <c r="CZ9" s="172" t="n">
        <f aca="false">SUM(CZ7:CZ8)</f>
        <v>30.4</v>
      </c>
      <c r="DA9" s="172" t="n">
        <f aca="false">SUM(DA7:DA8)</f>
        <v>30.5</v>
      </c>
      <c r="DB9" s="172" t="n">
        <f aca="false">SUM(DB7:DB8)</f>
        <v>30.4</v>
      </c>
      <c r="DC9" s="172" t="n">
        <f aca="false">SUM(DC7:DC8)</f>
        <v>30.6</v>
      </c>
      <c r="DD9" s="172" t="n">
        <f aca="false">SUM(DD7:DD8)</f>
        <v>1534.6</v>
      </c>
      <c r="DE9" s="172" t="n">
        <f aca="false">SUM(DE7:DE8)</f>
        <v>581.4</v>
      </c>
      <c r="DF9" s="172" t="n">
        <f aca="false">SUM(DF7:DF8)</f>
        <v>306.9</v>
      </c>
      <c r="DG9" s="172" t="n">
        <f aca="false">SUM(DG7:DG8)</f>
        <v>306.9</v>
      </c>
      <c r="DH9" s="172" t="n">
        <f aca="false">SUM(DH7:DH8)</f>
        <v>339.4</v>
      </c>
      <c r="DI9" s="172" t="n">
        <f aca="false">SUM(DI7:DI8)</f>
        <v>220</v>
      </c>
      <c r="DJ9" s="172" t="n">
        <f aca="false">SUM(DJ7:DJ8)</f>
        <v>42.5</v>
      </c>
      <c r="DK9" s="172" t="n">
        <f aca="false">SUM(DK7:DK8)</f>
        <v>59.5</v>
      </c>
      <c r="DL9" s="172" t="n">
        <f aca="false">SUM(DL7:DL8)</f>
        <v>59.5</v>
      </c>
      <c r="DM9" s="172" t="n">
        <f aca="false">SUM(DM7:DM8)</f>
        <v>58.5</v>
      </c>
      <c r="DN9" s="172" t="n">
        <f aca="false">SUM(DN7:DN8)</f>
        <v>42030.895198</v>
      </c>
      <c r="DO9" s="173" t="n">
        <f aca="false">SUM(DO7:DO8)</f>
        <v>11013.1</v>
      </c>
      <c r="DP9" s="172" t="n">
        <f aca="false">SUM(DP7:DP8)</f>
        <v>10300.1</v>
      </c>
      <c r="DQ9" s="172" t="n">
        <f aca="false">SUM(DQ7:DQ8)</f>
        <v>10343.8</v>
      </c>
      <c r="DR9" s="172" t="n">
        <f aca="false">SUM(DR7:DR8)</f>
        <v>10373.895198</v>
      </c>
      <c r="DS9" s="157" t="n">
        <f aca="false">DN9-DO9-DP9-DQ9-DR9</f>
        <v>0</v>
      </c>
      <c r="DV9" s="172" t="n">
        <f aca="false">SUM(DV7:DV8)</f>
        <v>28542.495198</v>
      </c>
      <c r="DW9" s="172" t="n">
        <f aca="false">SUM(DW7:DW8)</f>
        <v>7135.695198</v>
      </c>
      <c r="DX9" s="172" t="n">
        <f aca="false">SUM(DX7:DX8)</f>
        <v>8619.8</v>
      </c>
      <c r="DY9" s="172" t="n">
        <f aca="false">SUM(DY7:DY8)</f>
        <v>265.3</v>
      </c>
      <c r="DZ9" s="172" t="n">
        <f aca="false">SUM(DZ7:DZ8)</f>
        <v>1730.6</v>
      </c>
      <c r="EA9" s="172" t="n">
        <f aca="false">SUM(EA7:EA8)</f>
        <v>89.9</v>
      </c>
      <c r="EB9" s="172" t="n">
        <f aca="false">SUM(EB7:EB8)</f>
        <v>1022.3</v>
      </c>
      <c r="EC9" s="172" t="n">
        <f aca="false">SUM(EC7:EC8)</f>
        <v>136.2</v>
      </c>
      <c r="ED9" s="172" t="n">
        <f aca="false">SUM(ED7:ED8)</f>
        <v>618.4</v>
      </c>
      <c r="EE9" s="172" t="n">
        <f aca="false">SUM(EE7:EE8)</f>
        <v>179.8</v>
      </c>
      <c r="EF9" s="172" t="e">
        <f aca="false">SUM(EF7:EF8)</f>
        <v>#REF!</v>
      </c>
      <c r="EG9" s="172" t="n">
        <f aca="false">SUM(EG7:EG8)</f>
        <v>179.8</v>
      </c>
      <c r="EH9" s="172" t="n">
        <f aca="false">SUM(EH7:EH8)</f>
        <v>1051.5</v>
      </c>
      <c r="EI9" s="172" t="n">
        <f aca="false">SUM(EI7:EI8)</f>
        <v>929.6</v>
      </c>
      <c r="EJ9" s="172" t="n">
        <f aca="false">SUM(EJ7:EJ8)</f>
        <v>121.9</v>
      </c>
      <c r="EK9" s="172" t="n">
        <f aca="false">SUM(EK7:EK8)</f>
        <v>1534.6</v>
      </c>
      <c r="EL9" s="172" t="n">
        <f aca="false">SUM(EL7:EL8)</f>
        <v>220</v>
      </c>
      <c r="EM9" s="174" t="n">
        <f aca="false">SUM(EM7:EM8)</f>
        <v>49279.790396</v>
      </c>
      <c r="EO9" s="172" t="n">
        <f aca="false">SUM(EO7:EO8)</f>
        <v>28542.495198</v>
      </c>
      <c r="EP9" s="172" t="n">
        <f aca="false">SUM(EP7:EP8)</f>
        <v>7135.695198</v>
      </c>
      <c r="EQ9" s="172" t="n">
        <f aca="false">SUM(EQ7:EQ8)</f>
        <v>8619.8</v>
      </c>
      <c r="ER9" s="172" t="n">
        <f aca="false">SUM(ER7:ER8)</f>
        <v>265.3</v>
      </c>
      <c r="ES9" s="172" t="n">
        <f aca="false">SUM(ES7:ES8)</f>
        <v>1968</v>
      </c>
      <c r="ET9" s="172" t="n">
        <f aca="false">SUM(ET7:ET8)</f>
        <v>89.9</v>
      </c>
      <c r="EU9" s="172" t="n">
        <f aca="false">SUM(EU7:EU8)</f>
        <v>1123.5</v>
      </c>
      <c r="EV9" s="172" t="n">
        <f aca="false">SUM(EV7:EV8)</f>
        <v>136.2</v>
      </c>
      <c r="EW9" s="172" t="n">
        <f aca="false">SUM(EW7:EW8)</f>
        <v>618.4</v>
      </c>
      <c r="EX9" s="172" t="n">
        <f aca="false">SUM(EX7:EX8)</f>
        <v>179.8</v>
      </c>
      <c r="EY9" s="172" t="e">
        <f aca="false">SUM(EY7:EY8)</f>
        <v>#REF!</v>
      </c>
      <c r="EZ9" s="172" t="n">
        <f aca="false">SUM(EZ7:EZ8)</f>
        <v>179.8</v>
      </c>
      <c r="FA9" s="172" t="n">
        <f aca="false">SUM(FA7:FA8)</f>
        <v>1051.5</v>
      </c>
      <c r="FB9" s="172" t="n">
        <f aca="false">SUM(FB7:FB8)</f>
        <v>929.6</v>
      </c>
      <c r="FC9" s="172" t="n">
        <f aca="false">SUM(FC7:FC8)</f>
        <v>121.9</v>
      </c>
      <c r="FD9" s="172" t="n">
        <f aca="false">SUM(FD7:FD8)</f>
        <v>1534.6</v>
      </c>
      <c r="FE9" s="172" t="n">
        <f aca="false">SUM(FE7:FE8)</f>
        <v>220</v>
      </c>
      <c r="FF9" s="174" t="n">
        <f aca="false">SUM(FF7:FF8)</f>
        <v>49517.190396</v>
      </c>
    </row>
    <row r="10" s="98" customFormat="true" ht="17.25" hidden="false" customHeight="true" outlineLevel="0" collapsed="false">
      <c r="A10" s="175"/>
      <c r="B10" s="176"/>
      <c r="C10" s="177"/>
      <c r="D10" s="177"/>
      <c r="E10" s="60" t="s">
        <v>4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178"/>
      <c r="Q10" s="178"/>
      <c r="R10" s="179"/>
      <c r="S10" s="178"/>
      <c r="T10" s="178"/>
      <c r="U10" s="178"/>
      <c r="V10" s="178"/>
      <c r="W10" s="180"/>
      <c r="X10" s="180"/>
      <c r="Y10" s="180"/>
      <c r="Z10" s="178"/>
      <c r="AA10" s="178"/>
      <c r="AB10" s="178"/>
      <c r="AC10" s="179"/>
      <c r="AD10" s="181"/>
      <c r="AE10" s="11" t="n">
        <f aca="false">ROUND(AD10/1000,1)</f>
        <v>0</v>
      </c>
      <c r="AF10" s="137"/>
      <c r="AG10" s="137"/>
      <c r="AH10" s="149" t="n">
        <f aca="false">AC10+AG10</f>
        <v>0</v>
      </c>
      <c r="AI10" s="171"/>
      <c r="AL10" s="171"/>
      <c r="AM10" s="127"/>
      <c r="AN10" s="127"/>
      <c r="AP10" s="137"/>
      <c r="AQ10" s="137"/>
      <c r="AU10" s="147" t="n">
        <f aca="false">AT10*1.302</f>
        <v>0</v>
      </c>
      <c r="AV10" s="182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83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56" t="n">
        <f aca="false">SUM(AV10)+CE10+CO10+DD10+DI10+BA10+BF10+BK10</f>
        <v>0</v>
      </c>
      <c r="DO10" s="127"/>
      <c r="DP10" s="127"/>
      <c r="DQ10" s="127"/>
      <c r="DR10" s="127"/>
      <c r="DS10" s="157" t="n">
        <f aca="false">DN10-DO10-DP10-DQ10-DR10</f>
        <v>0</v>
      </c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56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56"/>
    </row>
    <row r="11" customFormat="false" ht="15" hidden="false" customHeight="true" outlineLevel="0" collapsed="false">
      <c r="A11" s="133" t="n">
        <v>2</v>
      </c>
      <c r="B11" s="133" t="s">
        <v>44</v>
      </c>
      <c r="C11" s="133"/>
      <c r="D11" s="133"/>
      <c r="E11" s="65" t="n">
        <v>720</v>
      </c>
      <c r="F11" s="139"/>
      <c r="G11" s="139" t="n">
        <v>105400</v>
      </c>
      <c r="H11" s="139" t="n">
        <v>31340</v>
      </c>
      <c r="I11" s="139" t="n">
        <v>274278</v>
      </c>
      <c r="J11" s="139" t="n">
        <v>0</v>
      </c>
      <c r="K11" s="139" t="n">
        <v>227583</v>
      </c>
      <c r="L11" s="139" t="n">
        <v>38000</v>
      </c>
      <c r="M11" s="139" t="n">
        <v>113600</v>
      </c>
      <c r="N11" s="139" t="n">
        <v>43822</v>
      </c>
      <c r="O11" s="139" t="n">
        <v>75000</v>
      </c>
      <c r="P11" s="139"/>
      <c r="Q11" s="139"/>
      <c r="R11" s="141" t="n">
        <f aca="false">SUM(F11:Q11)</f>
        <v>909023</v>
      </c>
      <c r="S11" s="142" t="n">
        <f aca="false">ROUND(R11/E11,2)</f>
        <v>1262.53</v>
      </c>
      <c r="T11" s="142" t="n">
        <f aca="false">ROUND('ФОТ-2015-Внешк'!Y14,2)</f>
        <v>20874.58</v>
      </c>
      <c r="U11" s="142" t="n">
        <f aca="false">ROUND(S11+T11,2)</f>
        <v>22137.11</v>
      </c>
      <c r="V11" s="142" t="n">
        <f aca="false">ROUND(U11*E11,2)</f>
        <v>15938719.2</v>
      </c>
      <c r="W11" s="143" t="n">
        <f aca="false">ROUND(U13*E11,2)</f>
        <v>13497249.6</v>
      </c>
      <c r="X11" s="144" t="n">
        <f aca="false">ROUND(V11/W11,5)</f>
        <v>1.18089</v>
      </c>
      <c r="Y11" s="139" t="n">
        <f aca="false">I11</f>
        <v>274278</v>
      </c>
      <c r="Z11" s="139" t="n">
        <f aca="false">K11/9</f>
        <v>25287</v>
      </c>
      <c r="AA11" s="139" t="n">
        <v>0</v>
      </c>
      <c r="AB11" s="139" t="n">
        <v>4637800</v>
      </c>
      <c r="AC11" s="141" t="n">
        <f aca="false">SUM(Y11:AB11)</f>
        <v>4937365</v>
      </c>
      <c r="AD11" s="146" t="n">
        <f aca="false">ROUND(W11*X11+AC11,2)</f>
        <v>20876132.08</v>
      </c>
      <c r="AE11" s="11" t="n">
        <f aca="false">ROUND(AD11/1000,1)</f>
        <v>20876.1</v>
      </c>
      <c r="AF11" s="147" t="n">
        <f aca="false">ROUND((W11*X11+AC11),2)</f>
        <v>20876132.08</v>
      </c>
      <c r="AG11" s="148" t="n">
        <f aca="false">ROUND(X11*W11,2)</f>
        <v>15938767.08</v>
      </c>
      <c r="AH11" s="149" t="n">
        <f aca="false">AC11+AG11</f>
        <v>20876132.08</v>
      </c>
      <c r="AI11" s="148" t="n">
        <f aca="false">200000+120000+40000</f>
        <v>360000</v>
      </c>
      <c r="AJ11" s="8" t="n">
        <v>1151500</v>
      </c>
      <c r="AK11" s="8" t="n">
        <v>54000</v>
      </c>
      <c r="AL11" s="147" t="n">
        <f aca="false">AF11+AJ11+AK11</f>
        <v>22081632.08</v>
      </c>
      <c r="AM11" s="8" t="n">
        <v>289964.77</v>
      </c>
      <c r="AN11" s="150" t="n">
        <f aca="false">Z11+K11</f>
        <v>252870</v>
      </c>
      <c r="AP11" s="148"/>
      <c r="AQ11" s="148" t="n">
        <f aca="false">ROUND(AP11/2,2)</f>
        <v>0</v>
      </c>
      <c r="AR11" s="147" t="e">
        <f aca="false">#REF!</f>
        <v>#REF!</v>
      </c>
      <c r="AS11" s="147" t="e">
        <f aca="false">#REF!</f>
        <v>#REF!</v>
      </c>
      <c r="AT11" s="72" t="e">
        <f aca="false">AS11-AR11</f>
        <v>#REF!</v>
      </c>
      <c r="AU11" s="147" t="e">
        <f aca="false">AT11*1.302</f>
        <v>#REF!</v>
      </c>
      <c r="AV11" s="151" t="n">
        <v>11543.6</v>
      </c>
      <c r="AW11" s="155" t="n">
        <v>2885.9</v>
      </c>
      <c r="AX11" s="151" t="n">
        <f aca="false">AW11</f>
        <v>2885.9</v>
      </c>
      <c r="AY11" s="151" t="n">
        <f aca="false">AX11</f>
        <v>2885.9</v>
      </c>
      <c r="AZ11" s="151" t="n">
        <f aca="false">AV11-AW11-AX11-AY11</f>
        <v>2885.9</v>
      </c>
      <c r="BA11" s="155" t="n">
        <f aca="false">ROUND(AV11*30.2%,1)</f>
        <v>3486.2</v>
      </c>
      <c r="BB11" s="155" t="n">
        <v>871.5</v>
      </c>
      <c r="BC11" s="151" t="n">
        <f aca="false">BB11</f>
        <v>871.5</v>
      </c>
      <c r="BD11" s="151" t="n">
        <f aca="false">BC11</f>
        <v>871.5</v>
      </c>
      <c r="BE11" s="151" t="n">
        <f aca="false">BA11-BB11-BC11-BD11</f>
        <v>871.7</v>
      </c>
      <c r="BF11" s="155" t="n">
        <v>105.3</v>
      </c>
      <c r="BG11" s="155" t="n">
        <v>26</v>
      </c>
      <c r="BH11" s="155" t="n">
        <v>26.5</v>
      </c>
      <c r="BI11" s="155" t="n">
        <v>26.4</v>
      </c>
      <c r="BJ11" s="151" t="n">
        <f aca="false">BF11-BG11-BH11-BI11</f>
        <v>26.4</v>
      </c>
      <c r="BK11" s="152" t="n">
        <f aca="false">BP11+BU11+BZ11</f>
        <v>832.8</v>
      </c>
      <c r="BL11" s="151" t="n">
        <f aca="false">BQ11+BV11+CA11</f>
        <v>399.6</v>
      </c>
      <c r="BM11" s="151" t="n">
        <f aca="false">BR11+BW11+CB11</f>
        <v>125.6</v>
      </c>
      <c r="BN11" s="151" t="n">
        <f aca="false">BS11+BX11+CC11</f>
        <v>153.6</v>
      </c>
      <c r="BO11" s="155" t="n">
        <f aca="false">BT11+BY11+CD11</f>
        <v>154</v>
      </c>
      <c r="BP11" s="154" t="n">
        <f aca="false">ROUND(H11/1000,1)</f>
        <v>31.3</v>
      </c>
      <c r="BQ11" s="155" t="n">
        <v>7.6</v>
      </c>
      <c r="BR11" s="155" t="n">
        <v>7.6</v>
      </c>
      <c r="BS11" s="155" t="n">
        <v>7.6</v>
      </c>
      <c r="BT11" s="155" t="n">
        <f aca="false">BP11-BQ11-BR11-BS11</f>
        <v>8.5</v>
      </c>
      <c r="BU11" s="154" t="n">
        <f aca="false">ROUND((I11+Y11)/1000,1)</f>
        <v>548.6</v>
      </c>
      <c r="BV11" s="161" t="n">
        <v>328.9</v>
      </c>
      <c r="BW11" s="161" t="n">
        <v>54.9</v>
      </c>
      <c r="BX11" s="154" t="n">
        <v>82.4</v>
      </c>
      <c r="BY11" s="160" t="n">
        <f aca="false">BU11-BV11-BW11-BX11</f>
        <v>82.4</v>
      </c>
      <c r="BZ11" s="154" t="n">
        <v>252.9</v>
      </c>
      <c r="CA11" s="161" t="n">
        <v>63.1</v>
      </c>
      <c r="CB11" s="161" t="n">
        <v>63.1</v>
      </c>
      <c r="CC11" s="161" t="n">
        <v>63.6</v>
      </c>
      <c r="CD11" s="160" t="n">
        <f aca="false">BZ11-CA11-CB11-CC11</f>
        <v>63.1</v>
      </c>
      <c r="CE11" s="150" t="n">
        <f aca="false">SUM(CJ11:CJ11)</f>
        <v>66.2</v>
      </c>
      <c r="CF11" s="153" t="n">
        <f aca="false">CK11</f>
        <v>16</v>
      </c>
      <c r="CG11" s="153" t="n">
        <f aca="false">CL11</f>
        <v>16.5</v>
      </c>
      <c r="CH11" s="153" t="n">
        <f aca="false">CM11</f>
        <v>16.5</v>
      </c>
      <c r="CI11" s="153" t="n">
        <f aca="false">CN11</f>
        <v>17.2</v>
      </c>
      <c r="CJ11" s="153" t="n">
        <v>66.2</v>
      </c>
      <c r="CK11" s="153" t="n">
        <v>16</v>
      </c>
      <c r="CL11" s="153" t="n">
        <v>16.5</v>
      </c>
      <c r="CM11" s="153" t="n">
        <v>16.5</v>
      </c>
      <c r="CN11" s="151" t="n">
        <f aca="false">CJ11-CK11-CL11-CM11</f>
        <v>17.2</v>
      </c>
      <c r="CO11" s="151" t="n">
        <f aca="false">CT11+CY11</f>
        <v>157.4</v>
      </c>
      <c r="CP11" s="153" t="n">
        <f aca="false">CU11+CZ11</f>
        <v>39</v>
      </c>
      <c r="CQ11" s="153" t="n">
        <f aca="false">CV11+DA11</f>
        <v>39</v>
      </c>
      <c r="CR11" s="153" t="n">
        <f aca="false">CW11+DB11</f>
        <v>40</v>
      </c>
      <c r="CS11" s="153" t="n">
        <f aca="false">CX11+DC11</f>
        <v>39.4</v>
      </c>
      <c r="CT11" s="153" t="n">
        <f aca="false">ROUND(M11/1000,1)</f>
        <v>113.6</v>
      </c>
      <c r="CU11" s="154" t="n">
        <v>28</v>
      </c>
      <c r="CV11" s="154" t="n">
        <v>28</v>
      </c>
      <c r="CW11" s="154" t="n">
        <v>29</v>
      </c>
      <c r="CX11" s="151" t="n">
        <f aca="false">CT11-CU11-CV11-CW11</f>
        <v>28.6</v>
      </c>
      <c r="CY11" s="153" t="n">
        <v>43.8</v>
      </c>
      <c r="CZ11" s="154" t="n">
        <v>11</v>
      </c>
      <c r="DA11" s="154" t="n">
        <v>11</v>
      </c>
      <c r="DB11" s="154" t="n">
        <v>11</v>
      </c>
      <c r="DC11" s="151" t="n">
        <f aca="false">CY11-CZ11-DA11-DB11</f>
        <v>10.8</v>
      </c>
      <c r="DD11" s="153" t="n">
        <v>2500</v>
      </c>
      <c r="DE11" s="153" t="n">
        <v>750</v>
      </c>
      <c r="DF11" s="153" t="n">
        <v>500</v>
      </c>
      <c r="DG11" s="154" t="n">
        <v>500</v>
      </c>
      <c r="DH11" s="151" t="n">
        <f aca="false">DD11-DE11-DF11-DG11</f>
        <v>750</v>
      </c>
      <c r="DI11" s="154" t="n">
        <v>70</v>
      </c>
      <c r="DJ11" s="154" t="n">
        <v>35</v>
      </c>
      <c r="DK11" s="154" t="n">
        <v>10</v>
      </c>
      <c r="DL11" s="154" t="n">
        <v>10</v>
      </c>
      <c r="DM11" s="151" t="n">
        <f aca="false">DI11-DJ11-DK11-DL11</f>
        <v>15</v>
      </c>
      <c r="DN11" s="156" t="n">
        <f aca="false">SUM(AV11)+CE11+CO11+DD11+DI11+BA11+BF11+BK11</f>
        <v>18761.5</v>
      </c>
      <c r="DO11" s="153" t="n">
        <f aca="false">AW11+BB11+BG11+BL11+CF11+CP11+DE11+DJ11</f>
        <v>5023</v>
      </c>
      <c r="DP11" s="153" t="n">
        <f aca="false">AX11+BC11+BH11+BM11+CG11+CQ11+DF11+DK11</f>
        <v>4475</v>
      </c>
      <c r="DQ11" s="153" t="n">
        <f aca="false">AY11+BD11+BI11+BN11+CH11+CR11+DG11+DL11</f>
        <v>4503.9</v>
      </c>
      <c r="DR11" s="153" t="n">
        <f aca="false">AZ11+BE11+BJ11+BO11+CI11+CS11+DH11+DM11</f>
        <v>4759.6</v>
      </c>
      <c r="DS11" s="157" t="n">
        <f aca="false">DN11-DO11-DP11-DQ11-DR11</f>
        <v>0</v>
      </c>
      <c r="DV11" s="151" t="n">
        <f aca="false">AV11</f>
        <v>11543.6</v>
      </c>
      <c r="DW11" s="151" t="n">
        <f aca="false">AZ11</f>
        <v>2885.9</v>
      </c>
      <c r="DX11" s="151" t="n">
        <f aca="false">BA11</f>
        <v>3486.2</v>
      </c>
      <c r="DY11" s="151" t="n">
        <f aca="false">BF11</f>
        <v>105.3</v>
      </c>
      <c r="DZ11" s="151" t="n">
        <f aca="false">BK11</f>
        <v>832.8</v>
      </c>
      <c r="EA11" s="151" t="n">
        <f aca="false">BP11</f>
        <v>31.3</v>
      </c>
      <c r="EB11" s="151" t="n">
        <f aca="false">BU11</f>
        <v>548.6</v>
      </c>
      <c r="EC11" s="151" t="n">
        <f aca="false">BY11</f>
        <v>82.4</v>
      </c>
      <c r="ED11" s="151" t="n">
        <f aca="false">BZ11</f>
        <v>252.9</v>
      </c>
      <c r="EE11" s="151" t="n">
        <f aca="false">CE11</f>
        <v>66.2</v>
      </c>
      <c r="EF11" s="151" t="e">
        <f aca="false">#REF!</f>
        <v>#REF!</v>
      </c>
      <c r="EG11" s="151" t="n">
        <f aca="false">CJ11</f>
        <v>66.2</v>
      </c>
      <c r="EH11" s="151" t="n">
        <f aca="false">CO11</f>
        <v>157.4</v>
      </c>
      <c r="EI11" s="151" t="n">
        <f aca="false">CT11</f>
        <v>113.6</v>
      </c>
      <c r="EJ11" s="151" t="n">
        <f aca="false">CY11</f>
        <v>43.8</v>
      </c>
      <c r="EK11" s="151" t="n">
        <f aca="false">DD11</f>
        <v>2500</v>
      </c>
      <c r="EL11" s="151" t="n">
        <f aca="false">DI11</f>
        <v>70</v>
      </c>
      <c r="EM11" s="156" t="n">
        <f aca="false">SUM(DV11:DZ11)+EE11+EH11+EK11+EL11</f>
        <v>21647.4</v>
      </c>
      <c r="EO11" s="151" t="n">
        <f aca="false">DV11</f>
        <v>11543.6</v>
      </c>
      <c r="EP11" s="151" t="n">
        <f aca="false">DW11</f>
        <v>2885.9</v>
      </c>
      <c r="EQ11" s="151" t="n">
        <f aca="false">DX11</f>
        <v>3486.2</v>
      </c>
      <c r="ER11" s="151" t="n">
        <f aca="false">DY11</f>
        <v>105.3</v>
      </c>
      <c r="ES11" s="151" t="n">
        <f aca="false">DZ11</f>
        <v>832.8</v>
      </c>
      <c r="ET11" s="151" t="n">
        <f aca="false">EA11</f>
        <v>31.3</v>
      </c>
      <c r="EU11" s="151" t="n">
        <f aca="false">EB11</f>
        <v>548.6</v>
      </c>
      <c r="EV11" s="151" t="n">
        <f aca="false">EC11</f>
        <v>82.4</v>
      </c>
      <c r="EW11" s="151" t="n">
        <f aca="false">ED11</f>
        <v>252.9</v>
      </c>
      <c r="EX11" s="151" t="n">
        <f aca="false">EE11</f>
        <v>66.2</v>
      </c>
      <c r="EY11" s="151" t="e">
        <f aca="false">EF11</f>
        <v>#REF!</v>
      </c>
      <c r="EZ11" s="151" t="n">
        <f aca="false">EG11</f>
        <v>66.2</v>
      </c>
      <c r="FA11" s="151" t="n">
        <f aca="false">EH11</f>
        <v>157.4</v>
      </c>
      <c r="FB11" s="151" t="n">
        <f aca="false">EI11</f>
        <v>113.6</v>
      </c>
      <c r="FC11" s="151" t="n">
        <f aca="false">EJ11</f>
        <v>43.8</v>
      </c>
      <c r="FD11" s="151" t="n">
        <f aca="false">EK11</f>
        <v>2500</v>
      </c>
      <c r="FE11" s="151" t="n">
        <f aca="false">EL11</f>
        <v>70</v>
      </c>
      <c r="FF11" s="156" t="n">
        <f aca="false">SUM(EO11:ES11)+EX11+FA11+FD11+FE11</f>
        <v>21647.4</v>
      </c>
    </row>
    <row r="12" customFormat="false" ht="15" hidden="false" customHeight="true" outlineLevel="0" collapsed="false">
      <c r="A12" s="119" t="n">
        <v>4</v>
      </c>
      <c r="B12" s="119" t="s">
        <v>45</v>
      </c>
      <c r="C12" s="119"/>
      <c r="D12" s="184"/>
      <c r="E12" s="65" t="n">
        <v>300</v>
      </c>
      <c r="F12" s="185"/>
      <c r="G12" s="185"/>
      <c r="H12" s="185"/>
      <c r="I12" s="185"/>
      <c r="J12" s="185" t="n">
        <v>0</v>
      </c>
      <c r="K12" s="186"/>
      <c r="L12" s="185" t="n">
        <v>3000</v>
      </c>
      <c r="M12" s="185" t="n">
        <v>16300</v>
      </c>
      <c r="N12" s="185" t="n">
        <v>0</v>
      </c>
      <c r="O12" s="139" t="n">
        <v>25000</v>
      </c>
      <c r="P12" s="185"/>
      <c r="Q12" s="185"/>
      <c r="R12" s="141" t="n">
        <f aca="false">SUM(F12:Q12)</f>
        <v>44300</v>
      </c>
      <c r="S12" s="158" t="n">
        <f aca="false">ROUND(R12/E12,2)</f>
        <v>147.67</v>
      </c>
      <c r="T12" s="158" t="n">
        <f aca="false">ROUND('ФОТ-2015-Внешк'!Y15,2)</f>
        <v>10460.27</v>
      </c>
      <c r="U12" s="158" t="n">
        <f aca="false">ROUND(S12+T12,2)</f>
        <v>10607.94</v>
      </c>
      <c r="V12" s="158" t="n">
        <f aca="false">ROUND(U12*E12,2)</f>
        <v>3182382</v>
      </c>
      <c r="W12" s="187" t="n">
        <f aca="false">ROUND(U13*E12,2)</f>
        <v>5623854</v>
      </c>
      <c r="X12" s="144" t="n">
        <f aca="false">ROUND(V12/W12,5)</f>
        <v>0.56587</v>
      </c>
      <c r="Y12" s="185" t="n">
        <f aca="false">I12</f>
        <v>0</v>
      </c>
      <c r="Z12" s="186" t="n">
        <v>0</v>
      </c>
      <c r="AA12" s="186" t="n">
        <v>0</v>
      </c>
      <c r="AB12" s="185" t="n">
        <v>0</v>
      </c>
      <c r="AC12" s="188" t="n">
        <f aca="false">SUM(Y12:AB12)</f>
        <v>0</v>
      </c>
      <c r="AD12" s="189" t="n">
        <f aca="false">ROUND(W12*X12+AC12,2)</f>
        <v>3182370.26</v>
      </c>
      <c r="AE12" s="11" t="n">
        <f aca="false">ROUND(AD12/1000,1)</f>
        <v>3182.4</v>
      </c>
      <c r="AF12" s="147" t="n">
        <f aca="false">ROUND((W12*X12+AC12),2)</f>
        <v>3182370.26</v>
      </c>
      <c r="AG12" s="148" t="n">
        <f aca="false">ROUND(X12*W12,2)</f>
        <v>3182370.26</v>
      </c>
      <c r="AH12" s="149" t="n">
        <f aca="false">AC12+AG12</f>
        <v>3182370.26</v>
      </c>
      <c r="AI12" s="148" t="n">
        <v>80000</v>
      </c>
      <c r="AJ12" s="8" t="n">
        <v>450000</v>
      </c>
      <c r="AK12" s="8" t="n">
        <v>6000</v>
      </c>
      <c r="AL12" s="147" t="n">
        <f aca="false">AF12+AJ12+AK12</f>
        <v>3638370.26</v>
      </c>
      <c r="AM12" s="8" t="n">
        <v>21876.12</v>
      </c>
      <c r="AN12" s="150" t="n">
        <f aca="false">Z12+K12</f>
        <v>0</v>
      </c>
      <c r="AP12" s="148"/>
      <c r="AQ12" s="148" t="n">
        <f aca="false">ROUND(AP12/2,2)</f>
        <v>0</v>
      </c>
      <c r="AR12" s="147" t="e">
        <f aca="false">#REF!</f>
        <v>#REF!</v>
      </c>
      <c r="AS12" s="147" t="e">
        <f aca="false">#REF!</f>
        <v>#REF!</v>
      </c>
      <c r="AT12" s="72" t="e">
        <f aca="false">AS12-AR12</f>
        <v>#REF!</v>
      </c>
      <c r="AU12" s="147" t="e">
        <f aca="false">AT12*1.302</f>
        <v>#REF!</v>
      </c>
      <c r="AV12" s="151" t="n">
        <f aca="false">T12*E12/1.302/1000</f>
        <v>2410.20046082949</v>
      </c>
      <c r="AW12" s="151" t="n">
        <v>602.6</v>
      </c>
      <c r="AX12" s="151" t="n">
        <f aca="false">AW12</f>
        <v>602.6</v>
      </c>
      <c r="AY12" s="151" t="n">
        <f aca="false">AX12</f>
        <v>602.6</v>
      </c>
      <c r="AZ12" s="151" t="n">
        <f aca="false">AV12-AW12-AX12-AY12</f>
        <v>602.400460829494</v>
      </c>
      <c r="BA12" s="151" t="n">
        <f aca="false">ROUND(AV12*30.2%,1)</f>
        <v>727.9</v>
      </c>
      <c r="BB12" s="151" t="n">
        <v>182</v>
      </c>
      <c r="BC12" s="151" t="n">
        <f aca="false">BB12</f>
        <v>182</v>
      </c>
      <c r="BD12" s="151" t="n">
        <f aca="false">BC12</f>
        <v>182</v>
      </c>
      <c r="BE12" s="151" t="n">
        <f aca="false">BA12-BB12-BC12-BD12</f>
        <v>181.9</v>
      </c>
      <c r="BF12" s="151" t="n">
        <f aca="false">ROUND(G12/1000,1)</f>
        <v>0</v>
      </c>
      <c r="BG12" s="151"/>
      <c r="BH12" s="151"/>
      <c r="BI12" s="151"/>
      <c r="BJ12" s="151" t="n">
        <f aca="false">BF12-BG12-BH12-BI12</f>
        <v>0</v>
      </c>
      <c r="BK12" s="152" t="n">
        <f aca="false">BP12+BU12+BZ12</f>
        <v>0</v>
      </c>
      <c r="BL12" s="151" t="n">
        <f aca="false">BQ12+BV12+CA12</f>
        <v>0</v>
      </c>
      <c r="BM12" s="151" t="n">
        <f aca="false">BR12+BW12+CB12</f>
        <v>0</v>
      </c>
      <c r="BN12" s="151" t="n">
        <f aca="false">BS12+BX12+CC12</f>
        <v>0</v>
      </c>
      <c r="BO12" s="151" t="n">
        <f aca="false">BT12+BY12+CD12</f>
        <v>0</v>
      </c>
      <c r="BP12" s="153" t="n">
        <f aca="false">ROUND(H12/1000,1)</f>
        <v>0</v>
      </c>
      <c r="BQ12" s="151"/>
      <c r="BR12" s="151"/>
      <c r="BS12" s="151"/>
      <c r="BT12" s="151" t="n">
        <f aca="false">BP12-BQ12-BR12-BS12</f>
        <v>0</v>
      </c>
      <c r="BU12" s="153" t="n">
        <f aca="false">ROUND((I12+Y12)/1000,1)</f>
        <v>0</v>
      </c>
      <c r="BV12" s="153"/>
      <c r="BW12" s="153"/>
      <c r="BX12" s="154"/>
      <c r="BY12" s="151" t="n">
        <f aca="false">BU12-BV12-BW12-BX12</f>
        <v>0</v>
      </c>
      <c r="BZ12" s="153" t="n">
        <f aca="false">ROUND((K12+Z12)/1000,1)</f>
        <v>0</v>
      </c>
      <c r="CA12" s="153"/>
      <c r="CB12" s="153"/>
      <c r="CC12" s="153"/>
      <c r="CD12" s="151" t="n">
        <f aca="false">BZ12-CA12-CB12-CC12</f>
        <v>0</v>
      </c>
      <c r="CE12" s="8" t="n">
        <f aca="false">SUM(CJ12:CJ12)</f>
        <v>3</v>
      </c>
      <c r="CF12" s="153" t="n">
        <f aca="false">CK12</f>
        <v>0.8</v>
      </c>
      <c r="CG12" s="153" t="n">
        <f aca="false">CL12</f>
        <v>0.8</v>
      </c>
      <c r="CH12" s="153" t="n">
        <f aca="false">CM12</f>
        <v>0.7</v>
      </c>
      <c r="CI12" s="153" t="n">
        <f aca="false">CN12</f>
        <v>0.7</v>
      </c>
      <c r="CJ12" s="153" t="n">
        <f aca="false">ROUND((L12+AA12)/1000,1)</f>
        <v>3</v>
      </c>
      <c r="CK12" s="153" t="n">
        <v>0.8</v>
      </c>
      <c r="CL12" s="153" t="n">
        <v>0.8</v>
      </c>
      <c r="CM12" s="153" t="n">
        <v>0.7</v>
      </c>
      <c r="CN12" s="151" t="n">
        <f aca="false">CJ12-CK12-CL12-CM12</f>
        <v>0.7</v>
      </c>
      <c r="CO12" s="151" t="n">
        <f aca="false">CT12+CY12</f>
        <v>16.3</v>
      </c>
      <c r="CP12" s="153" t="n">
        <f aca="false">CU12+CZ12</f>
        <v>4</v>
      </c>
      <c r="CQ12" s="153" t="n">
        <f aca="false">CV12+DA12</f>
        <v>4</v>
      </c>
      <c r="CR12" s="153" t="n">
        <f aca="false">CW12+DB12</f>
        <v>4</v>
      </c>
      <c r="CS12" s="153" t="n">
        <f aca="false">CX12+DC12</f>
        <v>4.3</v>
      </c>
      <c r="CT12" s="153" t="n">
        <f aca="false">ROUND(M12/1000,1)</f>
        <v>16.3</v>
      </c>
      <c r="CU12" s="153" t="n">
        <v>4</v>
      </c>
      <c r="CV12" s="153" t="n">
        <v>4</v>
      </c>
      <c r="CW12" s="153" t="n">
        <v>4</v>
      </c>
      <c r="CX12" s="151" t="n">
        <f aca="false">CT12-CU12-CV12-CW12</f>
        <v>4.3</v>
      </c>
      <c r="CY12" s="153" t="n">
        <v>0</v>
      </c>
      <c r="CZ12" s="153"/>
      <c r="DA12" s="153"/>
      <c r="DB12" s="153"/>
      <c r="DC12" s="151" t="n">
        <f aca="false">CY12-CZ12-DA12-DB12</f>
        <v>0</v>
      </c>
      <c r="DD12" s="153" t="n">
        <v>0.3</v>
      </c>
      <c r="DE12" s="153" t="n">
        <v>0.2</v>
      </c>
      <c r="DF12" s="153" t="n">
        <v>0.1</v>
      </c>
      <c r="DG12" s="153"/>
      <c r="DH12" s="151" t="n">
        <v>0</v>
      </c>
      <c r="DI12" s="153" t="n">
        <v>23.2</v>
      </c>
      <c r="DJ12" s="153" t="n">
        <v>0.8</v>
      </c>
      <c r="DK12" s="153" t="n">
        <v>8.8</v>
      </c>
      <c r="DL12" s="153" t="n">
        <v>8.8</v>
      </c>
      <c r="DM12" s="151" t="n">
        <f aca="false">DI12-DJ12-DK12-DL12</f>
        <v>4.8</v>
      </c>
      <c r="DN12" s="156" t="n">
        <f aca="false">SUM(AV12)+CE12+CO12+DD12+DI12+BA12+BF12+BK12</f>
        <v>3180.90046082949</v>
      </c>
      <c r="DO12" s="153" t="n">
        <f aca="false">AW12+BB12+BG12+BL12+CF12+CP12+DE12+DJ12</f>
        <v>790.4</v>
      </c>
      <c r="DP12" s="153" t="n">
        <f aca="false">AX12+BC12+BH12+BM12+CG12+CQ12+DF12+DK12</f>
        <v>798.3</v>
      </c>
      <c r="DQ12" s="153" t="n">
        <f aca="false">AY12+BD12+BI12+BN12+CH12+CR12+DG12+DL12</f>
        <v>798.1</v>
      </c>
      <c r="DR12" s="153" t="n">
        <f aca="false">AZ12+BE12+BJ12+BO12+CI12+CS12+DH12+DM12</f>
        <v>794.100460829493</v>
      </c>
      <c r="DS12" s="157" t="n">
        <f aca="false">DN12-DO12-DP12-DQ12-DR12</f>
        <v>0</v>
      </c>
      <c r="DV12" s="151" t="n">
        <f aca="false">AV12</f>
        <v>2410.20046082949</v>
      </c>
      <c r="DW12" s="151" t="n">
        <f aca="false">AZ12</f>
        <v>602.400460829494</v>
      </c>
      <c r="DX12" s="151" t="n">
        <f aca="false">BA12</f>
        <v>727.9</v>
      </c>
      <c r="DY12" s="151" t="n">
        <f aca="false">BF12</f>
        <v>0</v>
      </c>
      <c r="DZ12" s="151" t="n">
        <f aca="false">BK12</f>
        <v>0</v>
      </c>
      <c r="EA12" s="151" t="n">
        <f aca="false">BP12</f>
        <v>0</v>
      </c>
      <c r="EB12" s="151" t="n">
        <f aca="false">BU12</f>
        <v>0</v>
      </c>
      <c r="EC12" s="151" t="n">
        <f aca="false">BY12</f>
        <v>0</v>
      </c>
      <c r="ED12" s="151" t="n">
        <f aca="false">BZ12</f>
        <v>0</v>
      </c>
      <c r="EE12" s="151" t="n">
        <f aca="false">CE12</f>
        <v>3</v>
      </c>
      <c r="EF12" s="151" t="e">
        <f aca="false">#REF!</f>
        <v>#REF!</v>
      </c>
      <c r="EG12" s="151" t="n">
        <f aca="false">CJ12</f>
        <v>3</v>
      </c>
      <c r="EH12" s="151" t="n">
        <f aca="false">CO12</f>
        <v>16.3</v>
      </c>
      <c r="EI12" s="151" t="n">
        <f aca="false">CT12</f>
        <v>16.3</v>
      </c>
      <c r="EJ12" s="151" t="n">
        <f aca="false">CY12</f>
        <v>0</v>
      </c>
      <c r="EK12" s="151" t="n">
        <f aca="false">DD12</f>
        <v>0.3</v>
      </c>
      <c r="EL12" s="151" t="n">
        <f aca="false">DI12</f>
        <v>23.2</v>
      </c>
      <c r="EM12" s="156" t="n">
        <f aca="false">SUM(DV12:DZ12)+EE12+EH12+EK12+EL12</f>
        <v>3783.30092165899</v>
      </c>
      <c r="EO12" s="151" t="n">
        <f aca="false">DV12</f>
        <v>2410.20046082949</v>
      </c>
      <c r="EP12" s="151" t="n">
        <f aca="false">DW12</f>
        <v>602.400460829494</v>
      </c>
      <c r="EQ12" s="151" t="n">
        <f aca="false">DX12</f>
        <v>727.9</v>
      </c>
      <c r="ER12" s="151" t="n">
        <f aca="false">DY12</f>
        <v>0</v>
      </c>
      <c r="ES12" s="151" t="n">
        <f aca="false">DZ12</f>
        <v>0</v>
      </c>
      <c r="ET12" s="151" t="n">
        <f aca="false">EA12</f>
        <v>0</v>
      </c>
      <c r="EU12" s="151" t="n">
        <f aca="false">EB12</f>
        <v>0</v>
      </c>
      <c r="EV12" s="151" t="n">
        <f aca="false">EC12</f>
        <v>0</v>
      </c>
      <c r="EW12" s="151" t="n">
        <f aca="false">ED12</f>
        <v>0</v>
      </c>
      <c r="EX12" s="151" t="n">
        <f aca="false">EE12</f>
        <v>3</v>
      </c>
      <c r="EY12" s="151" t="e">
        <f aca="false">EF12</f>
        <v>#REF!</v>
      </c>
      <c r="EZ12" s="151" t="n">
        <f aca="false">EG12</f>
        <v>3</v>
      </c>
      <c r="FA12" s="151" t="n">
        <f aca="false">EH12</f>
        <v>16.3</v>
      </c>
      <c r="FB12" s="151" t="n">
        <f aca="false">EI12</f>
        <v>16.3</v>
      </c>
      <c r="FC12" s="151" t="n">
        <f aca="false">EJ12</f>
        <v>0</v>
      </c>
      <c r="FD12" s="151" t="n">
        <f aca="false">EK12</f>
        <v>0.3</v>
      </c>
      <c r="FE12" s="151" t="n">
        <f aca="false">EL12</f>
        <v>23.2</v>
      </c>
      <c r="FF12" s="156" t="n">
        <f aca="false">SUM(EO12:ES12)+EX12+FA12+FD12+FE12</f>
        <v>3783.30092165899</v>
      </c>
    </row>
    <row r="13" s="98" customFormat="true" ht="17.25" hidden="false" customHeight="true" outlineLevel="0" collapsed="false">
      <c r="A13" s="164"/>
      <c r="B13" s="165" t="s">
        <v>117</v>
      </c>
      <c r="C13" s="166" t="n">
        <f aca="false">SUM(C7:C12)</f>
        <v>0</v>
      </c>
      <c r="D13" s="166" t="n">
        <f aca="false">SUM(D7:D12)</f>
        <v>0</v>
      </c>
      <c r="E13" s="190" t="n">
        <f aca="false">SUM(E11:E12)</f>
        <v>1020</v>
      </c>
      <c r="F13" s="191" t="n">
        <f aca="false">SUM(F11:F12)</f>
        <v>0</v>
      </c>
      <c r="G13" s="191" t="n">
        <f aca="false">SUM(G11:G12)</f>
        <v>105400</v>
      </c>
      <c r="H13" s="191" t="n">
        <f aca="false">SUM(H11:H12)</f>
        <v>31340</v>
      </c>
      <c r="I13" s="191" t="n">
        <f aca="false">SUM(I11:I12)</f>
        <v>274278</v>
      </c>
      <c r="J13" s="191" t="n">
        <f aca="false">SUM(J11:J12)</f>
        <v>0</v>
      </c>
      <c r="K13" s="191" t="n">
        <f aca="false">SUM(K11:K12)</f>
        <v>227583</v>
      </c>
      <c r="L13" s="191" t="n">
        <f aca="false">SUM(L11:L12)</f>
        <v>41000</v>
      </c>
      <c r="M13" s="191" t="n">
        <f aca="false">SUM(M11:M12)</f>
        <v>129900</v>
      </c>
      <c r="N13" s="191" t="n">
        <f aca="false">SUM(N11:N12)</f>
        <v>43822</v>
      </c>
      <c r="O13" s="191" t="n">
        <f aca="false">SUM(O11:O12)</f>
        <v>100000</v>
      </c>
      <c r="P13" s="191" t="n">
        <f aca="false">SUM(P11:P12)</f>
        <v>0</v>
      </c>
      <c r="Q13" s="191" t="n">
        <f aca="false">SUM(Q11:Q12)</f>
        <v>0</v>
      </c>
      <c r="R13" s="191" t="n">
        <f aca="false">SUM(R11:R12)</f>
        <v>953323</v>
      </c>
      <c r="S13" s="192" t="n">
        <f aca="false">ROUND(R13/E13,2)</f>
        <v>934.63</v>
      </c>
      <c r="T13" s="192" t="n">
        <f aca="false">ROUND('ФОТ-2015-Внешк'!Y16,2)</f>
        <v>17811.55</v>
      </c>
      <c r="U13" s="192" t="n">
        <f aca="false">ROUND(S13+T13,2)</f>
        <v>18746.18</v>
      </c>
      <c r="V13" s="168" t="n">
        <f aca="false">V12+V11</f>
        <v>19121101.2</v>
      </c>
      <c r="W13" s="168" t="n">
        <f aca="false">U13*E13</f>
        <v>19121103.6</v>
      </c>
      <c r="X13" s="193" t="n">
        <f aca="false">ROUND(V13/W13,5)</f>
        <v>1</v>
      </c>
      <c r="Y13" s="170" t="n">
        <f aca="false">SUM(Y11:Y12)</f>
        <v>274278</v>
      </c>
      <c r="Z13" s="170" t="n">
        <f aca="false">SUM(Z11:Z12)</f>
        <v>25287</v>
      </c>
      <c r="AA13" s="170" t="n">
        <f aca="false">SUM(AA11:AA12)</f>
        <v>0</v>
      </c>
      <c r="AB13" s="170" t="n">
        <f aca="false">SUM(AB11:AB12)</f>
        <v>4637800</v>
      </c>
      <c r="AC13" s="170" t="n">
        <f aca="false">SUM(AC11:AC12)</f>
        <v>4937365</v>
      </c>
      <c r="AD13" s="194" t="n">
        <f aca="false">SUM(AD11:AD12)</f>
        <v>24058502.34</v>
      </c>
      <c r="AE13" s="170" t="n">
        <f aca="false">SUM(AE11:AE12)</f>
        <v>24058.5</v>
      </c>
      <c r="AF13" s="170" t="n">
        <f aca="false">SUM(AF11:AF12)</f>
        <v>24058502.34</v>
      </c>
      <c r="AG13" s="170" t="n">
        <f aca="false">SUM(AG11:AG12)</f>
        <v>19121137.34</v>
      </c>
      <c r="AH13" s="149" t="n">
        <f aca="false">AC13+AG13</f>
        <v>24058502.34</v>
      </c>
      <c r="AI13" s="171" t="n">
        <f aca="false">SUM(AI7:AI12)</f>
        <v>1360000</v>
      </c>
      <c r="AJ13" s="98" t="n">
        <f aca="false">SUM(AJ7:AJ12)</f>
        <v>3889500</v>
      </c>
      <c r="AK13" s="98" t="n">
        <f aca="false">SUM(AK7:AK12)</f>
        <v>239500</v>
      </c>
      <c r="AL13" s="171" t="n">
        <f aca="false">SUM(AL7:AL12)</f>
        <v>69865460.64</v>
      </c>
      <c r="AM13" s="127" t="n">
        <f aca="false">SUM(AM7:AM12)</f>
        <v>685028.74</v>
      </c>
      <c r="AN13" s="127" t="n">
        <f aca="false">SUM(AN7:AN12)</f>
        <v>858810</v>
      </c>
      <c r="AP13" s="172" t="n">
        <f aca="false">SUM(AP11:AP12)</f>
        <v>0</v>
      </c>
      <c r="AQ13" s="172" t="n">
        <f aca="false">SUM(AQ11:AQ12)</f>
        <v>0</v>
      </c>
      <c r="AR13" s="172" t="e">
        <f aca="false">SUM(AR11:AR12)</f>
        <v>#REF!</v>
      </c>
      <c r="AS13" s="172" t="e">
        <f aca="false">SUM(AS11:AS12)</f>
        <v>#REF!</v>
      </c>
      <c r="AT13" s="172" t="e">
        <f aca="false">SUM(AT11:AT12)</f>
        <v>#REF!</v>
      </c>
      <c r="AU13" s="147" t="e">
        <f aca="false">AT13*1.302</f>
        <v>#REF!</v>
      </c>
      <c r="AV13" s="173" t="n">
        <f aca="false">SUM(AV11:AV12)</f>
        <v>13953.8004608295</v>
      </c>
      <c r="AW13" s="172" t="n">
        <f aca="false">SUM(AW11:AW12)</f>
        <v>3488.5</v>
      </c>
      <c r="AX13" s="172" t="n">
        <f aca="false">SUM(AX11:AX12)</f>
        <v>3488.5</v>
      </c>
      <c r="AY13" s="172" t="n">
        <f aca="false">SUM(AY11:AY12)</f>
        <v>3488.5</v>
      </c>
      <c r="AZ13" s="172" t="n">
        <f aca="false">SUM(AZ11:AZ12)</f>
        <v>3488.30046082949</v>
      </c>
      <c r="BA13" s="172" t="n">
        <f aca="false">SUM(BA11:BA12)</f>
        <v>4214.1</v>
      </c>
      <c r="BB13" s="172" t="n">
        <f aca="false">SUM(BB11:BB12)</f>
        <v>1053.5</v>
      </c>
      <c r="BC13" s="172" t="n">
        <f aca="false">SUM(BC11:BC12)</f>
        <v>1053.5</v>
      </c>
      <c r="BD13" s="172" t="n">
        <f aca="false">SUM(BD11:BD12)</f>
        <v>1053.5</v>
      </c>
      <c r="BE13" s="172" t="n">
        <f aca="false">SUM(BE11:BE12)</f>
        <v>1053.6</v>
      </c>
      <c r="BF13" s="172" t="n">
        <f aca="false">SUM(BF11:BF12)</f>
        <v>105.3</v>
      </c>
      <c r="BG13" s="172" t="n">
        <f aca="false">SUM(BG11:BG12)</f>
        <v>26</v>
      </c>
      <c r="BH13" s="172" t="n">
        <f aca="false">SUM(BH11:BH12)</f>
        <v>26.5</v>
      </c>
      <c r="BI13" s="172" t="n">
        <f aca="false">SUM(BI11:BI12)</f>
        <v>26.4</v>
      </c>
      <c r="BJ13" s="172" t="n">
        <f aca="false">SUM(BJ11:BJ12)</f>
        <v>26.4</v>
      </c>
      <c r="BK13" s="172" t="n">
        <f aca="false">SUM(BK11:BK12)</f>
        <v>832.8</v>
      </c>
      <c r="BL13" s="172" t="n">
        <f aca="false">SUM(BL11:BL12)</f>
        <v>399.6</v>
      </c>
      <c r="BM13" s="172" t="n">
        <f aca="false">SUM(BM11:BM12)</f>
        <v>125.6</v>
      </c>
      <c r="BN13" s="172" t="n">
        <f aca="false">SUM(BN11:BN12)</f>
        <v>153.6</v>
      </c>
      <c r="BO13" s="172" t="n">
        <f aca="false">SUM(BO11:BO12)</f>
        <v>154</v>
      </c>
      <c r="BP13" s="172" t="n">
        <f aca="false">SUM(BP11:BP12)</f>
        <v>31.3</v>
      </c>
      <c r="BQ13" s="172" t="n">
        <f aca="false">SUM(BQ11:BQ12)</f>
        <v>7.6</v>
      </c>
      <c r="BR13" s="172" t="n">
        <f aca="false">SUM(BR11:BR12)</f>
        <v>7.6</v>
      </c>
      <c r="BS13" s="172" t="n">
        <f aca="false">SUM(BS11:BS12)</f>
        <v>7.6</v>
      </c>
      <c r="BT13" s="172" t="n">
        <f aca="false">SUM(BT11:BT12)</f>
        <v>8.5</v>
      </c>
      <c r="BU13" s="172" t="n">
        <f aca="false">SUM(BU11:BU12)</f>
        <v>548.6</v>
      </c>
      <c r="BV13" s="172" t="n">
        <f aca="false">SUM(BV11:BV12)</f>
        <v>328.9</v>
      </c>
      <c r="BW13" s="172" t="n">
        <f aca="false">SUM(BW11:BW12)</f>
        <v>54.9</v>
      </c>
      <c r="BX13" s="174" t="n">
        <f aca="false">SUM(BX11:BX12)</f>
        <v>82.4</v>
      </c>
      <c r="BY13" s="172" t="n">
        <f aca="false">SUM(BY11:BY12)</f>
        <v>82.4</v>
      </c>
      <c r="BZ13" s="172" t="n">
        <f aca="false">SUM(BZ11:BZ12)</f>
        <v>252.9</v>
      </c>
      <c r="CA13" s="172" t="n">
        <f aca="false">SUM(CA11:CA12)</f>
        <v>63.1</v>
      </c>
      <c r="CB13" s="172" t="n">
        <f aca="false">SUM(CB11:CB12)</f>
        <v>63.1</v>
      </c>
      <c r="CC13" s="172" t="n">
        <f aca="false">SUM(CC11:CC12)</f>
        <v>63.6</v>
      </c>
      <c r="CD13" s="172" t="n">
        <f aca="false">SUM(CD11:CD12)</f>
        <v>63.1</v>
      </c>
      <c r="CE13" s="172" t="n">
        <f aca="false">SUM(CE11:CE12)</f>
        <v>69.2</v>
      </c>
      <c r="CF13" s="172" t="n">
        <f aca="false">SUM(CF11:CF12)</f>
        <v>16.8</v>
      </c>
      <c r="CG13" s="172" t="n">
        <f aca="false">SUM(CG11:CG12)</f>
        <v>17.3</v>
      </c>
      <c r="CH13" s="172" t="n">
        <f aca="false">SUM(CH11:CH12)</f>
        <v>17.2</v>
      </c>
      <c r="CI13" s="172" t="n">
        <f aca="false">SUM(CI11:CI12)</f>
        <v>17.9</v>
      </c>
      <c r="CJ13" s="173" t="n">
        <f aca="false">SUM(CJ11:CJ12)</f>
        <v>69.2</v>
      </c>
      <c r="CK13" s="173" t="n">
        <f aca="false">SUM(CK11:CK12)</f>
        <v>16.8</v>
      </c>
      <c r="CL13" s="173" t="n">
        <f aca="false">SUM(CL11:CL12)</f>
        <v>17.3</v>
      </c>
      <c r="CM13" s="173" t="n">
        <f aca="false">SUM(CM11:CM12)</f>
        <v>17.2</v>
      </c>
      <c r="CN13" s="173" t="n">
        <f aca="false">SUM(CN11:CN12)</f>
        <v>17.9</v>
      </c>
      <c r="CO13" s="173" t="n">
        <f aca="false">SUM(CO11:CO12)</f>
        <v>173.7</v>
      </c>
      <c r="CP13" s="173" t="n">
        <f aca="false">SUM(CP11:CP12)</f>
        <v>43</v>
      </c>
      <c r="CQ13" s="173" t="n">
        <f aca="false">SUM(CQ11:CQ12)</f>
        <v>43</v>
      </c>
      <c r="CR13" s="173" t="n">
        <f aca="false">SUM(CR11:CR12)</f>
        <v>44</v>
      </c>
      <c r="CS13" s="173" t="n">
        <f aca="false">SUM(CS11:CS12)</f>
        <v>43.7</v>
      </c>
      <c r="CT13" s="173" t="n">
        <f aca="false">SUM(CT11:CT12)</f>
        <v>129.9</v>
      </c>
      <c r="CU13" s="172" t="n">
        <f aca="false">SUM(CU11:CU12)</f>
        <v>32</v>
      </c>
      <c r="CV13" s="172" t="n">
        <f aca="false">SUM(CV11:CV12)</f>
        <v>32</v>
      </c>
      <c r="CW13" s="172" t="n">
        <f aca="false">SUM(CW11:CW12)</f>
        <v>33</v>
      </c>
      <c r="CX13" s="172" t="n">
        <f aca="false">SUM(CX11:CX12)</f>
        <v>32.9</v>
      </c>
      <c r="CY13" s="172" t="n">
        <f aca="false">SUM(CY11:CY12)</f>
        <v>43.8</v>
      </c>
      <c r="CZ13" s="172" t="n">
        <f aca="false">SUM(CZ11:CZ12)</f>
        <v>11</v>
      </c>
      <c r="DA13" s="172" t="n">
        <f aca="false">SUM(DA11:DA12)</f>
        <v>11</v>
      </c>
      <c r="DB13" s="172" t="n">
        <f aca="false">SUM(DB11:DB12)</f>
        <v>11</v>
      </c>
      <c r="DC13" s="172" t="n">
        <f aca="false">SUM(DC11:DC12)</f>
        <v>10.8</v>
      </c>
      <c r="DD13" s="172" t="n">
        <f aca="false">SUM(DD11:DD12)</f>
        <v>2500.3</v>
      </c>
      <c r="DE13" s="172" t="n">
        <f aca="false">SUM(DE11:DE12)</f>
        <v>750.2</v>
      </c>
      <c r="DF13" s="172" t="n">
        <f aca="false">SUM(DF11:DF12)</f>
        <v>500.1</v>
      </c>
      <c r="DG13" s="172" t="n">
        <f aca="false">SUM(DG11:DG12)</f>
        <v>500</v>
      </c>
      <c r="DH13" s="172" t="n">
        <f aca="false">SUM(DH11:DH12)</f>
        <v>750</v>
      </c>
      <c r="DI13" s="172" t="n">
        <f aca="false">SUM(DI11:DI12)</f>
        <v>93.2</v>
      </c>
      <c r="DJ13" s="172" t="n">
        <f aca="false">SUM(DJ11:DJ12)</f>
        <v>35.8</v>
      </c>
      <c r="DK13" s="172" t="n">
        <f aca="false">SUM(DK11:DK12)</f>
        <v>18.8</v>
      </c>
      <c r="DL13" s="172" t="n">
        <f aca="false">SUM(DL11:DL12)</f>
        <v>18.8</v>
      </c>
      <c r="DM13" s="172" t="n">
        <f aca="false">SUM(DM11:DM12)</f>
        <v>19.8</v>
      </c>
      <c r="DN13" s="172" t="n">
        <f aca="false">SUM(DN11:DN12)</f>
        <v>21942.4004608295</v>
      </c>
      <c r="DO13" s="172" t="n">
        <f aca="false">SUM(DO11:DO12)</f>
        <v>5813.4</v>
      </c>
      <c r="DP13" s="172" t="n">
        <f aca="false">SUM(DP11:DP12)</f>
        <v>5273.3</v>
      </c>
      <c r="DQ13" s="172" t="n">
        <f aca="false">SUM(DQ11:DQ12)</f>
        <v>5302</v>
      </c>
      <c r="DR13" s="172" t="n">
        <f aca="false">SUM(DR11:DR12)</f>
        <v>5553.70046082949</v>
      </c>
      <c r="DS13" s="157" t="n">
        <f aca="false">DN13-DO13-DP13-DQ13-DR13</f>
        <v>0</v>
      </c>
      <c r="DV13" s="172" t="n">
        <f aca="false">SUM(DV11:DV12)</f>
        <v>13953.8004608295</v>
      </c>
      <c r="DW13" s="172" t="n">
        <f aca="false">SUM(DW11:DW12)</f>
        <v>3488.30046082949</v>
      </c>
      <c r="DX13" s="172" t="n">
        <f aca="false">SUM(DX11:DX12)</f>
        <v>4214.1</v>
      </c>
      <c r="DY13" s="172" t="n">
        <f aca="false">SUM(DY11:DY12)</f>
        <v>105.3</v>
      </c>
      <c r="DZ13" s="172" t="n">
        <f aca="false">SUM(DZ11:DZ12)</f>
        <v>832.8</v>
      </c>
      <c r="EA13" s="172" t="n">
        <f aca="false">SUM(EA11:EA12)</f>
        <v>31.3</v>
      </c>
      <c r="EB13" s="172" t="n">
        <f aca="false">SUM(EB11:EB12)</f>
        <v>548.6</v>
      </c>
      <c r="EC13" s="172" t="n">
        <f aca="false">SUM(EC11:EC12)</f>
        <v>82.4</v>
      </c>
      <c r="ED13" s="172" t="n">
        <f aca="false">SUM(ED11:ED12)</f>
        <v>252.9</v>
      </c>
      <c r="EE13" s="172" t="n">
        <f aca="false">SUM(EE11:EE12)</f>
        <v>69.2</v>
      </c>
      <c r="EF13" s="172" t="e">
        <f aca="false">SUM(EF11:EF12)</f>
        <v>#REF!</v>
      </c>
      <c r="EG13" s="172" t="n">
        <f aca="false">SUM(EG11:EG12)</f>
        <v>69.2</v>
      </c>
      <c r="EH13" s="172" t="n">
        <f aca="false">SUM(EH11:EH12)</f>
        <v>173.7</v>
      </c>
      <c r="EI13" s="172" t="n">
        <f aca="false">SUM(EI11:EI12)</f>
        <v>129.9</v>
      </c>
      <c r="EJ13" s="172" t="n">
        <f aca="false">SUM(EJ11:EJ12)</f>
        <v>43.8</v>
      </c>
      <c r="EK13" s="172" t="n">
        <f aca="false">SUM(EK11:EK12)</f>
        <v>2500.3</v>
      </c>
      <c r="EL13" s="172" t="n">
        <f aca="false">SUM(EL11:EL12)</f>
        <v>93.2</v>
      </c>
      <c r="EM13" s="174" t="n">
        <f aca="false">SUM(EM11:EM12)</f>
        <v>25430.700921659</v>
      </c>
      <c r="EO13" s="172" t="n">
        <f aca="false">SUM(EO11:EO12)</f>
        <v>13953.8004608295</v>
      </c>
      <c r="EP13" s="172" t="n">
        <f aca="false">SUM(EP11:EP12)</f>
        <v>3488.30046082949</v>
      </c>
      <c r="EQ13" s="172" t="n">
        <f aca="false">SUM(EQ11:EQ12)</f>
        <v>4214.1</v>
      </c>
      <c r="ER13" s="172" t="n">
        <f aca="false">SUM(ER11:ER12)</f>
        <v>105.3</v>
      </c>
      <c r="ES13" s="172" t="n">
        <f aca="false">SUM(ES11:ES12)</f>
        <v>832.8</v>
      </c>
      <c r="ET13" s="172" t="n">
        <f aca="false">SUM(ET11:ET12)</f>
        <v>31.3</v>
      </c>
      <c r="EU13" s="172" t="n">
        <f aca="false">SUM(EU11:EU12)</f>
        <v>548.6</v>
      </c>
      <c r="EV13" s="172" t="n">
        <f aca="false">SUM(EV11:EV12)</f>
        <v>82.4</v>
      </c>
      <c r="EW13" s="172" t="n">
        <f aca="false">SUM(EW11:EW12)</f>
        <v>252.9</v>
      </c>
      <c r="EX13" s="172" t="n">
        <f aca="false">SUM(EX11:EX12)</f>
        <v>69.2</v>
      </c>
      <c r="EY13" s="172" t="e">
        <f aca="false">SUM(EY11:EY12)</f>
        <v>#REF!</v>
      </c>
      <c r="EZ13" s="172" t="n">
        <f aca="false">SUM(EZ11:EZ12)</f>
        <v>69.2</v>
      </c>
      <c r="FA13" s="172" t="n">
        <f aca="false">SUM(FA11:FA12)</f>
        <v>173.7</v>
      </c>
      <c r="FB13" s="172" t="n">
        <f aca="false">SUM(FB11:FB12)</f>
        <v>129.9</v>
      </c>
      <c r="FC13" s="172" t="n">
        <f aca="false">SUM(FC11:FC12)</f>
        <v>43.8</v>
      </c>
      <c r="FD13" s="172" t="n">
        <f aca="false">SUM(FD11:FD12)</f>
        <v>2500.3</v>
      </c>
      <c r="FE13" s="172" t="n">
        <f aca="false">SUM(FE11:FE12)</f>
        <v>93.2</v>
      </c>
      <c r="FF13" s="174" t="n">
        <f aca="false">SUM(FF11:FF12)</f>
        <v>25430.700921659</v>
      </c>
    </row>
    <row r="14" s="98" customFormat="true" ht="17.25" hidden="false" customHeight="true" outlineLevel="0" collapsed="false">
      <c r="A14" s="164"/>
      <c r="B14" s="165" t="s">
        <v>118</v>
      </c>
      <c r="C14" s="166"/>
      <c r="D14" s="166"/>
      <c r="E14" s="167" t="n">
        <f aca="false">E9+E13</f>
        <v>4618</v>
      </c>
      <c r="F14" s="168" t="n">
        <f aca="false">F9+F13</f>
        <v>0</v>
      </c>
      <c r="G14" s="168" t="n">
        <f aca="false">G9+G13</f>
        <v>370700</v>
      </c>
      <c r="H14" s="168" t="n">
        <f aca="false">H9+H13</f>
        <v>121260</v>
      </c>
      <c r="I14" s="168" t="n">
        <f aca="false">I9+I13</f>
        <v>905020</v>
      </c>
      <c r="J14" s="168" t="n">
        <f aca="false">J9+J13</f>
        <v>0</v>
      </c>
      <c r="K14" s="168" t="n">
        <f aca="false">K9+K13</f>
        <v>772929</v>
      </c>
      <c r="L14" s="168" t="n">
        <f aca="false">L9+L13</f>
        <v>173900</v>
      </c>
      <c r="M14" s="168" t="n">
        <f aca="false">M9+M13</f>
        <v>499600</v>
      </c>
      <c r="N14" s="168" t="n">
        <f aca="false">N9+N13</f>
        <v>113733</v>
      </c>
      <c r="O14" s="168" t="n">
        <f aca="false">O9+O13</f>
        <v>250000</v>
      </c>
      <c r="P14" s="168" t="n">
        <f aca="false">P9+P13</f>
        <v>0</v>
      </c>
      <c r="Q14" s="168" t="n">
        <f aca="false">Q9+Q13</f>
        <v>0</v>
      </c>
      <c r="R14" s="168" t="n">
        <f aca="false">R9+R13</f>
        <v>3207142</v>
      </c>
      <c r="S14" s="168"/>
      <c r="T14" s="168"/>
      <c r="U14" s="168"/>
      <c r="V14" s="170" t="n">
        <f aca="false">V9+V13</f>
        <v>58537191.2</v>
      </c>
      <c r="W14" s="170" t="n">
        <f aca="false">W9+W13</f>
        <v>58537193.6</v>
      </c>
      <c r="X14" s="170"/>
      <c r="Y14" s="170" t="n">
        <f aca="false">Y9+Y13</f>
        <v>905020</v>
      </c>
      <c r="Z14" s="170" t="n">
        <f aca="false">Z9+Z13</f>
        <v>85881</v>
      </c>
      <c r="AA14" s="170" t="n">
        <f aca="false">AA9+AA13</f>
        <v>36000</v>
      </c>
      <c r="AB14" s="170" t="n">
        <f aca="false">AB9+AB13</f>
        <v>6172400</v>
      </c>
      <c r="AC14" s="170" t="n">
        <f aca="false">AC9+AC13</f>
        <v>7199301</v>
      </c>
      <c r="AD14" s="170" t="n">
        <f aca="false">AD9+AD13</f>
        <v>65736460.64</v>
      </c>
      <c r="AE14" s="170" t="n">
        <f aca="false">AE9+AE13</f>
        <v>65736.5</v>
      </c>
      <c r="AF14" s="170" t="n">
        <f aca="false">AF9+AF13</f>
        <v>65736460.64</v>
      </c>
      <c r="AG14" s="170" t="n">
        <f aca="false">AG9+AG13</f>
        <v>58537159.64</v>
      </c>
      <c r="AH14" s="170" t="n">
        <f aca="false">AH9+AH13</f>
        <v>65736460.64</v>
      </c>
      <c r="AI14" s="170" t="n">
        <f aca="false">AI9+AI13</f>
        <v>1360000</v>
      </c>
      <c r="AJ14" s="170" t="n">
        <f aca="false">AJ9+AJ13</f>
        <v>3889500</v>
      </c>
      <c r="AK14" s="170" t="n">
        <f aca="false">AK9+AK13</f>
        <v>239500</v>
      </c>
      <c r="AL14" s="170" t="n">
        <f aca="false">AL9+AL13</f>
        <v>69865460.64</v>
      </c>
      <c r="AM14" s="170"/>
      <c r="AN14" s="170"/>
      <c r="AP14" s="195" t="n">
        <f aca="false">AQ13*2</f>
        <v>0</v>
      </c>
      <c r="AQ14" s="195" t="e">
        <f aca="false">AR13*2</f>
        <v>#REF!</v>
      </c>
      <c r="AR14" s="195" t="e">
        <f aca="false">AR9+AR13</f>
        <v>#REF!</v>
      </c>
      <c r="AS14" s="195" t="e">
        <f aca="false">AS9+AS13</f>
        <v>#REF!</v>
      </c>
      <c r="AT14" s="195" t="e">
        <f aca="false">AT9+AT13</f>
        <v>#REF!</v>
      </c>
      <c r="AU14" s="147" t="e">
        <f aca="false">AT14*1.302</f>
        <v>#REF!</v>
      </c>
      <c r="AV14" s="196" t="n">
        <f aca="false">AV9+AV13</f>
        <v>42496.2956588295</v>
      </c>
      <c r="AW14" s="197" t="n">
        <f aca="false">AW9+AW13</f>
        <v>10624.1</v>
      </c>
      <c r="AX14" s="197" t="n">
        <f aca="false">AX9+AX13</f>
        <v>10624.1</v>
      </c>
      <c r="AY14" s="197" t="n">
        <f aca="false">AY9+AY13</f>
        <v>10624.1</v>
      </c>
      <c r="AZ14" s="197" t="n">
        <f aca="false">AZ9+AZ13</f>
        <v>10623.9956588295</v>
      </c>
      <c r="BA14" s="197" t="n">
        <f aca="false">BA9+BA13</f>
        <v>12833.9</v>
      </c>
      <c r="BB14" s="197" t="n">
        <f aca="false">BB9+BB13</f>
        <v>3208.5</v>
      </c>
      <c r="BC14" s="197" t="n">
        <f aca="false">BC9+BC13</f>
        <v>3208.5</v>
      </c>
      <c r="BD14" s="197" t="n">
        <f aca="false">BD9+BD13</f>
        <v>3208.5</v>
      </c>
      <c r="BE14" s="197" t="n">
        <f aca="false">BE9+BE13</f>
        <v>3208.4</v>
      </c>
      <c r="BF14" s="197" t="n">
        <f aca="false">BF9+BF13</f>
        <v>370.6</v>
      </c>
      <c r="BG14" s="197" t="n">
        <f aca="false">BG9+BG13</f>
        <v>92.6</v>
      </c>
      <c r="BH14" s="197" t="n">
        <f aca="false">BH9+BH13</f>
        <v>92.8</v>
      </c>
      <c r="BI14" s="197" t="n">
        <f aca="false">BI9+BI13</f>
        <v>92.6</v>
      </c>
      <c r="BJ14" s="197" t="n">
        <f aca="false">BJ9+BJ13</f>
        <v>92.6</v>
      </c>
      <c r="BK14" s="197" t="n">
        <f aca="false">BK9+BK13</f>
        <v>2450.2</v>
      </c>
      <c r="BL14" s="197" t="n">
        <f aca="false">BL9+BL13</f>
        <v>1122.8</v>
      </c>
      <c r="BM14" s="197" t="n">
        <f aca="false">BM9+BM13</f>
        <v>394</v>
      </c>
      <c r="BN14" s="197" t="n">
        <f aca="false">BN9+BN13</f>
        <v>466.9</v>
      </c>
      <c r="BO14" s="197" t="n">
        <f aca="false">BO9+BO13</f>
        <v>466.5</v>
      </c>
      <c r="BP14" s="197" t="n">
        <f aca="false">BP9+BP13</f>
        <v>121.2</v>
      </c>
      <c r="BQ14" s="197" t="n">
        <f aca="false">BQ9+BQ13</f>
        <v>30.3</v>
      </c>
      <c r="BR14" s="197" t="n">
        <f aca="false">BR9+BR13</f>
        <v>30.3</v>
      </c>
      <c r="BS14" s="197" t="n">
        <f aca="false">BS9+BS13</f>
        <v>30.4</v>
      </c>
      <c r="BT14" s="197" t="n">
        <f aca="false">BT9+BT13</f>
        <v>30.2</v>
      </c>
      <c r="BU14" s="197" t="n">
        <f aca="false">BU9+BU13</f>
        <v>1457.7</v>
      </c>
      <c r="BV14" s="197" t="n">
        <f aca="false">BV9+BV13</f>
        <v>874.6</v>
      </c>
      <c r="BW14" s="197" t="n">
        <f aca="false">BW9+BW13</f>
        <v>145.8</v>
      </c>
      <c r="BX14" s="197" t="n">
        <f aca="false">BX9+BX13</f>
        <v>218.7</v>
      </c>
      <c r="BY14" s="197" t="n">
        <f aca="false">BY9+BY13</f>
        <v>218.6</v>
      </c>
      <c r="BZ14" s="197" t="n">
        <f aca="false">BZ9+BZ13</f>
        <v>871.3</v>
      </c>
      <c r="CA14" s="197" t="n">
        <f aca="false">CA9+CA13</f>
        <v>217.9</v>
      </c>
      <c r="CB14" s="197" t="n">
        <f aca="false">CB9+CB13</f>
        <v>217.9</v>
      </c>
      <c r="CC14" s="197" t="n">
        <f aca="false">CC9+CC13</f>
        <v>217.8</v>
      </c>
      <c r="CD14" s="197" t="n">
        <f aca="false">CD9+CD13</f>
        <v>217.7</v>
      </c>
      <c r="CE14" s="197" t="n">
        <f aca="false">CE9+CE13</f>
        <v>249</v>
      </c>
      <c r="CF14" s="197" t="n">
        <f aca="false">CF9+CF13</f>
        <v>62.3</v>
      </c>
      <c r="CG14" s="197" t="n">
        <f aca="false">CG9+CG13</f>
        <v>62.3</v>
      </c>
      <c r="CH14" s="197" t="n">
        <f aca="false">CH9+CH13</f>
        <v>62.2</v>
      </c>
      <c r="CI14" s="197" t="n">
        <f aca="false">CI9+CI13</f>
        <v>62.2</v>
      </c>
      <c r="CJ14" s="196" t="n">
        <f aca="false">CJ9+CJ13</f>
        <v>249</v>
      </c>
      <c r="CK14" s="196" t="n">
        <f aca="false">CK9+CK13</f>
        <v>62.3</v>
      </c>
      <c r="CL14" s="196" t="n">
        <f aca="false">CL9+CL13</f>
        <v>62.3</v>
      </c>
      <c r="CM14" s="196" t="n">
        <f aca="false">CM9+CM13</f>
        <v>62.2</v>
      </c>
      <c r="CN14" s="196" t="n">
        <f aca="false">CN9+CN13</f>
        <v>62.2</v>
      </c>
      <c r="CO14" s="196" t="n">
        <f aca="false">CO9+CO13</f>
        <v>1225.2</v>
      </c>
      <c r="CP14" s="196" t="n">
        <f aca="false">CP9+CP13</f>
        <v>306.3</v>
      </c>
      <c r="CQ14" s="196" t="n">
        <f aca="false">CQ9+CQ13</f>
        <v>306.4</v>
      </c>
      <c r="CR14" s="196" t="n">
        <f aca="false">CR9+CR13</f>
        <v>306.3</v>
      </c>
      <c r="CS14" s="196" t="n">
        <f aca="false">CS9+CS13</f>
        <v>306.2</v>
      </c>
      <c r="CT14" s="196" t="n">
        <f aca="false">CT9+CT13</f>
        <v>1059.5</v>
      </c>
      <c r="CU14" s="197" t="n">
        <f aca="false">CU9+CU13</f>
        <v>264.9</v>
      </c>
      <c r="CV14" s="197" t="n">
        <f aca="false">CV9+CV13</f>
        <v>264.9</v>
      </c>
      <c r="CW14" s="197" t="n">
        <f aca="false">CW9+CW13</f>
        <v>264.9</v>
      </c>
      <c r="CX14" s="197" t="n">
        <f aca="false">CX9+CX13</f>
        <v>264.8</v>
      </c>
      <c r="CY14" s="197" t="n">
        <f aca="false">CY9+CY13</f>
        <v>165.7</v>
      </c>
      <c r="CZ14" s="197" t="n">
        <f aca="false">CZ9+CZ13</f>
        <v>41.4</v>
      </c>
      <c r="DA14" s="197" t="n">
        <f aca="false">DA9+DA13</f>
        <v>41.5</v>
      </c>
      <c r="DB14" s="197" t="n">
        <f aca="false">DB9+DB13</f>
        <v>41.4</v>
      </c>
      <c r="DC14" s="197" t="n">
        <f aca="false">DC9+DC13</f>
        <v>41.4</v>
      </c>
      <c r="DD14" s="197" t="n">
        <f aca="false">DD9+DD13</f>
        <v>4034.9</v>
      </c>
      <c r="DE14" s="197" t="n">
        <f aca="false">DE9+DE13</f>
        <v>1331.6</v>
      </c>
      <c r="DF14" s="197" t="n">
        <f aca="false">DF9+DF13</f>
        <v>807</v>
      </c>
      <c r="DG14" s="197" t="n">
        <f aca="false">DG9+DG13</f>
        <v>806.9</v>
      </c>
      <c r="DH14" s="197" t="n">
        <f aca="false">DH9+DH13</f>
        <v>1089.4</v>
      </c>
      <c r="DI14" s="197" t="n">
        <f aca="false">DI9+DI13</f>
        <v>313.2</v>
      </c>
      <c r="DJ14" s="197" t="n">
        <f aca="false">DJ9+DJ13</f>
        <v>78.3</v>
      </c>
      <c r="DK14" s="197" t="n">
        <f aca="false">DK9+DK13</f>
        <v>78.3</v>
      </c>
      <c r="DL14" s="197" t="n">
        <f aca="false">DL9+DL13</f>
        <v>78.3</v>
      </c>
      <c r="DM14" s="197" t="n">
        <f aca="false">DM9+DM13</f>
        <v>78.3</v>
      </c>
      <c r="DN14" s="197" t="n">
        <f aca="false">DN9+DN13</f>
        <v>63973.2956588295</v>
      </c>
      <c r="DO14" s="196" t="n">
        <f aca="false">DO9+DO13</f>
        <v>16826.5</v>
      </c>
      <c r="DP14" s="197" t="n">
        <f aca="false">DP9+DP13</f>
        <v>15573.4</v>
      </c>
      <c r="DQ14" s="197" t="n">
        <f aca="false">DQ9+DQ13</f>
        <v>15645.8</v>
      </c>
      <c r="DR14" s="197" t="n">
        <f aca="false">DR9+DR13</f>
        <v>15927.5956588295</v>
      </c>
      <c r="DS14" s="157" t="n">
        <f aca="false">DN14-DO14-DP14-DQ14-DR14</f>
        <v>0</v>
      </c>
      <c r="DV14" s="197" t="n">
        <f aca="false">DV9+DV13</f>
        <v>42496.2956588295</v>
      </c>
      <c r="DW14" s="197" t="n">
        <f aca="false">DW9+DW13</f>
        <v>10623.9956588295</v>
      </c>
      <c r="DX14" s="197" t="n">
        <f aca="false">DX9+DX13</f>
        <v>12833.9</v>
      </c>
      <c r="DY14" s="197" t="n">
        <f aca="false">DY9+DY13</f>
        <v>370.6</v>
      </c>
      <c r="DZ14" s="197" t="n">
        <f aca="false">DZ9+DZ13</f>
        <v>2563.4</v>
      </c>
      <c r="EA14" s="197" t="n">
        <f aca="false">EA9+EA13</f>
        <v>121.2</v>
      </c>
      <c r="EB14" s="197" t="n">
        <f aca="false">EB9+EB13</f>
        <v>1570.9</v>
      </c>
      <c r="EC14" s="197" t="n">
        <f aca="false">EC9+EC13</f>
        <v>218.6</v>
      </c>
      <c r="ED14" s="197" t="n">
        <f aca="false">ED9+ED13</f>
        <v>871.3</v>
      </c>
      <c r="EE14" s="197" t="n">
        <f aca="false">EE9+EE13</f>
        <v>249</v>
      </c>
      <c r="EF14" s="197" t="e">
        <f aca="false">EF9+EF13</f>
        <v>#REF!</v>
      </c>
      <c r="EG14" s="197" t="n">
        <f aca="false">EG9+EG13</f>
        <v>249</v>
      </c>
      <c r="EH14" s="197" t="n">
        <f aca="false">EH9+EH13</f>
        <v>1225.2</v>
      </c>
      <c r="EI14" s="197" t="n">
        <f aca="false">EI9+EI13</f>
        <v>1059.5</v>
      </c>
      <c r="EJ14" s="197" t="n">
        <f aca="false">EJ9+EJ13</f>
        <v>165.7</v>
      </c>
      <c r="EK14" s="197" t="n">
        <f aca="false">EK9+EK13</f>
        <v>4034.9</v>
      </c>
      <c r="EL14" s="197" t="n">
        <f aca="false">EL9+EL13</f>
        <v>313.2</v>
      </c>
      <c r="EM14" s="198" t="n">
        <f aca="false">EM9+EM13</f>
        <v>74710.491317659</v>
      </c>
      <c r="EO14" s="197" t="n">
        <f aca="false">EO9+EO13</f>
        <v>42496.2956588295</v>
      </c>
      <c r="EP14" s="197" t="n">
        <f aca="false">EP9+EP13</f>
        <v>10623.9956588295</v>
      </c>
      <c r="EQ14" s="197" t="n">
        <f aca="false">EQ9+EQ13</f>
        <v>12833.9</v>
      </c>
      <c r="ER14" s="197" t="n">
        <f aca="false">ER9+ER13</f>
        <v>370.6</v>
      </c>
      <c r="ES14" s="197" t="n">
        <f aca="false">ES9+ES13</f>
        <v>2800.8</v>
      </c>
      <c r="ET14" s="197" t="n">
        <f aca="false">ET9+ET13</f>
        <v>121.2</v>
      </c>
      <c r="EU14" s="197" t="n">
        <f aca="false">EU9+EU13</f>
        <v>1672.1</v>
      </c>
      <c r="EV14" s="197" t="n">
        <f aca="false">EV9+EV13</f>
        <v>218.6</v>
      </c>
      <c r="EW14" s="197" t="n">
        <f aca="false">EW9+EW13</f>
        <v>871.3</v>
      </c>
      <c r="EX14" s="197" t="n">
        <f aca="false">EX9+EX13</f>
        <v>249</v>
      </c>
      <c r="EY14" s="197" t="e">
        <f aca="false">EY9+EY13</f>
        <v>#REF!</v>
      </c>
      <c r="EZ14" s="197" t="n">
        <f aca="false">EZ9+EZ13</f>
        <v>249</v>
      </c>
      <c r="FA14" s="197" t="n">
        <f aca="false">FA9+FA13</f>
        <v>1225.2</v>
      </c>
      <c r="FB14" s="197" t="n">
        <f aca="false">FB9+FB13</f>
        <v>1059.5</v>
      </c>
      <c r="FC14" s="197" t="n">
        <f aca="false">FC9+FC13</f>
        <v>165.7</v>
      </c>
      <c r="FD14" s="197" t="n">
        <f aca="false">FD9+FD13</f>
        <v>4034.9</v>
      </c>
      <c r="FE14" s="197" t="n">
        <f aca="false">FE9+FE13</f>
        <v>313.2</v>
      </c>
      <c r="FF14" s="198" t="n">
        <f aca="false">FF9+FF13</f>
        <v>74947.891317659</v>
      </c>
    </row>
    <row r="15" s="101" customFormat="true" ht="13.5" hidden="false" customHeight="false" outlineLevel="0" collapsed="false">
      <c r="A15" s="96"/>
      <c r="B15" s="96"/>
      <c r="C15" s="96"/>
      <c r="D15" s="96"/>
      <c r="E15" s="96"/>
      <c r="R15" s="102"/>
      <c r="S15" s="102"/>
      <c r="T15" s="102"/>
      <c r="U15" s="102"/>
      <c r="V15" s="102"/>
      <c r="W15" s="102"/>
      <c r="X15" s="102"/>
      <c r="AC15" s="102"/>
      <c r="AD15" s="199" t="n">
        <f aca="false">W14+AC14</f>
        <v>65736494.6</v>
      </c>
      <c r="AE15" s="200" t="n">
        <f aca="false">ROUND(W13*X13+AC13,2)</f>
        <v>24058468.6</v>
      </c>
      <c r="AV15" s="201" t="n">
        <f aca="false">AV8</f>
        <v>13230</v>
      </c>
      <c r="AW15" s="201" t="n">
        <f aca="false">AW8</f>
        <v>3307.5</v>
      </c>
      <c r="AX15" s="201" t="n">
        <f aca="false">AX8</f>
        <v>3307.5</v>
      </c>
      <c r="AY15" s="201" t="n">
        <f aca="false">AY8</f>
        <v>3307.5</v>
      </c>
      <c r="AZ15" s="201" t="n">
        <f aca="false">AZ8</f>
        <v>3307.5</v>
      </c>
      <c r="BA15" s="201" t="n">
        <f aca="false">BA8</f>
        <v>3995.4</v>
      </c>
      <c r="BB15" s="201" t="n">
        <f aca="false">BB8</f>
        <v>998.9</v>
      </c>
      <c r="BC15" s="201" t="n">
        <f aca="false">BC8</f>
        <v>998.9</v>
      </c>
      <c r="BD15" s="201" t="n">
        <f aca="false">BD8</f>
        <v>998.8</v>
      </c>
      <c r="BE15" s="201" t="n">
        <f aca="false">BE8</f>
        <v>998.8</v>
      </c>
      <c r="BF15" s="201" t="n">
        <f aca="false">BF8</f>
        <v>124.9</v>
      </c>
      <c r="BG15" s="201" t="n">
        <f aca="false">BG8</f>
        <v>31.2</v>
      </c>
      <c r="BH15" s="201" t="n">
        <f aca="false">BH8</f>
        <v>31.3</v>
      </c>
      <c r="BI15" s="201" t="n">
        <f aca="false">BI8</f>
        <v>31.2</v>
      </c>
      <c r="BJ15" s="201" t="n">
        <f aca="false">BJ8</f>
        <v>31.2</v>
      </c>
      <c r="BK15" s="201" t="n">
        <f aca="false">BK8</f>
        <v>596.4</v>
      </c>
      <c r="BL15" s="201" t="n">
        <f aca="false">BL8</f>
        <v>322.2</v>
      </c>
      <c r="BM15" s="201" t="n">
        <f aca="false">BM8</f>
        <v>75</v>
      </c>
      <c r="BN15" s="201" t="n">
        <f aca="false">BN8</f>
        <v>99.7</v>
      </c>
      <c r="BO15" s="201" t="n">
        <f aca="false">BO8</f>
        <v>99.5</v>
      </c>
      <c r="BP15" s="201" t="n">
        <f aca="false">BP8</f>
        <v>6.9</v>
      </c>
      <c r="BQ15" s="201" t="n">
        <f aca="false">BQ8</f>
        <v>1.7</v>
      </c>
      <c r="BR15" s="201" t="n">
        <f aca="false">BR8</f>
        <v>1.7</v>
      </c>
      <c r="BS15" s="201" t="n">
        <f aca="false">BS8</f>
        <v>1.8</v>
      </c>
      <c r="BT15" s="201" t="n">
        <f aca="false">BT8</f>
        <v>1.7</v>
      </c>
      <c r="BU15" s="201" t="n">
        <f aca="false">BU8</f>
        <v>494.5</v>
      </c>
      <c r="BV15" s="201" t="n">
        <f aca="false">BV8</f>
        <v>296.7</v>
      </c>
      <c r="BW15" s="201" t="n">
        <f aca="false">BW8</f>
        <v>49.5</v>
      </c>
      <c r="BX15" s="201" t="n">
        <f aca="false">BX8</f>
        <v>74.2</v>
      </c>
      <c r="BY15" s="201" t="n">
        <f aca="false">BY8</f>
        <v>74.1</v>
      </c>
      <c r="BZ15" s="201" t="n">
        <f aca="false">BZ8</f>
        <v>95</v>
      </c>
      <c r="CA15" s="201" t="n">
        <f aca="false">CA8</f>
        <v>23.8</v>
      </c>
      <c r="CB15" s="201" t="n">
        <f aca="false">CB8</f>
        <v>23.8</v>
      </c>
      <c r="CC15" s="201" t="n">
        <f aca="false">CC8</f>
        <v>23.7</v>
      </c>
      <c r="CD15" s="201" t="n">
        <f aca="false">CD8</f>
        <v>23.7</v>
      </c>
      <c r="CE15" s="201" t="n">
        <f aca="false">CE8</f>
        <v>100</v>
      </c>
      <c r="CF15" s="201" t="n">
        <f aca="false">CF8</f>
        <v>25</v>
      </c>
      <c r="CG15" s="201" t="n">
        <f aca="false">CG8</f>
        <v>25</v>
      </c>
      <c r="CH15" s="201" t="n">
        <f aca="false">CH8</f>
        <v>25</v>
      </c>
      <c r="CI15" s="201" t="n">
        <f aca="false">CI8</f>
        <v>25</v>
      </c>
      <c r="CJ15" s="201" t="n">
        <f aca="false">CJ8</f>
        <v>100</v>
      </c>
      <c r="CK15" s="201" t="n">
        <f aca="false">CK8</f>
        <v>25</v>
      </c>
      <c r="CL15" s="201" t="n">
        <f aca="false">CL8</f>
        <v>25</v>
      </c>
      <c r="CM15" s="201" t="n">
        <f aca="false">CM8</f>
        <v>25</v>
      </c>
      <c r="CN15" s="201" t="n">
        <f aca="false">CN8</f>
        <v>25</v>
      </c>
      <c r="CO15" s="201" t="n">
        <f aca="false">CO8</f>
        <v>875.3</v>
      </c>
      <c r="CP15" s="201" t="n">
        <f aca="false">CP8</f>
        <v>218.8</v>
      </c>
      <c r="CQ15" s="201" t="n">
        <f aca="false">CQ8</f>
        <v>218.8</v>
      </c>
      <c r="CR15" s="201" t="n">
        <f aca="false">CR8</f>
        <v>218.9</v>
      </c>
      <c r="CS15" s="201" t="n">
        <f aca="false">CS8</f>
        <v>218.8</v>
      </c>
      <c r="CT15" s="201" t="n">
        <f aca="false">CT8</f>
        <v>775.3</v>
      </c>
      <c r="CU15" s="201" t="n">
        <f aca="false">CU8</f>
        <v>193.8</v>
      </c>
      <c r="CV15" s="201" t="n">
        <f aca="false">CV8</f>
        <v>193.8</v>
      </c>
      <c r="CW15" s="201" t="n">
        <f aca="false">CW8</f>
        <v>193.9</v>
      </c>
      <c r="CX15" s="201" t="n">
        <f aca="false">CX8</f>
        <v>193.8</v>
      </c>
      <c r="CY15" s="201" t="n">
        <f aca="false">CY8</f>
        <v>100</v>
      </c>
      <c r="CZ15" s="201" t="n">
        <f aca="false">CZ8</f>
        <v>25</v>
      </c>
      <c r="DA15" s="201" t="n">
        <f aca="false">DA8</f>
        <v>25</v>
      </c>
      <c r="DB15" s="201" t="n">
        <f aca="false">DB8</f>
        <v>25</v>
      </c>
      <c r="DC15" s="201" t="n">
        <f aca="false">DC8</f>
        <v>25</v>
      </c>
      <c r="DD15" s="201" t="n">
        <f aca="false">DD8</f>
        <v>322.3</v>
      </c>
      <c r="DE15" s="201" t="n">
        <f aca="false">DE8</f>
        <v>106.4</v>
      </c>
      <c r="DF15" s="201" t="n">
        <f aca="false">DF8</f>
        <v>64.5</v>
      </c>
      <c r="DG15" s="201" t="n">
        <f aca="false">DG8</f>
        <v>64.4</v>
      </c>
      <c r="DH15" s="201" t="n">
        <f aca="false">DH8</f>
        <v>87</v>
      </c>
      <c r="DI15" s="201" t="n">
        <f aca="false">DI8</f>
        <v>150</v>
      </c>
      <c r="DJ15" s="201" t="n">
        <f aca="false">DJ8</f>
        <v>37.5</v>
      </c>
      <c r="DK15" s="201" t="n">
        <f aca="false">DK8</f>
        <v>37.5</v>
      </c>
      <c r="DL15" s="201" t="n">
        <f aca="false">DL8</f>
        <v>37.5</v>
      </c>
      <c r="DM15" s="201" t="n">
        <f aca="false">DM8</f>
        <v>37.5</v>
      </c>
      <c r="DN15" s="201" t="n">
        <f aca="false">DN8</f>
        <v>19394.3</v>
      </c>
      <c r="DO15" s="201" t="n">
        <f aca="false">DO8</f>
        <v>5047.5</v>
      </c>
      <c r="DP15" s="201" t="n">
        <f aca="false">DP8</f>
        <v>4758.5</v>
      </c>
      <c r="DQ15" s="201" t="n">
        <f aca="false">DQ8</f>
        <v>4783</v>
      </c>
      <c r="DR15" s="201" t="n">
        <f aca="false">DR8</f>
        <v>4805.3</v>
      </c>
      <c r="DS15" s="157" t="n">
        <f aca="false">DN15-DO15-DP15-DQ15-DR15</f>
        <v>0</v>
      </c>
      <c r="EM15" s="199" t="n">
        <f aca="false">EM7+EM11+EM12</f>
        <v>51988.391317659</v>
      </c>
      <c r="FF15" s="199" t="n">
        <f aca="false">FF7+FF11+FF12</f>
        <v>52114.591317659</v>
      </c>
    </row>
    <row r="16" s="91" customFormat="true" ht="15.75" hidden="false" customHeight="true" outlineLevel="0" collapsed="false">
      <c r="A16" s="202"/>
      <c r="B16" s="202"/>
      <c r="C16" s="202"/>
      <c r="D16" s="202"/>
      <c r="V16" s="203"/>
      <c r="AD16" s="203"/>
      <c r="AV16" s="204" t="n">
        <f aca="false">AV14-AV15</f>
        <v>29266.2956588295</v>
      </c>
      <c r="AW16" s="204" t="n">
        <f aca="false">AW14-AW15</f>
        <v>7316.6</v>
      </c>
      <c r="AX16" s="204" t="n">
        <f aca="false">AX14-AX15</f>
        <v>7316.6</v>
      </c>
      <c r="AY16" s="204" t="n">
        <f aca="false">AY14-AY15</f>
        <v>7316.6</v>
      </c>
      <c r="AZ16" s="204" t="n">
        <f aca="false">AZ14-AZ15</f>
        <v>7316.49565882949</v>
      </c>
      <c r="BA16" s="204" t="n">
        <f aca="false">BA14-BA15</f>
        <v>8838.5</v>
      </c>
      <c r="BB16" s="204" t="n">
        <f aca="false">BB14-BB15</f>
        <v>2209.6</v>
      </c>
      <c r="BC16" s="204" t="n">
        <f aca="false">BC14-BC15</f>
        <v>2209.6</v>
      </c>
      <c r="BD16" s="204" t="n">
        <f aca="false">BD14-BD15</f>
        <v>2209.7</v>
      </c>
      <c r="BE16" s="204" t="n">
        <f aca="false">BE14-BE15</f>
        <v>2209.6</v>
      </c>
      <c r="BF16" s="204" t="n">
        <f aca="false">BF14-BF15</f>
        <v>245.7</v>
      </c>
      <c r="BG16" s="204" t="n">
        <f aca="false">BG14-BG15</f>
        <v>61.4</v>
      </c>
      <c r="BH16" s="204" t="n">
        <f aca="false">BH14-BH15</f>
        <v>61.5</v>
      </c>
      <c r="BI16" s="204" t="n">
        <f aca="false">BI14-BI15</f>
        <v>61.4</v>
      </c>
      <c r="BJ16" s="204" t="n">
        <f aca="false">BJ14-BJ15</f>
        <v>61.4</v>
      </c>
      <c r="BK16" s="204" t="n">
        <f aca="false">BK14-BK15</f>
        <v>1853.8</v>
      </c>
      <c r="BL16" s="204" t="n">
        <f aca="false">BL14-BL15</f>
        <v>800.6</v>
      </c>
      <c r="BM16" s="204" t="n">
        <f aca="false">BM14-BM15</f>
        <v>319</v>
      </c>
      <c r="BN16" s="204" t="n">
        <f aca="false">BN14-BN15</f>
        <v>367.2</v>
      </c>
      <c r="BO16" s="204" t="n">
        <f aca="false">BO14-BO15</f>
        <v>367</v>
      </c>
      <c r="BP16" s="204" t="n">
        <f aca="false">BP14-BP15</f>
        <v>114.3</v>
      </c>
      <c r="BQ16" s="204" t="n">
        <f aca="false">BQ14-BQ15</f>
        <v>28.6</v>
      </c>
      <c r="BR16" s="204" t="n">
        <f aca="false">BR14-BR15</f>
        <v>28.6</v>
      </c>
      <c r="BS16" s="204" t="n">
        <f aca="false">BS14-BS15</f>
        <v>28.6</v>
      </c>
      <c r="BT16" s="204" t="n">
        <f aca="false">BT14-BT15</f>
        <v>28.5</v>
      </c>
      <c r="BU16" s="204" t="n">
        <f aca="false">BU14-BU15</f>
        <v>963.2</v>
      </c>
      <c r="BV16" s="204" t="n">
        <f aca="false">BV14-BV15</f>
        <v>577.9</v>
      </c>
      <c r="BW16" s="204" t="n">
        <f aca="false">BW14-BW15</f>
        <v>96.3</v>
      </c>
      <c r="BX16" s="204" t="n">
        <f aca="false">BX14-BX15</f>
        <v>144.5</v>
      </c>
      <c r="BY16" s="204" t="n">
        <f aca="false">BY14-BY15</f>
        <v>144.5</v>
      </c>
      <c r="BZ16" s="203" t="n">
        <f aca="false">BZ14-BZ15</f>
        <v>776.3</v>
      </c>
      <c r="CA16" s="204" t="n">
        <f aca="false">CA14-CA15</f>
        <v>194.1</v>
      </c>
      <c r="CB16" s="204" t="n">
        <f aca="false">CB14-CB15</f>
        <v>194.1</v>
      </c>
      <c r="CC16" s="204" t="n">
        <f aca="false">CC14-CC15</f>
        <v>194.1</v>
      </c>
      <c r="CD16" s="203" t="n">
        <f aca="false">CD14-CD15</f>
        <v>194</v>
      </c>
      <c r="CE16" s="204" t="n">
        <f aca="false">CE14-CE15</f>
        <v>149</v>
      </c>
      <c r="CF16" s="204" t="n">
        <f aca="false">CF14-CF15</f>
        <v>37.3</v>
      </c>
      <c r="CG16" s="204" t="n">
        <f aca="false">CG14-CG15</f>
        <v>37.3</v>
      </c>
      <c r="CH16" s="204" t="n">
        <f aca="false">CH14-CH15</f>
        <v>37.2</v>
      </c>
      <c r="CI16" s="204" t="n">
        <f aca="false">CI14-CI15</f>
        <v>37.2</v>
      </c>
      <c r="CJ16" s="204" t="n">
        <f aca="false">CJ14-CJ15</f>
        <v>149</v>
      </c>
      <c r="CK16" s="204" t="n">
        <f aca="false">CK14-CK15</f>
        <v>37.3</v>
      </c>
      <c r="CL16" s="204" t="n">
        <f aca="false">CL14-CL15</f>
        <v>37.3</v>
      </c>
      <c r="CM16" s="204" t="n">
        <f aca="false">CM14-CM15</f>
        <v>37.2</v>
      </c>
      <c r="CN16" s="204" t="n">
        <f aca="false">CN14-CN15</f>
        <v>37.2</v>
      </c>
      <c r="CO16" s="204" t="n">
        <f aca="false">CO14-CO15</f>
        <v>349.9</v>
      </c>
      <c r="CP16" s="204" t="n">
        <f aca="false">CP14-CP15</f>
        <v>87.5</v>
      </c>
      <c r="CQ16" s="204" t="n">
        <f aca="false">CQ14-CQ15</f>
        <v>87.6</v>
      </c>
      <c r="CR16" s="204" t="n">
        <f aca="false">CR14-CR15</f>
        <v>87.4</v>
      </c>
      <c r="CS16" s="204" t="n">
        <f aca="false">CS14-CS15</f>
        <v>87.4</v>
      </c>
      <c r="CT16" s="204" t="n">
        <f aca="false">CT14-CT15</f>
        <v>284.2</v>
      </c>
      <c r="CU16" s="204" t="n">
        <f aca="false">CU14-CU15</f>
        <v>71.1</v>
      </c>
      <c r="CV16" s="204" t="n">
        <f aca="false">CV14-CV15</f>
        <v>71.1</v>
      </c>
      <c r="CW16" s="204" t="n">
        <f aca="false">CW14-CW15</f>
        <v>71</v>
      </c>
      <c r="CX16" s="204" t="n">
        <f aca="false">CX14-CX15</f>
        <v>71</v>
      </c>
      <c r="CY16" s="204" t="n">
        <f aca="false">CY14-CY15</f>
        <v>65.7</v>
      </c>
      <c r="CZ16" s="204" t="n">
        <f aca="false">CZ14-CZ15</f>
        <v>16.4</v>
      </c>
      <c r="DA16" s="204" t="n">
        <f aca="false">DA14-DA15</f>
        <v>16.5</v>
      </c>
      <c r="DB16" s="204" t="n">
        <f aca="false">DB14-DB15</f>
        <v>16.4</v>
      </c>
      <c r="DC16" s="204" t="n">
        <f aca="false">DC14-DC15</f>
        <v>16.4</v>
      </c>
      <c r="DD16" s="204" t="n">
        <f aca="false">DD14-DD15</f>
        <v>3712.6</v>
      </c>
      <c r="DE16" s="204" t="n">
        <f aca="false">DE14-DE15</f>
        <v>1225.2</v>
      </c>
      <c r="DF16" s="204" t="n">
        <f aca="false">DF14-DF15</f>
        <v>742.5</v>
      </c>
      <c r="DG16" s="204" t="n">
        <f aca="false">DG14-DG15</f>
        <v>742.5</v>
      </c>
      <c r="DH16" s="204" t="n">
        <f aca="false">DH14-DH15</f>
        <v>1002.4</v>
      </c>
      <c r="DI16" s="204" t="n">
        <f aca="false">DI14-DI15</f>
        <v>163.2</v>
      </c>
      <c r="DJ16" s="204" t="n">
        <f aca="false">DJ14-DJ15</f>
        <v>40.8</v>
      </c>
      <c r="DK16" s="204" t="n">
        <f aca="false">DK14-DK15</f>
        <v>40.8</v>
      </c>
      <c r="DL16" s="204" t="n">
        <f aca="false">DL14-DL15</f>
        <v>40.8</v>
      </c>
      <c r="DM16" s="204" t="n">
        <f aca="false">DM14-DM15</f>
        <v>40.8</v>
      </c>
      <c r="DN16" s="204" t="n">
        <f aca="false">DN14-DN15</f>
        <v>44578.9956588295</v>
      </c>
      <c r="DO16" s="204" t="n">
        <f aca="false">DO14-DO15</f>
        <v>11779</v>
      </c>
      <c r="DP16" s="204" t="n">
        <f aca="false">DP14-DP15</f>
        <v>10814.9</v>
      </c>
      <c r="DQ16" s="204" t="n">
        <f aca="false">DQ14-DQ15</f>
        <v>10862.8</v>
      </c>
      <c r="DR16" s="204" t="n">
        <f aca="false">DR14-DR15</f>
        <v>11122.2956588295</v>
      </c>
      <c r="DS16" s="157" t="n">
        <f aca="false">DN16-DO16-DP16-DQ16-DR16</f>
        <v>0</v>
      </c>
    </row>
    <row r="17" s="209" customFormat="true" ht="15.75" hidden="false" customHeight="true" outlineLevel="0" collapsed="false">
      <c r="A17" s="205"/>
      <c r="B17" s="206"/>
      <c r="C17" s="206"/>
      <c r="D17" s="206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8"/>
      <c r="P17" s="207"/>
      <c r="Q17" s="207"/>
      <c r="R17" s="207"/>
      <c r="S17" s="207"/>
      <c r="T17" s="208"/>
      <c r="V17" s="210" t="s">
        <v>119</v>
      </c>
      <c r="W17" s="210"/>
      <c r="X17" s="210"/>
      <c r="AB17" s="210" t="s">
        <v>120</v>
      </c>
      <c r="AC17" s="210"/>
      <c r="AP17" s="211" t="n">
        <f aca="false">AV7+BA7</f>
        <v>19936.895198</v>
      </c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</row>
    <row r="18" s="209" customFormat="true" ht="15.75" hidden="false" customHeight="true" outlineLevel="0" collapsed="false">
      <c r="A18" s="205"/>
      <c r="B18" s="206"/>
      <c r="C18" s="206"/>
      <c r="D18" s="206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8"/>
      <c r="P18" s="207"/>
      <c r="Q18" s="207"/>
      <c r="R18" s="207"/>
      <c r="S18" s="207"/>
      <c r="T18" s="208"/>
      <c r="U18" s="210"/>
      <c r="V18" s="210"/>
      <c r="W18" s="210"/>
      <c r="X18" s="210"/>
      <c r="AB18" s="210"/>
      <c r="AC18" s="210"/>
      <c r="AD18" s="212" t="n">
        <f aca="false">SUM(AD7:AD8)</f>
        <v>41677958.3</v>
      </c>
      <c r="AP18" s="211" t="n">
        <f aca="false">AV8+BA8</f>
        <v>17225.4</v>
      </c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</row>
    <row r="19" s="209" customFormat="true" ht="15.75" hidden="false" customHeight="true" outlineLevel="0" collapsed="false">
      <c r="A19" s="205"/>
      <c r="B19" s="206"/>
      <c r="C19" s="206"/>
      <c r="D19" s="206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8"/>
      <c r="P19" s="207"/>
      <c r="Q19" s="207"/>
      <c r="R19" s="207"/>
      <c r="S19" s="207"/>
      <c r="T19" s="208"/>
      <c r="V19" s="210" t="s">
        <v>121</v>
      </c>
      <c r="W19" s="210"/>
      <c r="X19" s="210"/>
      <c r="AB19" s="210" t="s">
        <v>122</v>
      </c>
      <c r="AC19" s="210"/>
      <c r="AD19" s="213" t="n">
        <f aca="false">SUM(AD11:AD12)</f>
        <v>24058502.34</v>
      </c>
      <c r="AP19" s="211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4" t="s">
        <v>123</v>
      </c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5"/>
      <c r="DT19" s="215"/>
      <c r="DU19" s="215"/>
      <c r="DV19" s="214" t="s">
        <v>123</v>
      </c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O19" s="214" t="s">
        <v>123</v>
      </c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</row>
    <row r="20" s="209" customFormat="true" ht="15.75" hidden="false" customHeight="true" outlineLevel="0" collapsed="false">
      <c r="A20" s="205"/>
      <c r="B20" s="206"/>
      <c r="C20" s="206"/>
      <c r="D20" s="206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8"/>
      <c r="P20" s="207"/>
      <c r="Q20" s="207"/>
      <c r="R20" s="207"/>
      <c r="S20" s="207"/>
      <c r="T20" s="208"/>
      <c r="U20" s="210"/>
      <c r="V20" s="210"/>
      <c r="W20" s="210"/>
      <c r="X20" s="210"/>
      <c r="AB20" s="210"/>
      <c r="AC20" s="210"/>
      <c r="AD20" s="212"/>
      <c r="AP20" s="211" t="n">
        <f aca="false">AV10+BA10</f>
        <v>0</v>
      </c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98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98"/>
      <c r="EG20" s="11"/>
      <c r="EH20" s="11"/>
      <c r="EI20" s="11"/>
      <c r="EJ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98"/>
      <c r="EZ20" s="11"/>
      <c r="FA20" s="11"/>
      <c r="FB20" s="11"/>
      <c r="FC20" s="11"/>
    </row>
    <row r="21" s="209" customFormat="true" ht="15.75" hidden="false" customHeight="true" outlineLevel="0" collapsed="false">
      <c r="A21" s="205"/>
      <c r="B21" s="206"/>
      <c r="C21" s="206"/>
      <c r="D21" s="206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8"/>
      <c r="P21" s="207"/>
      <c r="Q21" s="207"/>
      <c r="R21" s="207"/>
      <c r="S21" s="207"/>
      <c r="T21" s="208"/>
      <c r="U21" s="210"/>
      <c r="V21" s="210"/>
      <c r="W21" s="210"/>
      <c r="X21" s="210"/>
      <c r="AB21" s="210"/>
      <c r="AC21" s="210"/>
      <c r="AP21" s="211" t="n">
        <f aca="false">AV11+BA11</f>
        <v>15029.8</v>
      </c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4" t="s">
        <v>124</v>
      </c>
      <c r="DH21" s="214"/>
      <c r="DI21" s="214"/>
      <c r="DJ21" s="11"/>
      <c r="DK21" s="11"/>
      <c r="DL21" s="11"/>
      <c r="DM21" s="11"/>
      <c r="DN21" s="11"/>
      <c r="DO21" s="11"/>
      <c r="DP21" s="11"/>
      <c r="DQ21" s="98"/>
      <c r="DR21" s="11"/>
      <c r="DS21" s="11"/>
      <c r="DT21" s="11"/>
      <c r="DU21" s="11"/>
      <c r="DV21" s="214" t="s">
        <v>124</v>
      </c>
      <c r="DW21" s="214"/>
      <c r="DX21" s="214"/>
      <c r="DY21" s="11"/>
      <c r="DZ21" s="11"/>
      <c r="EA21" s="11"/>
      <c r="EB21" s="11"/>
      <c r="EC21" s="11"/>
      <c r="ED21" s="11"/>
      <c r="EE21" s="11"/>
      <c r="EF21" s="98"/>
      <c r="EG21" s="11"/>
      <c r="EH21" s="11"/>
      <c r="EI21" s="11"/>
      <c r="EJ21" s="11"/>
      <c r="EO21" s="214" t="s">
        <v>124</v>
      </c>
      <c r="EP21" s="214"/>
      <c r="EQ21" s="214"/>
      <c r="ER21" s="11"/>
      <c r="ES21" s="11"/>
      <c r="ET21" s="11"/>
      <c r="EU21" s="11"/>
      <c r="EV21" s="11"/>
      <c r="EW21" s="11"/>
      <c r="EX21" s="11"/>
      <c r="EY21" s="98"/>
      <c r="EZ21" s="11"/>
      <c r="FA21" s="11"/>
      <c r="FB21" s="11"/>
      <c r="FC21" s="11"/>
    </row>
    <row r="22" s="209" customFormat="true" ht="15.75" hidden="false" customHeight="true" outlineLevel="0" collapsed="false">
      <c r="A22" s="205"/>
      <c r="B22" s="206"/>
      <c r="C22" s="206"/>
      <c r="D22" s="206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8"/>
      <c r="P22" s="207"/>
      <c r="Q22" s="207"/>
      <c r="R22" s="207"/>
      <c r="S22" s="207"/>
      <c r="T22" s="208"/>
      <c r="U22" s="210"/>
      <c r="V22" s="210"/>
      <c r="W22" s="210" t="n">
        <f aca="false">W11*X11</f>
        <v>15938767.080144</v>
      </c>
      <c r="X22" s="210"/>
      <c r="AB22" s="210"/>
      <c r="AC22" s="210"/>
      <c r="AD22" s="216"/>
      <c r="AP22" s="211" t="n">
        <f aca="false">AV12+BA12</f>
        <v>3138.10046082949</v>
      </c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4" t="s">
        <v>125</v>
      </c>
      <c r="DH22" s="214"/>
      <c r="DI22" s="11"/>
      <c r="DJ22" s="11"/>
      <c r="DK22" s="11"/>
      <c r="DL22" s="11"/>
      <c r="DM22" s="11"/>
      <c r="DN22" s="11"/>
      <c r="DO22" s="11"/>
      <c r="DP22" s="11"/>
      <c r="DQ22" s="98"/>
      <c r="DR22" s="11"/>
      <c r="DS22" s="11"/>
      <c r="DT22" s="11"/>
      <c r="DU22" s="11"/>
      <c r="DV22" s="214" t="s">
        <v>125</v>
      </c>
      <c r="DW22" s="214"/>
      <c r="DX22" s="11"/>
      <c r="DY22" s="11"/>
      <c r="DZ22" s="11"/>
      <c r="EA22" s="11"/>
      <c r="EB22" s="11"/>
      <c r="EC22" s="11"/>
      <c r="ED22" s="11"/>
      <c r="EE22" s="11"/>
      <c r="EF22" s="98"/>
      <c r="EG22" s="11"/>
      <c r="EH22" s="11"/>
      <c r="EI22" s="11"/>
      <c r="EJ22" s="11"/>
      <c r="EO22" s="214" t="s">
        <v>125</v>
      </c>
      <c r="EP22" s="214"/>
      <c r="EQ22" s="11"/>
      <c r="ER22" s="11"/>
      <c r="ES22" s="11"/>
      <c r="ET22" s="11"/>
      <c r="EU22" s="11"/>
      <c r="EV22" s="11"/>
      <c r="EW22" s="11"/>
      <c r="EX22" s="11"/>
      <c r="EY22" s="98"/>
      <c r="EZ22" s="11"/>
      <c r="FA22" s="11"/>
      <c r="FB22" s="11"/>
      <c r="FC22" s="11"/>
    </row>
    <row r="23" s="209" customFormat="true" ht="15.75" hidden="false" customHeight="true" outlineLevel="0" collapsed="false">
      <c r="A23" s="205"/>
      <c r="B23" s="206"/>
      <c r="C23" s="206"/>
      <c r="D23" s="206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  <c r="P23" s="207"/>
      <c r="Q23" s="207"/>
      <c r="R23" s="207"/>
      <c r="S23" s="207"/>
      <c r="T23" s="208"/>
      <c r="U23" s="210"/>
      <c r="V23" s="210"/>
      <c r="W23" s="210" t="n">
        <f aca="false">W12*X12</f>
        <v>3182370.26298</v>
      </c>
      <c r="X23" s="210"/>
      <c r="AB23" s="210"/>
      <c r="AC23" s="210"/>
      <c r="AD23" s="216"/>
      <c r="AP23" s="211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</row>
    <row r="24" s="209" customFormat="true" ht="15.75" hidden="false" customHeight="true" outlineLevel="0" collapsed="false">
      <c r="A24" s="205"/>
      <c r="B24" s="206"/>
      <c r="C24" s="206"/>
      <c r="D24" s="206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8"/>
      <c r="P24" s="207"/>
      <c r="Q24" s="207"/>
      <c r="R24" s="207"/>
      <c r="S24" s="207"/>
      <c r="T24" s="208" t="n">
        <f aca="false">SUM(T17:T23)</f>
        <v>0</v>
      </c>
      <c r="U24" s="210"/>
      <c r="V24" s="210"/>
      <c r="W24" s="217" t="n">
        <f aca="false">SUM(W22:W23)</f>
        <v>19121137.343124</v>
      </c>
      <c r="X24" s="210"/>
      <c r="AB24" s="210"/>
      <c r="AC24" s="210"/>
      <c r="AD24" s="216"/>
      <c r="AP24" s="208" t="n">
        <f aca="false">SUM(AP17:AP23)</f>
        <v>55330.1956588295</v>
      </c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</row>
    <row r="25" s="209" customFormat="true" ht="15.75" hidden="false" customHeight="true" outlineLevel="0" collapsed="false">
      <c r="A25" s="205"/>
      <c r="B25" s="206"/>
      <c r="C25" s="206"/>
      <c r="D25" s="206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8"/>
      <c r="P25" s="207"/>
      <c r="Q25" s="207"/>
      <c r="R25" s="207"/>
      <c r="S25" s="207"/>
      <c r="T25" s="207"/>
      <c r="U25" s="210"/>
      <c r="V25" s="210"/>
      <c r="W25" s="218"/>
      <c r="X25" s="210"/>
      <c r="AB25" s="210"/>
      <c r="AC25" s="210"/>
      <c r="AD25" s="216"/>
      <c r="AP25" s="211" t="n">
        <f aca="false">AV15+BA15</f>
        <v>17225.4</v>
      </c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</row>
    <row r="26" s="209" customFormat="true" ht="15.75" hidden="false" customHeight="true" outlineLevel="0" collapsed="false">
      <c r="A26" s="205"/>
      <c r="B26" s="206"/>
      <c r="C26" s="206"/>
      <c r="D26" s="206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8"/>
      <c r="P26" s="207"/>
      <c r="Q26" s="207"/>
      <c r="R26" s="207"/>
      <c r="S26" s="207"/>
      <c r="T26" s="207"/>
      <c r="U26" s="210"/>
      <c r="V26" s="210"/>
      <c r="W26" s="210"/>
      <c r="X26" s="210"/>
      <c r="AB26" s="210"/>
      <c r="AC26" s="210"/>
      <c r="AD26" s="216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</row>
    <row r="27" s="209" customFormat="true" ht="15.75" hidden="false" customHeight="true" outlineLevel="0" collapsed="false">
      <c r="A27" s="205"/>
      <c r="B27" s="206"/>
      <c r="C27" s="206"/>
      <c r="D27" s="206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8"/>
      <c r="P27" s="207"/>
      <c r="Q27" s="207"/>
      <c r="R27" s="207"/>
      <c r="S27" s="207"/>
      <c r="T27" s="207"/>
      <c r="U27" s="210"/>
      <c r="V27" s="210"/>
      <c r="W27" s="210"/>
      <c r="X27" s="210"/>
      <c r="AB27" s="210"/>
      <c r="AC27" s="210"/>
      <c r="AD27" s="216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</row>
    <row r="28" s="209" customFormat="true" ht="15.75" hidden="false" customHeight="true" outlineLevel="0" collapsed="false">
      <c r="A28" s="205"/>
      <c r="B28" s="206"/>
      <c r="C28" s="206"/>
      <c r="D28" s="206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8"/>
      <c r="P28" s="207"/>
      <c r="Q28" s="207"/>
      <c r="R28" s="207"/>
      <c r="S28" s="207"/>
      <c r="T28" s="207"/>
      <c r="U28" s="210"/>
      <c r="V28" s="210"/>
      <c r="W28" s="210"/>
      <c r="X28" s="210"/>
      <c r="AB28" s="210"/>
      <c r="AC28" s="210"/>
      <c r="AD28" s="216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</row>
    <row r="29" s="209" customFormat="true" ht="15.75" hidden="false" customHeight="true" outlineLevel="0" collapsed="false">
      <c r="A29" s="205"/>
      <c r="B29" s="206"/>
      <c r="C29" s="206"/>
      <c r="D29" s="206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8"/>
      <c r="P29" s="207"/>
      <c r="Q29" s="207"/>
      <c r="R29" s="207"/>
      <c r="S29" s="207"/>
      <c r="T29" s="207"/>
      <c r="U29" s="210"/>
      <c r="V29" s="210"/>
      <c r="W29" s="210"/>
      <c r="X29" s="210"/>
      <c r="AB29" s="210"/>
      <c r="AC29" s="210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</row>
    <row r="30" s="209" customFormat="true" ht="15.75" hidden="false" customHeight="true" outlineLevel="0" collapsed="false">
      <c r="A30" s="205"/>
      <c r="B30" s="206"/>
      <c r="C30" s="206"/>
      <c r="D30" s="206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8"/>
      <c r="P30" s="207"/>
      <c r="Q30" s="207"/>
      <c r="R30" s="207"/>
      <c r="S30" s="207"/>
      <c r="T30" s="207"/>
      <c r="U30" s="210"/>
      <c r="V30" s="210"/>
      <c r="W30" s="210"/>
      <c r="X30" s="210"/>
      <c r="AB30" s="210"/>
      <c r="AC30" s="210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</row>
    <row r="31" s="209" customFormat="true" ht="15.75" hidden="false" customHeight="true" outlineLevel="0" collapsed="false">
      <c r="A31" s="205"/>
      <c r="B31" s="206"/>
      <c r="C31" s="206"/>
      <c r="D31" s="206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8"/>
      <c r="P31" s="207"/>
      <c r="Q31" s="207"/>
      <c r="R31" s="207"/>
      <c r="S31" s="207"/>
      <c r="T31" s="207"/>
      <c r="U31" s="210"/>
      <c r="V31" s="210"/>
      <c r="W31" s="210"/>
      <c r="X31" s="210"/>
      <c r="AB31" s="210"/>
      <c r="AC31" s="210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</row>
    <row r="32" s="209" customFormat="true" ht="15.75" hidden="false" customHeight="true" outlineLevel="0" collapsed="false">
      <c r="A32" s="205"/>
      <c r="B32" s="206"/>
      <c r="C32" s="206"/>
      <c r="D32" s="206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8"/>
      <c r="P32" s="207"/>
      <c r="Q32" s="207"/>
      <c r="R32" s="207"/>
      <c r="S32" s="207"/>
      <c r="T32" s="207"/>
      <c r="U32" s="210"/>
      <c r="V32" s="210"/>
      <c r="W32" s="210"/>
      <c r="X32" s="210"/>
      <c r="AB32" s="210"/>
      <c r="AC32" s="210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</row>
    <row r="33" s="209" customFormat="true" ht="15.75" hidden="false" customHeight="true" outlineLevel="0" collapsed="false">
      <c r="A33" s="205"/>
      <c r="B33" s="206"/>
      <c r="C33" s="206"/>
      <c r="D33" s="206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8"/>
      <c r="P33" s="207"/>
      <c r="Q33" s="207"/>
      <c r="R33" s="207"/>
      <c r="S33" s="207"/>
      <c r="T33" s="207"/>
      <c r="U33" s="210"/>
      <c r="V33" s="210"/>
      <c r="W33" s="210"/>
      <c r="X33" s="210"/>
      <c r="AB33" s="210"/>
      <c r="AC33" s="210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</row>
    <row r="34" s="209" customFormat="true" ht="15.75" hidden="false" customHeight="true" outlineLevel="0" collapsed="false">
      <c r="A34" s="205"/>
      <c r="B34" s="206"/>
      <c r="C34" s="206"/>
      <c r="D34" s="206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8"/>
      <c r="P34" s="207"/>
      <c r="Q34" s="207"/>
      <c r="R34" s="207"/>
      <c r="S34" s="207"/>
      <c r="T34" s="207"/>
      <c r="U34" s="210"/>
      <c r="V34" s="210"/>
      <c r="W34" s="210"/>
      <c r="X34" s="210"/>
      <c r="AB34" s="210"/>
      <c r="AC34" s="210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</row>
    <row r="35" s="209" customFormat="true" ht="15.75" hidden="false" customHeight="true" outlineLevel="0" collapsed="false">
      <c r="A35" s="205"/>
      <c r="B35" s="206"/>
      <c r="C35" s="206"/>
      <c r="D35" s="206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8"/>
      <c r="P35" s="207"/>
      <c r="Q35" s="207"/>
      <c r="R35" s="207"/>
      <c r="S35" s="207"/>
      <c r="T35" s="207"/>
      <c r="U35" s="210"/>
      <c r="V35" s="210"/>
      <c r="W35" s="210"/>
      <c r="X35" s="210"/>
      <c r="AB35" s="210"/>
      <c r="AC35" s="210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</row>
    <row r="36" customFormat="false" ht="15.75" hidden="false" customHeight="false" outlineLevel="0" collapsed="false">
      <c r="E36" s="96"/>
      <c r="O36" s="208"/>
      <c r="AV36" s="147" t="e">
        <f aca="false">AV14-#REF!</f>
        <v>#VALUE!</v>
      </c>
      <c r="AW36" s="147"/>
      <c r="AX36" s="147"/>
      <c r="AY36" s="147"/>
    </row>
    <row r="37" customFormat="false" ht="12.75" hidden="false" customHeight="false" outlineLevel="0" collapsed="false">
      <c r="E37" s="96"/>
      <c r="O37" s="89"/>
    </row>
    <row r="38" customFormat="false" ht="12.75" hidden="false" customHeight="false" outlineLevel="0" collapsed="false">
      <c r="E38" s="96"/>
    </row>
    <row r="39" customFormat="false" ht="12.75" hidden="false" customHeight="false" outlineLevel="0" collapsed="false">
      <c r="E39" s="96"/>
    </row>
    <row r="40" customFormat="false" ht="12.75" hidden="false" customHeight="false" outlineLevel="0" collapsed="false">
      <c r="E40" s="96"/>
    </row>
    <row r="41" customFormat="false" ht="12.75" hidden="false" customHeight="false" outlineLevel="0" collapsed="false">
      <c r="E41" s="96"/>
    </row>
    <row r="42" customFormat="false" ht="12.75" hidden="false" customHeight="false" outlineLevel="0" collapsed="false">
      <c r="E42" s="96"/>
    </row>
    <row r="43" customFormat="false" ht="12.75" hidden="false" customHeight="false" outlineLevel="0" collapsed="false">
      <c r="E43" s="96"/>
    </row>
    <row r="44" customFormat="false" ht="12.75" hidden="false" customHeight="false" outlineLevel="0" collapsed="false">
      <c r="E44" s="96"/>
    </row>
    <row r="45" customFormat="false" ht="12.75" hidden="false" customHeight="false" outlineLevel="0" collapsed="false">
      <c r="E45" s="96"/>
    </row>
    <row r="46" customFormat="false" ht="12.75" hidden="false" customHeight="false" outlineLevel="0" collapsed="false">
      <c r="E46" s="96"/>
    </row>
    <row r="47" customFormat="false" ht="12.75" hidden="false" customHeight="false" outlineLevel="0" collapsed="false">
      <c r="E47" s="96"/>
    </row>
    <row r="48" customFormat="false" ht="12.75" hidden="false" customHeight="false" outlineLevel="0" collapsed="false">
      <c r="E48" s="96"/>
    </row>
    <row r="49" customFormat="false" ht="12.75" hidden="false" customHeight="false" outlineLevel="0" collapsed="false">
      <c r="E49" s="96"/>
    </row>
    <row r="50" customFormat="false" ht="12.75" hidden="false" customHeight="false" outlineLevel="0" collapsed="false">
      <c r="E50" s="96"/>
    </row>
    <row r="51" customFormat="false" ht="12.75" hidden="false" customHeight="false" outlineLevel="0" collapsed="false">
      <c r="E51" s="96"/>
    </row>
    <row r="52" customFormat="false" ht="12.75" hidden="false" customHeight="false" outlineLevel="0" collapsed="false">
      <c r="E52" s="96"/>
    </row>
    <row r="53" customFormat="false" ht="12.75" hidden="false" customHeight="false" outlineLevel="0" collapsed="false">
      <c r="E53" s="96"/>
    </row>
    <row r="54" customFormat="false" ht="12.75" hidden="false" customHeight="false" outlineLevel="0" collapsed="false">
      <c r="E54" s="96"/>
    </row>
    <row r="55" customFormat="false" ht="12.75" hidden="false" customHeight="false" outlineLevel="0" collapsed="false">
      <c r="E55" s="96"/>
    </row>
    <row r="56" customFormat="false" ht="7.5" hidden="false" customHeight="true" outlineLevel="0" collapsed="false">
      <c r="E56" s="96"/>
    </row>
    <row r="57" customFormat="false" ht="12.75" hidden="false" customHeight="false" outlineLevel="0" collapsed="false">
      <c r="A57" s="219"/>
      <c r="B57" s="219"/>
      <c r="C57" s="219"/>
      <c r="D57" s="219"/>
      <c r="E57" s="219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1"/>
    </row>
    <row r="58" customFormat="false" ht="9" hidden="false" customHeight="true" outlineLevel="0" collapsed="false">
      <c r="E58" s="96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2.75" hidden="false" customHeight="false" outlineLevel="0" collapsed="false">
      <c r="E60" s="96"/>
    </row>
    <row r="61" customFormat="false" ht="12.75" hidden="false" customHeight="false" outlineLevel="0" collapsed="false">
      <c r="E61" s="96"/>
    </row>
    <row r="62" customFormat="false" ht="12.75" hidden="false" customHeight="false" outlineLevel="0" collapsed="false">
      <c r="E62" s="96"/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6"/>
    </row>
    <row r="65" customFormat="false" ht="12.75" hidden="false" customHeight="false" outlineLevel="0" collapsed="false">
      <c r="E65" s="96"/>
    </row>
    <row r="66" customFormat="false" ht="12.75" hidden="false" customHeight="false" outlineLevel="0" collapsed="false">
      <c r="E66" s="96"/>
    </row>
    <row r="67" customFormat="false" ht="12.75" hidden="false" customHeight="false" outlineLevel="0" collapsed="false">
      <c r="E67" s="96"/>
    </row>
    <row r="68" customFormat="false" ht="12.75" hidden="false" customHeight="false" outlineLevel="0" collapsed="false">
      <c r="E68" s="96"/>
    </row>
    <row r="69" customFormat="false" ht="12.75" hidden="false" customHeight="false" outlineLevel="0" collapsed="false">
      <c r="E69" s="96"/>
    </row>
    <row r="70" customFormat="false" ht="12.75" hidden="false" customHeight="false" outlineLevel="0" collapsed="false">
      <c r="E70" s="96"/>
    </row>
    <row r="71" customFormat="false" ht="12.75" hidden="false" customHeight="false" outlineLevel="0" collapsed="false">
      <c r="E71" s="96"/>
    </row>
    <row r="72" customFormat="false" ht="12.75" hidden="false" customHeight="false" outlineLevel="0" collapsed="false">
      <c r="E72" s="96"/>
    </row>
    <row r="73" customFormat="false" ht="12.75" hidden="false" customHeight="false" outlineLevel="0" collapsed="false">
      <c r="E73" s="96"/>
    </row>
    <row r="74" customFormat="false" ht="12.75" hidden="false" customHeight="false" outlineLevel="0" collapsed="false">
      <c r="E74" s="96"/>
    </row>
    <row r="75" customFormat="false" ht="12.75" hidden="false" customHeight="false" outlineLevel="0" collapsed="false">
      <c r="E75" s="96"/>
    </row>
    <row r="76" customFormat="false" ht="12.75" hidden="false" customHeight="false" outlineLevel="0" collapsed="false">
      <c r="E76" s="96"/>
    </row>
    <row r="77" customFormat="false" ht="12.75" hidden="false" customHeight="false" outlineLevel="0" collapsed="false">
      <c r="E77" s="96"/>
    </row>
    <row r="78" customFormat="false" ht="12.75" hidden="false" customHeight="false" outlineLevel="0" collapsed="false">
      <c r="E78" s="96"/>
    </row>
    <row r="79" customFormat="false" ht="12.75" hidden="false" customHeight="false" outlineLevel="0" collapsed="false">
      <c r="E79" s="96"/>
    </row>
    <row r="80" customFormat="false" ht="12.75" hidden="false" customHeight="false" outlineLevel="0" collapsed="false">
      <c r="E80" s="96"/>
    </row>
    <row r="81" customFormat="false" ht="12.75" hidden="false" customHeight="false" outlineLevel="0" collapsed="false">
      <c r="E81" s="96"/>
    </row>
    <row r="82" customFormat="false" ht="12.75" hidden="false" customHeight="false" outlineLevel="0" collapsed="false">
      <c r="E82" s="96"/>
    </row>
    <row r="83" customFormat="false" ht="12.75" hidden="false" customHeight="false" outlineLevel="0" collapsed="false">
      <c r="E83" s="96"/>
    </row>
    <row r="84" customFormat="false" ht="12.75" hidden="false" customHeight="false" outlineLevel="0" collapsed="false">
      <c r="E84" s="96"/>
    </row>
    <row r="85" customFormat="false" ht="12.75" hidden="false" customHeight="false" outlineLevel="0" collapsed="false">
      <c r="E85" s="96"/>
    </row>
    <row r="86" customFormat="false" ht="12.75" hidden="false" customHeight="false" outlineLevel="0" collapsed="false">
      <c r="E86" s="96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E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E90" s="96"/>
    </row>
    <row r="91" customFormat="false" ht="12.75" hidden="false" customHeight="false" outlineLevel="0" collapsed="false">
      <c r="E91" s="96"/>
    </row>
    <row r="92" customFormat="false" ht="12.75" hidden="false" customHeight="false" outlineLevel="0" collapsed="false">
      <c r="E92" s="96"/>
    </row>
    <row r="93" customFormat="false" ht="12.75" hidden="false" customHeight="false" outlineLevel="0" collapsed="false">
      <c r="E93" s="96"/>
    </row>
    <row r="94" customFormat="false" ht="12.75" hidden="false" customHeight="false" outlineLevel="0" collapsed="false">
      <c r="E94" s="96"/>
    </row>
    <row r="95" customFormat="false" ht="12.75" hidden="false" customHeight="false" outlineLevel="0" collapsed="false">
      <c r="E95" s="96"/>
    </row>
    <row r="96" customFormat="false" ht="12.75" hidden="false" customHeight="false" outlineLevel="0" collapsed="false">
      <c r="E96" s="96"/>
    </row>
    <row r="97" customFormat="false" ht="12.75" hidden="false" customHeight="false" outlineLevel="0" collapsed="false">
      <c r="E97" s="96"/>
    </row>
    <row r="98" customFormat="false" ht="12.75" hidden="false" customHeight="false" outlineLevel="0" collapsed="false">
      <c r="E98" s="96"/>
    </row>
    <row r="99" customFormat="false" ht="12.75" hidden="false" customHeight="false" outlineLevel="0" collapsed="false">
      <c r="E99" s="96"/>
    </row>
    <row r="100" customFormat="false" ht="12.75" hidden="false" customHeight="false" outlineLevel="0" collapsed="false">
      <c r="E100" s="96"/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E102" s="96"/>
    </row>
    <row r="103" customFormat="false" ht="12.75" hidden="false" customHeight="false" outlineLevel="0" collapsed="false">
      <c r="E103" s="96"/>
    </row>
    <row r="104" customFormat="false" ht="12.75" hidden="false" customHeight="false" outlineLevel="0" collapsed="false">
      <c r="E104" s="96"/>
    </row>
    <row r="105" customFormat="false" ht="12.75" hidden="false" customHeight="false" outlineLevel="0" collapsed="false">
      <c r="E105" s="96"/>
    </row>
    <row r="106" customFormat="false" ht="12.75" hidden="false" customHeight="false" outlineLevel="0" collapsed="false">
      <c r="E106" s="96"/>
    </row>
    <row r="107" customFormat="false" ht="12.75" hidden="false" customHeight="false" outlineLevel="0" collapsed="false">
      <c r="E107" s="96"/>
    </row>
    <row r="108" customFormat="false" ht="12.75" hidden="false" customHeight="false" outlineLevel="0" collapsed="false">
      <c r="E108" s="96"/>
    </row>
    <row r="109" customFormat="false" ht="12.75" hidden="false" customHeight="false" outlineLevel="0" collapsed="false">
      <c r="E109" s="96"/>
    </row>
    <row r="110" customFormat="false" ht="12.75" hidden="false" customHeight="false" outlineLevel="0" collapsed="false">
      <c r="E110" s="96"/>
    </row>
    <row r="111" customFormat="false" ht="12.75" hidden="false" customHeight="false" outlineLevel="0" collapsed="false">
      <c r="E111" s="96"/>
    </row>
    <row r="112" customFormat="false" ht="12.75" hidden="false" customHeight="false" outlineLevel="0" collapsed="false">
      <c r="E112" s="96"/>
    </row>
    <row r="113" customFormat="false" ht="12.75" hidden="false" customHeight="false" outlineLevel="0" collapsed="false">
      <c r="E113" s="96"/>
    </row>
    <row r="114" customFormat="false" ht="12.75" hidden="false" customHeight="false" outlineLevel="0" collapsed="false">
      <c r="E114" s="96"/>
    </row>
    <row r="115" customFormat="false" ht="12.75" hidden="false" customHeight="false" outlineLevel="0" collapsed="false">
      <c r="E115" s="96"/>
    </row>
    <row r="116" customFormat="false" ht="12.75" hidden="false" customHeight="false" outlineLevel="0" collapsed="false">
      <c r="E116" s="96"/>
    </row>
    <row r="117" customFormat="false" ht="12.75" hidden="false" customHeight="false" outlineLevel="0" collapsed="false">
      <c r="E117" s="96"/>
    </row>
    <row r="118" customFormat="false" ht="12.75" hidden="false" customHeight="false" outlineLevel="0" collapsed="false">
      <c r="E118" s="96"/>
    </row>
    <row r="119" customFormat="false" ht="12.75" hidden="false" customHeight="false" outlineLevel="0" collapsed="false">
      <c r="E119" s="96"/>
    </row>
    <row r="120" customFormat="false" ht="12.75" hidden="false" customHeight="false" outlineLevel="0" collapsed="false">
      <c r="E120" s="96"/>
    </row>
    <row r="121" customFormat="false" ht="12.75" hidden="false" customHeight="false" outlineLevel="0" collapsed="false">
      <c r="E121" s="96"/>
    </row>
    <row r="122" customFormat="false" ht="12.75" hidden="false" customHeight="false" outlineLevel="0" collapsed="false">
      <c r="E122" s="96"/>
    </row>
    <row r="123" customFormat="false" ht="12.75" hidden="false" customHeight="false" outlineLevel="0" collapsed="false">
      <c r="E123" s="96"/>
    </row>
    <row r="124" customFormat="false" ht="12.75" hidden="false" customHeight="false" outlineLevel="0" collapsed="false">
      <c r="E124" s="96"/>
    </row>
    <row r="125" customFormat="false" ht="12.75" hidden="false" customHeight="false" outlineLevel="0" collapsed="false">
      <c r="E125" s="96"/>
    </row>
    <row r="126" customFormat="false" ht="12.75" hidden="false" customHeight="false" outlineLevel="0" collapsed="false">
      <c r="E126" s="96"/>
    </row>
    <row r="127" customFormat="false" ht="12.75" hidden="false" customHeight="false" outlineLevel="0" collapsed="false">
      <c r="E127" s="96"/>
    </row>
    <row r="128" customFormat="false" ht="12.75" hidden="false" customHeight="false" outlineLevel="0" collapsed="false">
      <c r="E128" s="96"/>
    </row>
    <row r="129" customFormat="false" ht="12.75" hidden="false" customHeight="false" outlineLevel="0" collapsed="false">
      <c r="E129" s="96"/>
    </row>
    <row r="130" customFormat="false" ht="12.75" hidden="false" customHeight="false" outlineLevel="0" collapsed="false">
      <c r="E130" s="96"/>
    </row>
    <row r="131" customFormat="false" ht="12.75" hidden="false" customHeight="false" outlineLevel="0" collapsed="false">
      <c r="E131" s="96"/>
    </row>
    <row r="132" customFormat="false" ht="12.75" hidden="false" customHeight="false" outlineLevel="0" collapsed="false">
      <c r="E132" s="96"/>
    </row>
    <row r="133" customFormat="false" ht="12.75" hidden="false" customHeight="false" outlineLevel="0" collapsed="false">
      <c r="E133" s="96"/>
    </row>
    <row r="134" customFormat="false" ht="12.75" hidden="false" customHeight="false" outlineLevel="0" collapsed="false">
      <c r="E134" s="96"/>
    </row>
    <row r="135" customFormat="false" ht="12.75" hidden="false" customHeight="false" outlineLevel="0" collapsed="false">
      <c r="E135" s="96"/>
    </row>
    <row r="136" customFormat="false" ht="12.75" hidden="false" customHeight="false" outlineLevel="0" collapsed="false">
      <c r="E136" s="96"/>
    </row>
    <row r="137" customFormat="false" ht="12.75" hidden="false" customHeight="false" outlineLevel="0" collapsed="false">
      <c r="E137" s="96"/>
    </row>
    <row r="138" customFormat="false" ht="12.75" hidden="false" customHeight="false" outlineLevel="0" collapsed="false">
      <c r="E138" s="96"/>
    </row>
    <row r="139" customFormat="false" ht="12.75" hidden="false" customHeight="false" outlineLevel="0" collapsed="false">
      <c r="E139" s="96"/>
    </row>
    <row r="140" customFormat="false" ht="12.75" hidden="false" customHeight="false" outlineLevel="0" collapsed="false">
      <c r="E140" s="96"/>
    </row>
    <row r="141" customFormat="false" ht="12.75" hidden="false" customHeight="false" outlineLevel="0" collapsed="false">
      <c r="E141" s="96"/>
    </row>
    <row r="142" customFormat="false" ht="12.75" hidden="false" customHeight="false" outlineLevel="0" collapsed="false">
      <c r="E142" s="96"/>
    </row>
    <row r="143" customFormat="false" ht="12.75" hidden="false" customHeight="false" outlineLevel="0" collapsed="false">
      <c r="E143" s="96"/>
    </row>
    <row r="144" customFormat="false" ht="12.75" hidden="false" customHeight="false" outlineLevel="0" collapsed="false">
      <c r="E144" s="96"/>
    </row>
    <row r="145" customFormat="false" ht="12.75" hidden="false" customHeight="false" outlineLevel="0" collapsed="false">
      <c r="E145" s="96"/>
    </row>
    <row r="146" customFormat="false" ht="12.75" hidden="false" customHeight="false" outlineLevel="0" collapsed="false">
      <c r="E146" s="96"/>
    </row>
    <row r="147" customFormat="false" ht="12.75" hidden="false" customHeight="false" outlineLevel="0" collapsed="false">
      <c r="E147" s="96"/>
    </row>
    <row r="148" customFormat="false" ht="12.75" hidden="false" customHeight="false" outlineLevel="0" collapsed="false">
      <c r="E148" s="96"/>
    </row>
    <row r="149" customFormat="false" ht="12.75" hidden="false" customHeight="false" outlineLevel="0" collapsed="false">
      <c r="E149" s="96"/>
    </row>
    <row r="150" customFormat="false" ht="12.75" hidden="false" customHeight="false" outlineLevel="0" collapsed="false">
      <c r="E150" s="96"/>
    </row>
    <row r="151" customFormat="false" ht="12.75" hidden="false" customHeight="false" outlineLevel="0" collapsed="false">
      <c r="E151" s="96"/>
    </row>
    <row r="152" customFormat="false" ht="12.75" hidden="false" customHeight="false" outlineLevel="0" collapsed="false">
      <c r="E152" s="96"/>
    </row>
    <row r="153" customFormat="false" ht="12.75" hidden="false" customHeight="false" outlineLevel="0" collapsed="false">
      <c r="E153" s="96"/>
    </row>
    <row r="154" customFormat="false" ht="12.75" hidden="false" customHeight="false" outlineLevel="0" collapsed="false">
      <c r="E154" s="96"/>
    </row>
    <row r="155" customFormat="false" ht="12.75" hidden="false" customHeight="false" outlineLevel="0" collapsed="false">
      <c r="E155" s="96"/>
    </row>
    <row r="156" customFormat="false" ht="12.75" hidden="false" customHeight="false" outlineLevel="0" collapsed="false">
      <c r="E156" s="96"/>
    </row>
    <row r="157" customFormat="false" ht="12.75" hidden="false" customHeight="false" outlineLevel="0" collapsed="false">
      <c r="E157" s="96"/>
    </row>
    <row r="158" customFormat="false" ht="12.75" hidden="false" customHeight="false" outlineLevel="0" collapsed="false">
      <c r="E158" s="96"/>
    </row>
    <row r="159" customFormat="false" ht="12.75" hidden="false" customHeight="false" outlineLevel="0" collapsed="false">
      <c r="E159" s="96"/>
    </row>
    <row r="160" customFormat="false" ht="12.75" hidden="false" customHeight="false" outlineLevel="0" collapsed="false">
      <c r="E160" s="96"/>
    </row>
    <row r="161" customFormat="false" ht="12.75" hidden="false" customHeight="false" outlineLevel="0" collapsed="false">
      <c r="E161" s="96"/>
    </row>
    <row r="162" customFormat="false" ht="12.75" hidden="false" customHeight="false" outlineLevel="0" collapsed="false">
      <c r="E162" s="96"/>
    </row>
    <row r="163" customFormat="false" ht="12.75" hidden="false" customHeight="false" outlineLevel="0" collapsed="false">
      <c r="E163" s="96"/>
    </row>
    <row r="164" customFormat="false" ht="12.75" hidden="false" customHeight="false" outlineLevel="0" collapsed="false">
      <c r="E164" s="96"/>
    </row>
    <row r="165" customFormat="false" ht="12.75" hidden="false" customHeight="false" outlineLevel="0" collapsed="false">
      <c r="E165" s="96"/>
    </row>
    <row r="166" customFormat="false" ht="12.75" hidden="false" customHeight="false" outlineLevel="0" collapsed="false">
      <c r="E166" s="96"/>
    </row>
    <row r="167" customFormat="false" ht="12.75" hidden="false" customHeight="false" outlineLevel="0" collapsed="false">
      <c r="E167" s="96"/>
    </row>
    <row r="168" customFormat="false" ht="12.75" hidden="false" customHeight="false" outlineLevel="0" collapsed="false">
      <c r="E168" s="96"/>
    </row>
    <row r="169" customFormat="false" ht="12.75" hidden="false" customHeight="false" outlineLevel="0" collapsed="false">
      <c r="E169" s="96"/>
    </row>
    <row r="170" customFormat="false" ht="12.75" hidden="false" customHeight="false" outlineLevel="0" collapsed="false">
      <c r="E170" s="96"/>
    </row>
    <row r="171" customFormat="false" ht="12.75" hidden="false" customHeight="false" outlineLevel="0" collapsed="false">
      <c r="E171" s="96"/>
    </row>
    <row r="172" customFormat="false" ht="12.75" hidden="false" customHeight="false" outlineLevel="0" collapsed="false">
      <c r="E172" s="96"/>
    </row>
    <row r="173" customFormat="false" ht="12.75" hidden="false" customHeight="false" outlineLevel="0" collapsed="false">
      <c r="E173" s="96"/>
    </row>
    <row r="174" customFormat="false" ht="12.75" hidden="false" customHeight="false" outlineLevel="0" collapsed="false">
      <c r="E174" s="96"/>
    </row>
    <row r="175" customFormat="false" ht="12.75" hidden="false" customHeight="false" outlineLevel="0" collapsed="false">
      <c r="E175" s="96"/>
    </row>
    <row r="176" customFormat="false" ht="12.75" hidden="false" customHeight="false" outlineLevel="0" collapsed="false">
      <c r="E176" s="96"/>
    </row>
    <row r="177" customFormat="false" ht="12.75" hidden="false" customHeight="false" outlineLevel="0" collapsed="false">
      <c r="E177" s="96"/>
    </row>
    <row r="178" customFormat="false" ht="12.75" hidden="false" customHeight="false" outlineLevel="0" collapsed="false">
      <c r="E178" s="96"/>
    </row>
    <row r="179" customFormat="false" ht="12.75" hidden="false" customHeight="false" outlineLevel="0" collapsed="false">
      <c r="E179" s="96"/>
    </row>
    <row r="180" customFormat="false" ht="12.75" hidden="false" customHeight="false" outlineLevel="0" collapsed="false">
      <c r="E180" s="96"/>
    </row>
    <row r="181" customFormat="false" ht="12.75" hidden="false" customHeight="false" outlineLevel="0" collapsed="false">
      <c r="E181" s="96"/>
    </row>
    <row r="182" customFormat="false" ht="12.75" hidden="false" customHeight="false" outlineLevel="0" collapsed="false">
      <c r="E182" s="96"/>
    </row>
    <row r="183" customFormat="false" ht="12.75" hidden="false" customHeight="false" outlineLevel="0" collapsed="false">
      <c r="E183" s="96"/>
    </row>
    <row r="184" customFormat="false" ht="12.75" hidden="false" customHeight="false" outlineLevel="0" collapsed="false">
      <c r="E184" s="96"/>
    </row>
    <row r="185" customFormat="false" ht="12.75" hidden="false" customHeight="false" outlineLevel="0" collapsed="false">
      <c r="E185" s="96"/>
    </row>
    <row r="186" customFormat="false" ht="12.75" hidden="false" customHeight="false" outlineLevel="0" collapsed="false">
      <c r="E186" s="96"/>
    </row>
    <row r="187" customFormat="false" ht="12.75" hidden="false" customHeight="false" outlineLevel="0" collapsed="false">
      <c r="E187" s="96"/>
    </row>
    <row r="188" customFormat="false" ht="12.75" hidden="false" customHeight="false" outlineLevel="0" collapsed="false">
      <c r="E188" s="96"/>
    </row>
    <row r="189" customFormat="false" ht="12.75" hidden="false" customHeight="false" outlineLevel="0" collapsed="false">
      <c r="E189" s="96"/>
    </row>
    <row r="190" customFormat="false" ht="12.75" hidden="false" customHeight="false" outlineLevel="0" collapsed="false">
      <c r="E190" s="96"/>
    </row>
    <row r="191" customFormat="false" ht="12.75" hidden="false" customHeight="false" outlineLevel="0" collapsed="false">
      <c r="E191" s="96"/>
    </row>
    <row r="192" customFormat="false" ht="12.75" hidden="false" customHeight="false" outlineLevel="0" collapsed="false">
      <c r="E192" s="96"/>
    </row>
    <row r="193" customFormat="false" ht="12.75" hidden="false" customHeight="false" outlineLevel="0" collapsed="false">
      <c r="E193" s="96"/>
    </row>
    <row r="194" customFormat="false" ht="12.75" hidden="false" customHeight="false" outlineLevel="0" collapsed="false">
      <c r="E194" s="96"/>
    </row>
    <row r="195" customFormat="false" ht="12.75" hidden="false" customHeight="false" outlineLevel="0" collapsed="false">
      <c r="E195" s="96"/>
    </row>
    <row r="196" customFormat="false" ht="12.75" hidden="false" customHeight="false" outlineLevel="0" collapsed="false">
      <c r="E196" s="96"/>
    </row>
    <row r="197" customFormat="false" ht="12.75" hidden="false" customHeight="false" outlineLevel="0" collapsed="false">
      <c r="E197" s="96"/>
    </row>
    <row r="198" customFormat="false" ht="12.75" hidden="false" customHeight="false" outlineLevel="0" collapsed="false">
      <c r="E198" s="96"/>
    </row>
    <row r="199" customFormat="false" ht="12.75" hidden="false" customHeight="false" outlineLevel="0" collapsed="false">
      <c r="E199" s="96"/>
    </row>
    <row r="200" customFormat="false" ht="12.75" hidden="false" customHeight="false" outlineLevel="0" collapsed="false">
      <c r="E200" s="96"/>
    </row>
    <row r="201" customFormat="false" ht="12.75" hidden="false" customHeight="false" outlineLevel="0" collapsed="false">
      <c r="E201" s="96"/>
    </row>
    <row r="202" customFormat="false" ht="12.75" hidden="false" customHeight="false" outlineLevel="0" collapsed="false">
      <c r="E202" s="96"/>
    </row>
    <row r="203" customFormat="false" ht="12.75" hidden="false" customHeight="false" outlineLevel="0" collapsed="false">
      <c r="E203" s="96"/>
    </row>
    <row r="204" customFormat="false" ht="12.75" hidden="false" customHeight="false" outlineLevel="0" collapsed="false">
      <c r="E204" s="96"/>
    </row>
    <row r="205" customFormat="false" ht="12.75" hidden="false" customHeight="false" outlineLevel="0" collapsed="false">
      <c r="E205" s="96"/>
    </row>
    <row r="206" customFormat="false" ht="12.75" hidden="false" customHeight="false" outlineLevel="0" collapsed="false">
      <c r="E206" s="96"/>
    </row>
    <row r="207" customFormat="false" ht="12.75" hidden="false" customHeight="false" outlineLevel="0" collapsed="false">
      <c r="E207" s="96"/>
    </row>
    <row r="208" customFormat="false" ht="12.75" hidden="false" customHeight="false" outlineLevel="0" collapsed="false">
      <c r="E208" s="96"/>
    </row>
    <row r="209" customFormat="false" ht="12.75" hidden="false" customHeight="false" outlineLevel="0" collapsed="false">
      <c r="E209" s="96"/>
    </row>
    <row r="210" customFormat="false" ht="12.75" hidden="false" customHeight="false" outlineLevel="0" collapsed="false">
      <c r="E210" s="96"/>
    </row>
    <row r="211" customFormat="false" ht="12.75" hidden="false" customHeight="false" outlineLevel="0" collapsed="false">
      <c r="E211" s="96"/>
    </row>
    <row r="212" customFormat="false" ht="12.75" hidden="false" customHeight="false" outlineLevel="0" collapsed="false">
      <c r="E212" s="96"/>
    </row>
    <row r="213" customFormat="false" ht="12.75" hidden="false" customHeight="false" outlineLevel="0" collapsed="false">
      <c r="E213" s="96"/>
    </row>
    <row r="214" customFormat="false" ht="12.75" hidden="false" customHeight="false" outlineLevel="0" collapsed="false">
      <c r="E214" s="96"/>
    </row>
    <row r="215" customFormat="false" ht="12.75" hidden="false" customHeight="false" outlineLevel="0" collapsed="false">
      <c r="E215" s="96"/>
    </row>
    <row r="216" customFormat="false" ht="12.75" hidden="false" customHeight="false" outlineLevel="0" collapsed="false">
      <c r="E216" s="96"/>
    </row>
    <row r="217" customFormat="false" ht="12.75" hidden="false" customHeight="false" outlineLevel="0" collapsed="false">
      <c r="E217" s="96"/>
    </row>
    <row r="218" customFormat="false" ht="12.75" hidden="false" customHeight="false" outlineLevel="0" collapsed="false">
      <c r="E218" s="96"/>
    </row>
    <row r="219" customFormat="false" ht="12.75" hidden="false" customHeight="false" outlineLevel="0" collapsed="false">
      <c r="E219" s="96"/>
    </row>
    <row r="220" customFormat="false" ht="12.75" hidden="false" customHeight="false" outlineLevel="0" collapsed="false">
      <c r="E220" s="96"/>
    </row>
    <row r="221" customFormat="false" ht="12.75" hidden="false" customHeight="false" outlineLevel="0" collapsed="false">
      <c r="E221" s="96"/>
    </row>
    <row r="222" customFormat="false" ht="12.75" hidden="false" customHeight="false" outlineLevel="0" collapsed="false">
      <c r="E222" s="96"/>
    </row>
    <row r="223" customFormat="false" ht="12.75" hidden="false" customHeight="false" outlineLevel="0" collapsed="false">
      <c r="E223" s="96"/>
    </row>
    <row r="224" customFormat="false" ht="12.75" hidden="false" customHeight="false" outlineLevel="0" collapsed="false">
      <c r="E224" s="96"/>
    </row>
    <row r="225" customFormat="false" ht="12.75" hidden="false" customHeight="false" outlineLevel="0" collapsed="false">
      <c r="E225" s="96"/>
    </row>
    <row r="226" customFormat="false" ht="12.75" hidden="false" customHeight="false" outlineLevel="0" collapsed="false">
      <c r="E226" s="96"/>
    </row>
    <row r="227" customFormat="false" ht="12.75" hidden="false" customHeight="false" outlineLevel="0" collapsed="false">
      <c r="E227" s="96"/>
    </row>
    <row r="228" customFormat="false" ht="12.75" hidden="false" customHeight="false" outlineLevel="0" collapsed="false">
      <c r="E228" s="96"/>
    </row>
    <row r="229" customFormat="false" ht="12.75" hidden="false" customHeight="false" outlineLevel="0" collapsed="false">
      <c r="E229" s="96"/>
    </row>
    <row r="230" customFormat="false" ht="12.75" hidden="false" customHeight="false" outlineLevel="0" collapsed="false">
      <c r="E230" s="96"/>
    </row>
    <row r="231" customFormat="false" ht="12.75" hidden="false" customHeight="false" outlineLevel="0" collapsed="false">
      <c r="E231" s="96"/>
    </row>
    <row r="232" customFormat="false" ht="12.75" hidden="false" customHeight="false" outlineLevel="0" collapsed="false">
      <c r="E232" s="96"/>
    </row>
    <row r="233" customFormat="false" ht="12.75" hidden="false" customHeight="false" outlineLevel="0" collapsed="false">
      <c r="E233" s="96"/>
    </row>
    <row r="234" customFormat="false" ht="12.75" hidden="false" customHeight="false" outlineLevel="0" collapsed="false">
      <c r="E234" s="96"/>
    </row>
    <row r="235" customFormat="false" ht="12.75" hidden="false" customHeight="false" outlineLevel="0" collapsed="false">
      <c r="E235" s="96"/>
    </row>
    <row r="236" customFormat="false" ht="12.75" hidden="false" customHeight="false" outlineLevel="0" collapsed="false">
      <c r="E236" s="96"/>
    </row>
    <row r="237" customFormat="false" ht="12.75" hidden="false" customHeight="false" outlineLevel="0" collapsed="false">
      <c r="E237" s="96"/>
    </row>
    <row r="238" customFormat="false" ht="12.75" hidden="false" customHeight="false" outlineLevel="0" collapsed="false">
      <c r="E238" s="96"/>
    </row>
    <row r="239" customFormat="false" ht="12.75" hidden="false" customHeight="false" outlineLevel="0" collapsed="false">
      <c r="E239" s="96"/>
    </row>
    <row r="240" customFormat="false" ht="12.75" hidden="false" customHeight="false" outlineLevel="0" collapsed="false">
      <c r="E240" s="96"/>
    </row>
    <row r="241" customFormat="false" ht="12.75" hidden="false" customHeight="false" outlineLevel="0" collapsed="false">
      <c r="E241" s="96"/>
    </row>
    <row r="242" customFormat="false" ht="12.75" hidden="false" customHeight="false" outlineLevel="0" collapsed="false">
      <c r="E242" s="96"/>
    </row>
    <row r="243" customFormat="false" ht="12.75" hidden="false" customHeight="false" outlineLevel="0" collapsed="false">
      <c r="E243" s="96"/>
    </row>
    <row r="244" customFormat="false" ht="12.75" hidden="false" customHeight="false" outlineLevel="0" collapsed="false">
      <c r="E244" s="96"/>
    </row>
    <row r="245" customFormat="false" ht="12.75" hidden="false" customHeight="false" outlineLevel="0" collapsed="false">
      <c r="E245" s="96"/>
    </row>
    <row r="246" customFormat="false" ht="12.75" hidden="false" customHeight="false" outlineLevel="0" collapsed="false">
      <c r="E246" s="96"/>
    </row>
    <row r="247" customFormat="false" ht="12.75" hidden="false" customHeight="false" outlineLevel="0" collapsed="false">
      <c r="E247" s="96"/>
    </row>
    <row r="248" customFormat="false" ht="12.75" hidden="false" customHeight="false" outlineLevel="0" collapsed="false">
      <c r="E248" s="96"/>
    </row>
    <row r="249" customFormat="false" ht="12.75" hidden="false" customHeight="false" outlineLevel="0" collapsed="false">
      <c r="E249" s="96"/>
    </row>
    <row r="250" customFormat="false" ht="12.75" hidden="false" customHeight="false" outlineLevel="0" collapsed="false">
      <c r="E250" s="96"/>
    </row>
    <row r="251" customFormat="false" ht="12.75" hidden="false" customHeight="false" outlineLevel="0" collapsed="false">
      <c r="E251" s="96"/>
    </row>
    <row r="252" customFormat="false" ht="12.75" hidden="false" customHeight="false" outlineLevel="0" collapsed="false">
      <c r="E252" s="96"/>
    </row>
    <row r="253" customFormat="false" ht="12.75" hidden="false" customHeight="false" outlineLevel="0" collapsed="false">
      <c r="E253" s="96"/>
    </row>
    <row r="254" customFormat="false" ht="12.75" hidden="false" customHeight="false" outlineLevel="0" collapsed="false">
      <c r="E254" s="96"/>
    </row>
    <row r="255" customFormat="false" ht="12.75" hidden="false" customHeight="false" outlineLevel="0" collapsed="false">
      <c r="E255" s="96"/>
    </row>
    <row r="256" customFormat="false" ht="12.75" hidden="false" customHeight="false" outlineLevel="0" collapsed="false">
      <c r="E256" s="96"/>
    </row>
    <row r="257" customFormat="false" ht="12.75" hidden="false" customHeight="false" outlineLevel="0" collapsed="false">
      <c r="E257" s="96"/>
    </row>
    <row r="258" customFormat="false" ht="12.75" hidden="false" customHeight="false" outlineLevel="0" collapsed="false">
      <c r="E258" s="96"/>
    </row>
    <row r="259" customFormat="false" ht="12.75" hidden="false" customHeight="false" outlineLevel="0" collapsed="false">
      <c r="E259" s="96"/>
    </row>
    <row r="260" customFormat="false" ht="12.75" hidden="false" customHeight="false" outlineLevel="0" collapsed="false">
      <c r="E260" s="96"/>
    </row>
    <row r="261" customFormat="false" ht="12.75" hidden="false" customHeight="false" outlineLevel="0" collapsed="false">
      <c r="E261" s="96"/>
    </row>
    <row r="262" customFormat="false" ht="12.75" hidden="false" customHeight="false" outlineLevel="0" collapsed="false">
      <c r="E262" s="96"/>
    </row>
    <row r="263" customFormat="false" ht="12.75" hidden="false" customHeight="false" outlineLevel="0" collapsed="false">
      <c r="E263" s="96"/>
    </row>
    <row r="264" customFormat="false" ht="12.75" hidden="false" customHeight="false" outlineLevel="0" collapsed="false">
      <c r="E264" s="96"/>
    </row>
    <row r="265" customFormat="false" ht="12.75" hidden="false" customHeight="false" outlineLevel="0" collapsed="false">
      <c r="E265" s="96"/>
    </row>
    <row r="266" customFormat="false" ht="12.75" hidden="false" customHeight="false" outlineLevel="0" collapsed="false">
      <c r="E266" s="96"/>
    </row>
    <row r="267" customFormat="false" ht="12.75" hidden="false" customHeight="false" outlineLevel="0" collapsed="false">
      <c r="E267" s="96"/>
    </row>
    <row r="268" customFormat="false" ht="12.75" hidden="false" customHeight="false" outlineLevel="0" collapsed="false">
      <c r="E268" s="96"/>
    </row>
    <row r="269" customFormat="false" ht="12.75" hidden="false" customHeight="false" outlineLevel="0" collapsed="false">
      <c r="E269" s="96"/>
    </row>
    <row r="270" customFormat="false" ht="12.75" hidden="false" customHeight="false" outlineLevel="0" collapsed="false">
      <c r="E270" s="96"/>
    </row>
    <row r="271" customFormat="false" ht="12.75" hidden="false" customHeight="false" outlineLevel="0" collapsed="false">
      <c r="E271" s="96"/>
    </row>
    <row r="272" customFormat="false" ht="12.75" hidden="false" customHeight="false" outlineLevel="0" collapsed="false">
      <c r="E272" s="96"/>
    </row>
    <row r="273" customFormat="false" ht="12.75" hidden="false" customHeight="false" outlineLevel="0" collapsed="false">
      <c r="E273" s="96"/>
    </row>
    <row r="274" customFormat="false" ht="12.75" hidden="false" customHeight="false" outlineLevel="0" collapsed="false">
      <c r="E274" s="96"/>
    </row>
    <row r="275" customFormat="false" ht="12.75" hidden="false" customHeight="false" outlineLevel="0" collapsed="false">
      <c r="E275" s="96"/>
    </row>
    <row r="276" customFormat="false" ht="12.75" hidden="false" customHeight="false" outlineLevel="0" collapsed="false">
      <c r="E276" s="96"/>
    </row>
    <row r="277" customFormat="false" ht="12.75" hidden="false" customHeight="false" outlineLevel="0" collapsed="false">
      <c r="E277" s="96"/>
    </row>
    <row r="278" customFormat="false" ht="12.75" hidden="false" customHeight="false" outlineLevel="0" collapsed="false">
      <c r="E278" s="96"/>
    </row>
    <row r="279" customFormat="false" ht="12.75" hidden="false" customHeight="false" outlineLevel="0" collapsed="false">
      <c r="E279" s="96"/>
    </row>
    <row r="280" customFormat="false" ht="12.75" hidden="false" customHeight="false" outlineLevel="0" collapsed="false">
      <c r="E280" s="96"/>
    </row>
    <row r="281" customFormat="false" ht="12.75" hidden="false" customHeight="false" outlineLevel="0" collapsed="false">
      <c r="E281" s="96"/>
    </row>
    <row r="282" customFormat="false" ht="12.75" hidden="false" customHeight="false" outlineLevel="0" collapsed="false">
      <c r="E282" s="96"/>
    </row>
    <row r="283" customFormat="false" ht="12.75" hidden="false" customHeight="false" outlineLevel="0" collapsed="false">
      <c r="E283" s="96"/>
    </row>
    <row r="284" customFormat="false" ht="12.75" hidden="false" customHeight="false" outlineLevel="0" collapsed="false">
      <c r="E284" s="96"/>
    </row>
    <row r="285" customFormat="false" ht="12.75" hidden="false" customHeight="false" outlineLevel="0" collapsed="false">
      <c r="E285" s="96"/>
    </row>
    <row r="286" customFormat="false" ht="12.75" hidden="false" customHeight="false" outlineLevel="0" collapsed="false">
      <c r="E286" s="96"/>
    </row>
    <row r="287" customFormat="false" ht="12.75" hidden="false" customHeight="false" outlineLevel="0" collapsed="false">
      <c r="E287" s="96"/>
    </row>
    <row r="288" customFormat="false" ht="12.75" hidden="false" customHeight="false" outlineLevel="0" collapsed="false">
      <c r="E288" s="96"/>
    </row>
    <row r="289" customFormat="false" ht="12.75" hidden="false" customHeight="false" outlineLevel="0" collapsed="false">
      <c r="E289" s="96"/>
    </row>
    <row r="290" customFormat="false" ht="12.75" hidden="false" customHeight="false" outlineLevel="0" collapsed="false">
      <c r="E290" s="96"/>
    </row>
    <row r="291" customFormat="false" ht="12.75" hidden="false" customHeight="false" outlineLevel="0" collapsed="false">
      <c r="E291" s="96"/>
    </row>
    <row r="292" customFormat="false" ht="12.75" hidden="false" customHeight="false" outlineLevel="0" collapsed="false">
      <c r="E292" s="96"/>
    </row>
    <row r="293" customFormat="false" ht="12.75" hidden="false" customHeight="false" outlineLevel="0" collapsed="false">
      <c r="E293" s="96"/>
    </row>
    <row r="294" customFormat="false" ht="12.75" hidden="false" customHeight="false" outlineLevel="0" collapsed="false">
      <c r="E294" s="96"/>
    </row>
    <row r="295" customFormat="false" ht="12.75" hidden="false" customHeight="false" outlineLevel="0" collapsed="false">
      <c r="E295" s="96"/>
    </row>
    <row r="296" customFormat="false" ht="12.75" hidden="false" customHeight="false" outlineLevel="0" collapsed="false">
      <c r="E296" s="96"/>
    </row>
    <row r="297" customFormat="false" ht="12.75" hidden="false" customHeight="false" outlineLevel="0" collapsed="false">
      <c r="E297" s="96"/>
    </row>
    <row r="298" customFormat="false" ht="12.75" hidden="false" customHeight="false" outlineLevel="0" collapsed="false">
      <c r="E298" s="96"/>
    </row>
    <row r="299" customFormat="false" ht="12.75" hidden="false" customHeight="false" outlineLevel="0" collapsed="false">
      <c r="E299" s="96"/>
    </row>
    <row r="300" customFormat="false" ht="12.75" hidden="false" customHeight="false" outlineLevel="0" collapsed="false">
      <c r="E300" s="96"/>
    </row>
    <row r="301" customFormat="false" ht="12.75" hidden="false" customHeight="false" outlineLevel="0" collapsed="false">
      <c r="E301" s="96"/>
    </row>
    <row r="302" customFormat="false" ht="12.75" hidden="false" customHeight="false" outlineLevel="0" collapsed="false">
      <c r="E302" s="96"/>
    </row>
    <row r="303" customFormat="false" ht="12.75" hidden="false" customHeight="false" outlineLevel="0" collapsed="false">
      <c r="E303" s="96"/>
    </row>
    <row r="304" customFormat="false" ht="12.75" hidden="false" customHeight="false" outlineLevel="0" collapsed="false">
      <c r="E304" s="96"/>
    </row>
    <row r="305" customFormat="false" ht="12.75" hidden="false" customHeight="false" outlineLevel="0" collapsed="false">
      <c r="E305" s="96"/>
    </row>
    <row r="306" customFormat="false" ht="12.75" hidden="false" customHeight="false" outlineLevel="0" collapsed="false">
      <c r="E306" s="96"/>
    </row>
    <row r="307" customFormat="false" ht="12.75" hidden="false" customHeight="false" outlineLevel="0" collapsed="false">
      <c r="E307" s="96"/>
    </row>
    <row r="308" customFormat="false" ht="12.75" hidden="false" customHeight="false" outlineLevel="0" collapsed="false">
      <c r="E308" s="96"/>
    </row>
    <row r="309" customFormat="false" ht="12.75" hidden="false" customHeight="false" outlineLevel="0" collapsed="false">
      <c r="E309" s="96"/>
    </row>
    <row r="310" customFormat="false" ht="12.75" hidden="false" customHeight="false" outlineLevel="0" collapsed="false">
      <c r="E310" s="96"/>
    </row>
    <row r="311" customFormat="false" ht="12.75" hidden="false" customHeight="false" outlineLevel="0" collapsed="false">
      <c r="E311" s="96"/>
    </row>
    <row r="312" customFormat="false" ht="12.75" hidden="false" customHeight="false" outlineLevel="0" collapsed="false">
      <c r="E312" s="96"/>
    </row>
    <row r="313" customFormat="false" ht="12.75" hidden="false" customHeight="false" outlineLevel="0" collapsed="false">
      <c r="E313" s="96"/>
    </row>
    <row r="314" customFormat="false" ht="12.75" hidden="false" customHeight="false" outlineLevel="0" collapsed="false">
      <c r="E314" s="96"/>
    </row>
    <row r="315" customFormat="false" ht="12.75" hidden="false" customHeight="false" outlineLevel="0" collapsed="false">
      <c r="E315" s="96"/>
    </row>
    <row r="316" customFormat="false" ht="12.75" hidden="false" customHeight="false" outlineLevel="0" collapsed="false">
      <c r="E316" s="96"/>
    </row>
    <row r="317" customFormat="false" ht="12.75" hidden="false" customHeight="false" outlineLevel="0" collapsed="false">
      <c r="E317" s="96"/>
    </row>
    <row r="318" customFormat="false" ht="12.75" hidden="false" customHeight="false" outlineLevel="0" collapsed="false">
      <c r="E318" s="96"/>
    </row>
    <row r="319" customFormat="false" ht="12.75" hidden="false" customHeight="false" outlineLevel="0" collapsed="false">
      <c r="E319" s="96"/>
    </row>
    <row r="320" customFormat="false" ht="12.75" hidden="false" customHeight="false" outlineLevel="0" collapsed="false">
      <c r="E320" s="96"/>
    </row>
    <row r="321" customFormat="false" ht="12.75" hidden="false" customHeight="false" outlineLevel="0" collapsed="false">
      <c r="E321" s="96"/>
    </row>
    <row r="322" customFormat="false" ht="12.75" hidden="false" customHeight="false" outlineLevel="0" collapsed="false">
      <c r="E322" s="96"/>
    </row>
    <row r="323" customFormat="false" ht="12.75" hidden="false" customHeight="false" outlineLevel="0" collapsed="false">
      <c r="E323" s="96"/>
    </row>
    <row r="324" customFormat="false" ht="12.75" hidden="false" customHeight="false" outlineLevel="0" collapsed="false">
      <c r="E324" s="96"/>
    </row>
    <row r="325" customFormat="false" ht="12.75" hidden="false" customHeight="false" outlineLevel="0" collapsed="false">
      <c r="E325" s="96"/>
    </row>
    <row r="326" customFormat="false" ht="12.75" hidden="false" customHeight="false" outlineLevel="0" collapsed="false">
      <c r="E326" s="96"/>
    </row>
    <row r="327" customFormat="false" ht="12.75" hidden="false" customHeight="false" outlineLevel="0" collapsed="false">
      <c r="E327" s="96"/>
    </row>
    <row r="328" customFormat="false" ht="12.75" hidden="false" customHeight="false" outlineLevel="0" collapsed="false">
      <c r="E328" s="96"/>
    </row>
    <row r="329" customFormat="false" ht="12.75" hidden="false" customHeight="false" outlineLevel="0" collapsed="false">
      <c r="E329" s="96"/>
    </row>
    <row r="330" customFormat="false" ht="12.75" hidden="false" customHeight="false" outlineLevel="0" collapsed="false">
      <c r="E330" s="96"/>
    </row>
    <row r="331" customFormat="false" ht="12.75" hidden="false" customHeight="false" outlineLevel="0" collapsed="false">
      <c r="E331" s="96"/>
    </row>
    <row r="332" customFormat="false" ht="12.75" hidden="false" customHeight="false" outlineLevel="0" collapsed="false">
      <c r="E332" s="96"/>
    </row>
    <row r="333" customFormat="false" ht="12.75" hidden="false" customHeight="false" outlineLevel="0" collapsed="false">
      <c r="E333" s="96"/>
    </row>
    <row r="334" customFormat="false" ht="12.75" hidden="false" customHeight="false" outlineLevel="0" collapsed="false">
      <c r="E334" s="96"/>
    </row>
    <row r="335" customFormat="false" ht="12.75" hidden="false" customHeight="false" outlineLevel="0" collapsed="false">
      <c r="E335" s="96"/>
    </row>
    <row r="336" customFormat="false" ht="12.75" hidden="false" customHeight="false" outlineLevel="0" collapsed="false">
      <c r="E336" s="96"/>
    </row>
    <row r="337" customFormat="false" ht="12.75" hidden="false" customHeight="false" outlineLevel="0" collapsed="false">
      <c r="E337" s="96"/>
    </row>
    <row r="338" customFormat="false" ht="12.75" hidden="false" customHeight="false" outlineLevel="0" collapsed="false">
      <c r="E338" s="96"/>
    </row>
    <row r="339" customFormat="false" ht="12.75" hidden="false" customHeight="false" outlineLevel="0" collapsed="false">
      <c r="E339" s="96"/>
    </row>
    <row r="340" customFormat="false" ht="12.75" hidden="false" customHeight="false" outlineLevel="0" collapsed="false">
      <c r="E340" s="96"/>
    </row>
    <row r="341" customFormat="false" ht="12.75" hidden="false" customHeight="false" outlineLevel="0" collapsed="false">
      <c r="E341" s="96"/>
    </row>
    <row r="342" customFormat="false" ht="12.75" hidden="false" customHeight="false" outlineLevel="0" collapsed="false">
      <c r="E342" s="96"/>
    </row>
    <row r="343" customFormat="false" ht="12.75" hidden="false" customHeight="false" outlineLevel="0" collapsed="false">
      <c r="E343" s="96"/>
    </row>
    <row r="344" customFormat="false" ht="12.75" hidden="false" customHeight="false" outlineLevel="0" collapsed="false">
      <c r="E344" s="96"/>
    </row>
    <row r="345" customFormat="false" ht="12.75" hidden="false" customHeight="false" outlineLevel="0" collapsed="false">
      <c r="E345" s="96"/>
    </row>
    <row r="346" customFormat="false" ht="12.75" hidden="false" customHeight="false" outlineLevel="0" collapsed="false">
      <c r="E346" s="96"/>
    </row>
    <row r="347" customFormat="false" ht="12.75" hidden="false" customHeight="false" outlineLevel="0" collapsed="false">
      <c r="E347" s="96"/>
    </row>
    <row r="348" customFormat="false" ht="12.75" hidden="false" customHeight="false" outlineLevel="0" collapsed="false">
      <c r="E348" s="96"/>
    </row>
    <row r="349" customFormat="false" ht="12.75" hidden="false" customHeight="false" outlineLevel="0" collapsed="false">
      <c r="E349" s="96"/>
    </row>
    <row r="350" customFormat="false" ht="12.75" hidden="false" customHeight="false" outlineLevel="0" collapsed="false">
      <c r="E350" s="96"/>
    </row>
    <row r="351" customFormat="false" ht="12.75" hidden="false" customHeight="false" outlineLevel="0" collapsed="false">
      <c r="E351" s="96"/>
    </row>
    <row r="352" customFormat="false" ht="12.75" hidden="false" customHeight="false" outlineLevel="0" collapsed="false">
      <c r="E352" s="96"/>
    </row>
    <row r="353" customFormat="false" ht="12.75" hidden="false" customHeight="false" outlineLevel="0" collapsed="false">
      <c r="E353" s="96"/>
    </row>
    <row r="354" customFormat="false" ht="12.75" hidden="false" customHeight="false" outlineLevel="0" collapsed="false">
      <c r="E354" s="96"/>
    </row>
    <row r="355" customFormat="false" ht="12.75" hidden="false" customHeight="false" outlineLevel="0" collapsed="false">
      <c r="E355" s="96"/>
    </row>
    <row r="356" customFormat="false" ht="12.75" hidden="false" customHeight="false" outlineLevel="0" collapsed="false">
      <c r="E356" s="96"/>
    </row>
    <row r="357" customFormat="false" ht="12.75" hidden="false" customHeight="false" outlineLevel="0" collapsed="false">
      <c r="E357" s="96"/>
    </row>
    <row r="358" customFormat="false" ht="12.75" hidden="false" customHeight="false" outlineLevel="0" collapsed="false">
      <c r="E358" s="96"/>
    </row>
    <row r="359" customFormat="false" ht="12.75" hidden="false" customHeight="false" outlineLevel="0" collapsed="false">
      <c r="E359" s="96"/>
    </row>
    <row r="360" customFormat="false" ht="12.75" hidden="false" customHeight="false" outlineLevel="0" collapsed="false">
      <c r="E360" s="96"/>
    </row>
    <row r="361" customFormat="false" ht="12.75" hidden="false" customHeight="false" outlineLevel="0" collapsed="false">
      <c r="E361" s="96"/>
    </row>
    <row r="362" customFormat="false" ht="12.75" hidden="false" customHeight="false" outlineLevel="0" collapsed="false">
      <c r="E362" s="96"/>
    </row>
    <row r="363" customFormat="false" ht="12.75" hidden="false" customHeight="false" outlineLevel="0" collapsed="false">
      <c r="E363" s="96"/>
    </row>
    <row r="364" customFormat="false" ht="12.75" hidden="false" customHeight="false" outlineLevel="0" collapsed="false">
      <c r="E364" s="96"/>
    </row>
    <row r="365" customFormat="false" ht="12.75" hidden="false" customHeight="false" outlineLevel="0" collapsed="false">
      <c r="E365" s="96"/>
    </row>
    <row r="366" customFormat="false" ht="12.75" hidden="false" customHeight="false" outlineLevel="0" collapsed="false">
      <c r="E366" s="96"/>
    </row>
    <row r="367" customFormat="false" ht="12.75" hidden="false" customHeight="false" outlineLevel="0" collapsed="false">
      <c r="E367" s="96"/>
    </row>
    <row r="368" customFormat="false" ht="12.75" hidden="false" customHeight="false" outlineLevel="0" collapsed="false">
      <c r="E368" s="96"/>
    </row>
    <row r="369" customFormat="false" ht="12.75" hidden="false" customHeight="false" outlineLevel="0" collapsed="false">
      <c r="E369" s="96"/>
    </row>
    <row r="370" customFormat="false" ht="12.75" hidden="false" customHeight="false" outlineLevel="0" collapsed="false">
      <c r="E370" s="96"/>
    </row>
    <row r="371" customFormat="false" ht="12.75" hidden="false" customHeight="false" outlineLevel="0" collapsed="false">
      <c r="E371" s="96"/>
    </row>
    <row r="372" customFormat="false" ht="12.75" hidden="false" customHeight="false" outlineLevel="0" collapsed="false">
      <c r="E372" s="96"/>
    </row>
    <row r="373" customFormat="false" ht="12.75" hidden="false" customHeight="false" outlineLevel="0" collapsed="false">
      <c r="E373" s="96"/>
    </row>
    <row r="374" customFormat="false" ht="12.75" hidden="false" customHeight="false" outlineLevel="0" collapsed="false">
      <c r="E374" s="96"/>
    </row>
    <row r="375" customFormat="false" ht="12.75" hidden="false" customHeight="false" outlineLevel="0" collapsed="false">
      <c r="E375" s="96"/>
    </row>
    <row r="376" customFormat="false" ht="12.75" hidden="false" customHeight="false" outlineLevel="0" collapsed="false">
      <c r="E376" s="96"/>
    </row>
    <row r="377" customFormat="false" ht="12.75" hidden="false" customHeight="false" outlineLevel="0" collapsed="false">
      <c r="E377" s="96"/>
    </row>
    <row r="378" customFormat="false" ht="12.75" hidden="false" customHeight="false" outlineLevel="0" collapsed="false">
      <c r="E378" s="96"/>
    </row>
    <row r="379" customFormat="false" ht="12.75" hidden="false" customHeight="false" outlineLevel="0" collapsed="false">
      <c r="E379" s="96"/>
    </row>
    <row r="380" customFormat="false" ht="12.75" hidden="false" customHeight="false" outlineLevel="0" collapsed="false">
      <c r="E380" s="96"/>
    </row>
    <row r="381" customFormat="false" ht="12.75" hidden="false" customHeight="false" outlineLevel="0" collapsed="false">
      <c r="E381" s="96"/>
    </row>
    <row r="382" customFormat="false" ht="12.75" hidden="false" customHeight="false" outlineLevel="0" collapsed="false">
      <c r="E382" s="96"/>
    </row>
    <row r="383" customFormat="false" ht="12.75" hidden="false" customHeight="false" outlineLevel="0" collapsed="false">
      <c r="E383" s="96"/>
    </row>
    <row r="384" customFormat="false" ht="12.75" hidden="false" customHeight="false" outlineLevel="0" collapsed="false">
      <c r="E384" s="96"/>
    </row>
    <row r="385" customFormat="false" ht="12.75" hidden="false" customHeight="false" outlineLevel="0" collapsed="false">
      <c r="E385" s="96"/>
    </row>
    <row r="386" customFormat="false" ht="12.75" hidden="false" customHeight="false" outlineLevel="0" collapsed="false">
      <c r="E386" s="96"/>
    </row>
    <row r="387" customFormat="false" ht="12.75" hidden="false" customHeight="false" outlineLevel="0" collapsed="false">
      <c r="E387" s="96"/>
    </row>
    <row r="388" customFormat="false" ht="12.75" hidden="false" customHeight="false" outlineLevel="0" collapsed="false">
      <c r="E388" s="96"/>
    </row>
    <row r="389" customFormat="false" ht="12.75" hidden="false" customHeight="false" outlineLevel="0" collapsed="false">
      <c r="E389" s="96"/>
    </row>
    <row r="390" customFormat="false" ht="12.75" hidden="false" customHeight="false" outlineLevel="0" collapsed="false">
      <c r="E390" s="96"/>
    </row>
    <row r="391" customFormat="false" ht="12.75" hidden="false" customHeight="false" outlineLevel="0" collapsed="false">
      <c r="E391" s="96"/>
    </row>
    <row r="392" customFormat="false" ht="12.75" hidden="false" customHeight="false" outlineLevel="0" collapsed="false">
      <c r="E392" s="96"/>
    </row>
    <row r="393" customFormat="false" ht="12.75" hidden="false" customHeight="false" outlineLevel="0" collapsed="false">
      <c r="E393" s="96"/>
    </row>
    <row r="394" customFormat="false" ht="12.75" hidden="false" customHeight="false" outlineLevel="0" collapsed="false">
      <c r="E394" s="96"/>
    </row>
    <row r="395" customFormat="false" ht="12.75" hidden="false" customHeight="false" outlineLevel="0" collapsed="false">
      <c r="E395" s="96"/>
    </row>
    <row r="396" customFormat="false" ht="12.75" hidden="false" customHeight="false" outlineLevel="0" collapsed="false">
      <c r="E396" s="96"/>
    </row>
    <row r="397" customFormat="false" ht="12.75" hidden="false" customHeight="false" outlineLevel="0" collapsed="false">
      <c r="E397" s="96"/>
    </row>
    <row r="398" customFormat="false" ht="12.75" hidden="false" customHeight="false" outlineLevel="0" collapsed="false">
      <c r="E398" s="96"/>
    </row>
    <row r="399" customFormat="false" ht="12.75" hidden="false" customHeight="false" outlineLevel="0" collapsed="false">
      <c r="E399" s="96"/>
    </row>
    <row r="400" customFormat="false" ht="12.75" hidden="false" customHeight="false" outlineLevel="0" collapsed="false">
      <c r="E400" s="96"/>
    </row>
    <row r="401" customFormat="false" ht="12.75" hidden="false" customHeight="false" outlineLevel="0" collapsed="false">
      <c r="E401" s="96"/>
    </row>
    <row r="402" customFormat="false" ht="12.75" hidden="false" customHeight="false" outlineLevel="0" collapsed="false">
      <c r="E402" s="96"/>
    </row>
    <row r="403" customFormat="false" ht="12.75" hidden="false" customHeight="false" outlineLevel="0" collapsed="false">
      <c r="E403" s="96"/>
    </row>
    <row r="404" customFormat="false" ht="12.75" hidden="false" customHeight="false" outlineLevel="0" collapsed="false">
      <c r="E404" s="96"/>
    </row>
    <row r="405" customFormat="false" ht="12.75" hidden="false" customHeight="false" outlineLevel="0" collapsed="false">
      <c r="E405" s="96"/>
    </row>
    <row r="406" customFormat="false" ht="12.75" hidden="false" customHeight="false" outlineLevel="0" collapsed="false">
      <c r="E406" s="96"/>
    </row>
    <row r="407" customFormat="false" ht="12.75" hidden="false" customHeight="false" outlineLevel="0" collapsed="false">
      <c r="E407" s="96"/>
    </row>
    <row r="408" customFormat="false" ht="12.75" hidden="false" customHeight="false" outlineLevel="0" collapsed="false">
      <c r="E408" s="96"/>
    </row>
    <row r="409" customFormat="false" ht="12.75" hidden="false" customHeight="false" outlineLevel="0" collapsed="false">
      <c r="E409" s="96"/>
    </row>
    <row r="410" customFormat="false" ht="12.75" hidden="false" customHeight="false" outlineLevel="0" collapsed="false">
      <c r="E410" s="96"/>
    </row>
    <row r="411" customFormat="false" ht="12.75" hidden="false" customHeight="false" outlineLevel="0" collapsed="false">
      <c r="E411" s="96"/>
    </row>
    <row r="412" customFormat="false" ht="12.75" hidden="false" customHeight="false" outlineLevel="0" collapsed="false">
      <c r="E412" s="96"/>
    </row>
    <row r="413" customFormat="false" ht="12.75" hidden="false" customHeight="false" outlineLevel="0" collapsed="false">
      <c r="E413" s="96"/>
    </row>
    <row r="414" customFormat="false" ht="12.75" hidden="false" customHeight="false" outlineLevel="0" collapsed="false">
      <c r="E414" s="96"/>
    </row>
    <row r="415" customFormat="false" ht="12.75" hidden="false" customHeight="false" outlineLevel="0" collapsed="false">
      <c r="E415" s="96"/>
    </row>
    <row r="416" customFormat="false" ht="12.75" hidden="false" customHeight="false" outlineLevel="0" collapsed="false">
      <c r="E416" s="96"/>
    </row>
    <row r="417" customFormat="false" ht="12.75" hidden="false" customHeight="false" outlineLevel="0" collapsed="false">
      <c r="E417" s="96"/>
    </row>
    <row r="418" customFormat="false" ht="12.75" hidden="false" customHeight="false" outlineLevel="0" collapsed="false">
      <c r="E418" s="96"/>
    </row>
    <row r="419" customFormat="false" ht="12.75" hidden="false" customHeight="false" outlineLevel="0" collapsed="false">
      <c r="E419" s="96"/>
    </row>
    <row r="420" customFormat="false" ht="12.75" hidden="false" customHeight="false" outlineLevel="0" collapsed="false">
      <c r="E420" s="96"/>
    </row>
    <row r="421" customFormat="false" ht="12.75" hidden="false" customHeight="false" outlineLevel="0" collapsed="false">
      <c r="E421" s="96"/>
    </row>
    <row r="422" customFormat="false" ht="12.75" hidden="false" customHeight="false" outlineLevel="0" collapsed="false">
      <c r="E422" s="96"/>
    </row>
    <row r="423" customFormat="false" ht="12.75" hidden="false" customHeight="false" outlineLevel="0" collapsed="false">
      <c r="E423" s="96"/>
    </row>
    <row r="424" customFormat="false" ht="12.75" hidden="false" customHeight="false" outlineLevel="0" collapsed="false">
      <c r="E424" s="96"/>
    </row>
    <row r="425" customFormat="false" ht="12.75" hidden="false" customHeight="false" outlineLevel="0" collapsed="false">
      <c r="E425" s="96"/>
    </row>
    <row r="426" customFormat="false" ht="12.75" hidden="false" customHeight="false" outlineLevel="0" collapsed="false">
      <c r="E426" s="96"/>
    </row>
    <row r="427" customFormat="false" ht="12.75" hidden="false" customHeight="false" outlineLevel="0" collapsed="false">
      <c r="E427" s="96"/>
    </row>
    <row r="428" customFormat="false" ht="12.75" hidden="false" customHeight="false" outlineLevel="0" collapsed="false">
      <c r="E428" s="96"/>
    </row>
    <row r="429" customFormat="false" ht="12.75" hidden="false" customHeight="false" outlineLevel="0" collapsed="false">
      <c r="E429" s="96"/>
    </row>
    <row r="430" customFormat="false" ht="12.75" hidden="false" customHeight="false" outlineLevel="0" collapsed="false">
      <c r="E430" s="96"/>
    </row>
    <row r="431" customFormat="false" ht="12.75" hidden="false" customHeight="false" outlineLevel="0" collapsed="false">
      <c r="E431" s="96"/>
    </row>
    <row r="432" customFormat="false" ht="12.75" hidden="false" customHeight="false" outlineLevel="0" collapsed="false">
      <c r="E432" s="96"/>
    </row>
    <row r="433" customFormat="false" ht="12.75" hidden="false" customHeight="false" outlineLevel="0" collapsed="false">
      <c r="E433" s="96"/>
    </row>
    <row r="434" customFormat="false" ht="12.75" hidden="false" customHeight="false" outlineLevel="0" collapsed="false">
      <c r="E434" s="96"/>
    </row>
    <row r="435" customFormat="false" ht="12.75" hidden="false" customHeight="false" outlineLevel="0" collapsed="false">
      <c r="E435" s="96"/>
    </row>
    <row r="436" customFormat="false" ht="12.75" hidden="false" customHeight="false" outlineLevel="0" collapsed="false">
      <c r="E436" s="96"/>
    </row>
    <row r="437" customFormat="false" ht="12.75" hidden="false" customHeight="false" outlineLevel="0" collapsed="false">
      <c r="E437" s="96"/>
    </row>
    <row r="438" customFormat="false" ht="12.75" hidden="false" customHeight="false" outlineLevel="0" collapsed="false">
      <c r="E438" s="96"/>
    </row>
    <row r="439" customFormat="false" ht="12.75" hidden="false" customHeight="false" outlineLevel="0" collapsed="false">
      <c r="E439" s="96"/>
    </row>
    <row r="440" customFormat="false" ht="12.75" hidden="false" customHeight="false" outlineLevel="0" collapsed="false">
      <c r="E440" s="96"/>
    </row>
    <row r="441" customFormat="false" ht="12.75" hidden="false" customHeight="false" outlineLevel="0" collapsed="false">
      <c r="E441" s="96"/>
    </row>
    <row r="442" customFormat="false" ht="12.75" hidden="false" customHeight="false" outlineLevel="0" collapsed="false">
      <c r="E442" s="96"/>
    </row>
    <row r="443" customFormat="false" ht="12.75" hidden="false" customHeight="false" outlineLevel="0" collapsed="false">
      <c r="E443" s="96"/>
    </row>
    <row r="444" customFormat="false" ht="12.75" hidden="false" customHeight="false" outlineLevel="0" collapsed="false">
      <c r="E444" s="96"/>
    </row>
    <row r="445" customFormat="false" ht="12.75" hidden="false" customHeight="false" outlineLevel="0" collapsed="false">
      <c r="E445" s="96"/>
    </row>
    <row r="446" customFormat="false" ht="12.75" hidden="false" customHeight="false" outlineLevel="0" collapsed="false">
      <c r="E446" s="96"/>
    </row>
    <row r="447" customFormat="false" ht="12.75" hidden="false" customHeight="false" outlineLevel="0" collapsed="false">
      <c r="E447" s="96"/>
    </row>
    <row r="448" customFormat="false" ht="12.75" hidden="false" customHeight="false" outlineLevel="0" collapsed="false">
      <c r="E448" s="96"/>
    </row>
    <row r="449" customFormat="false" ht="12.75" hidden="false" customHeight="false" outlineLevel="0" collapsed="false">
      <c r="E449" s="96"/>
    </row>
    <row r="450" customFormat="false" ht="12.75" hidden="false" customHeight="false" outlineLevel="0" collapsed="false">
      <c r="E450" s="96"/>
    </row>
    <row r="451" customFormat="false" ht="12.75" hidden="false" customHeight="false" outlineLevel="0" collapsed="false">
      <c r="E451" s="96"/>
    </row>
    <row r="452" customFormat="false" ht="12.75" hidden="false" customHeight="false" outlineLevel="0" collapsed="false">
      <c r="E452" s="96"/>
    </row>
    <row r="453" customFormat="false" ht="12.75" hidden="false" customHeight="false" outlineLevel="0" collapsed="false">
      <c r="E453" s="96"/>
    </row>
    <row r="454" customFormat="false" ht="12.75" hidden="false" customHeight="false" outlineLevel="0" collapsed="false">
      <c r="E454" s="96"/>
    </row>
    <row r="455" customFormat="false" ht="12.75" hidden="false" customHeight="false" outlineLevel="0" collapsed="false">
      <c r="E455" s="96"/>
    </row>
    <row r="456" customFormat="false" ht="12.75" hidden="false" customHeight="false" outlineLevel="0" collapsed="false">
      <c r="E456" s="96"/>
    </row>
    <row r="457" customFormat="false" ht="12.75" hidden="false" customHeight="false" outlineLevel="0" collapsed="false">
      <c r="E457" s="96"/>
    </row>
    <row r="458" customFormat="false" ht="12.75" hidden="false" customHeight="false" outlineLevel="0" collapsed="false">
      <c r="E458" s="96"/>
    </row>
    <row r="459" customFormat="false" ht="12.75" hidden="false" customHeight="false" outlineLevel="0" collapsed="false">
      <c r="E459" s="96"/>
    </row>
    <row r="460" customFormat="false" ht="12.75" hidden="false" customHeight="false" outlineLevel="0" collapsed="false">
      <c r="E460" s="96"/>
    </row>
    <row r="461" customFormat="false" ht="12.75" hidden="false" customHeight="false" outlineLevel="0" collapsed="false">
      <c r="E461" s="96"/>
    </row>
    <row r="462" customFormat="false" ht="12.75" hidden="false" customHeight="false" outlineLevel="0" collapsed="false">
      <c r="E462" s="96"/>
    </row>
    <row r="463" customFormat="false" ht="12.75" hidden="false" customHeight="false" outlineLevel="0" collapsed="false">
      <c r="E463" s="96"/>
    </row>
    <row r="464" customFormat="false" ht="12.75" hidden="false" customHeight="false" outlineLevel="0" collapsed="false">
      <c r="E464" s="96"/>
    </row>
    <row r="465" customFormat="false" ht="12.75" hidden="false" customHeight="false" outlineLevel="0" collapsed="false">
      <c r="E465" s="96"/>
    </row>
    <row r="466" customFormat="false" ht="12.75" hidden="false" customHeight="false" outlineLevel="0" collapsed="false">
      <c r="E466" s="96"/>
    </row>
    <row r="467" customFormat="false" ht="12.75" hidden="false" customHeight="false" outlineLevel="0" collapsed="false">
      <c r="E467" s="96"/>
    </row>
    <row r="468" customFormat="false" ht="12.75" hidden="false" customHeight="false" outlineLevel="0" collapsed="false">
      <c r="E468" s="96"/>
    </row>
    <row r="469" customFormat="false" ht="12.75" hidden="false" customHeight="false" outlineLevel="0" collapsed="false">
      <c r="E469" s="96"/>
    </row>
    <row r="470" customFormat="false" ht="12.75" hidden="false" customHeight="false" outlineLevel="0" collapsed="false">
      <c r="E470" s="96"/>
    </row>
    <row r="471" customFormat="false" ht="12.75" hidden="false" customHeight="false" outlineLevel="0" collapsed="false">
      <c r="E471" s="96"/>
    </row>
    <row r="472" customFormat="false" ht="12.75" hidden="false" customHeight="false" outlineLevel="0" collapsed="false">
      <c r="E472" s="96"/>
    </row>
    <row r="473" customFormat="false" ht="12.75" hidden="false" customHeight="false" outlineLevel="0" collapsed="false">
      <c r="E473" s="96"/>
    </row>
    <row r="474" customFormat="false" ht="12.75" hidden="false" customHeight="false" outlineLevel="0" collapsed="false">
      <c r="E474" s="96"/>
    </row>
    <row r="475" customFormat="false" ht="12.75" hidden="false" customHeight="false" outlineLevel="0" collapsed="false">
      <c r="E475" s="96"/>
    </row>
    <row r="476" customFormat="false" ht="12.75" hidden="false" customHeight="false" outlineLevel="0" collapsed="false">
      <c r="E476" s="96"/>
    </row>
    <row r="477" customFormat="false" ht="12.75" hidden="false" customHeight="false" outlineLevel="0" collapsed="false">
      <c r="E477" s="96"/>
    </row>
    <row r="478" customFormat="false" ht="12.75" hidden="false" customHeight="false" outlineLevel="0" collapsed="false">
      <c r="E478" s="96"/>
    </row>
    <row r="479" customFormat="false" ht="12.75" hidden="false" customHeight="false" outlineLevel="0" collapsed="false">
      <c r="E479" s="96"/>
    </row>
    <row r="480" customFormat="false" ht="12.75" hidden="false" customHeight="false" outlineLevel="0" collapsed="false">
      <c r="E480" s="96"/>
    </row>
    <row r="481" customFormat="false" ht="12.75" hidden="false" customHeight="false" outlineLevel="0" collapsed="false">
      <c r="E481" s="96"/>
    </row>
    <row r="482" customFormat="false" ht="12.75" hidden="false" customHeight="false" outlineLevel="0" collapsed="false">
      <c r="E482" s="96"/>
    </row>
    <row r="483" customFormat="false" ht="12.75" hidden="false" customHeight="false" outlineLevel="0" collapsed="false">
      <c r="E483" s="96"/>
    </row>
    <row r="484" customFormat="false" ht="12.75" hidden="false" customHeight="false" outlineLevel="0" collapsed="false">
      <c r="E484" s="96"/>
    </row>
    <row r="485" customFormat="false" ht="12.75" hidden="false" customHeight="false" outlineLevel="0" collapsed="false">
      <c r="E485" s="96"/>
    </row>
    <row r="486" customFormat="false" ht="12.75" hidden="false" customHeight="false" outlineLevel="0" collapsed="false">
      <c r="E486" s="96"/>
    </row>
    <row r="487" customFormat="false" ht="12.75" hidden="false" customHeight="false" outlineLevel="0" collapsed="false">
      <c r="E487" s="96"/>
    </row>
    <row r="488" customFormat="false" ht="12.75" hidden="false" customHeight="false" outlineLevel="0" collapsed="false">
      <c r="E488" s="96"/>
    </row>
    <row r="489" customFormat="false" ht="12.75" hidden="false" customHeight="false" outlineLevel="0" collapsed="false">
      <c r="E489" s="96"/>
    </row>
    <row r="490" customFormat="false" ht="12.75" hidden="false" customHeight="false" outlineLevel="0" collapsed="false">
      <c r="E490" s="96"/>
    </row>
    <row r="491" customFormat="false" ht="12.75" hidden="false" customHeight="false" outlineLevel="0" collapsed="false">
      <c r="E491" s="96"/>
    </row>
    <row r="492" customFormat="false" ht="12.75" hidden="false" customHeight="false" outlineLevel="0" collapsed="false">
      <c r="E492" s="96"/>
    </row>
    <row r="493" customFormat="false" ht="12.75" hidden="false" customHeight="false" outlineLevel="0" collapsed="false">
      <c r="E493" s="96"/>
    </row>
    <row r="494" customFormat="false" ht="12.75" hidden="false" customHeight="false" outlineLevel="0" collapsed="false">
      <c r="E494" s="96"/>
    </row>
    <row r="495" customFormat="false" ht="12.75" hidden="false" customHeight="false" outlineLevel="0" collapsed="false">
      <c r="E495" s="96"/>
    </row>
    <row r="496" customFormat="false" ht="12.75" hidden="false" customHeight="false" outlineLevel="0" collapsed="false">
      <c r="E496" s="96"/>
    </row>
    <row r="497" customFormat="false" ht="12.75" hidden="false" customHeight="false" outlineLevel="0" collapsed="false">
      <c r="E497" s="96"/>
    </row>
    <row r="498" customFormat="false" ht="12.75" hidden="false" customHeight="false" outlineLevel="0" collapsed="false">
      <c r="E498" s="96"/>
    </row>
    <row r="499" customFormat="false" ht="12.75" hidden="false" customHeight="false" outlineLevel="0" collapsed="false">
      <c r="E499" s="96"/>
    </row>
    <row r="500" customFormat="false" ht="12.75" hidden="false" customHeight="false" outlineLevel="0" collapsed="false">
      <c r="E500" s="96"/>
    </row>
    <row r="501" customFormat="false" ht="12.75" hidden="false" customHeight="false" outlineLevel="0" collapsed="false">
      <c r="E501" s="96"/>
    </row>
    <row r="502" customFormat="false" ht="12.75" hidden="false" customHeight="false" outlineLevel="0" collapsed="false">
      <c r="E502" s="96"/>
    </row>
    <row r="503" customFormat="false" ht="12.75" hidden="false" customHeight="false" outlineLevel="0" collapsed="false">
      <c r="E503" s="96"/>
    </row>
    <row r="504" customFormat="false" ht="12.75" hidden="false" customHeight="false" outlineLevel="0" collapsed="false">
      <c r="E504" s="96"/>
    </row>
    <row r="505" customFormat="false" ht="12.75" hidden="false" customHeight="false" outlineLevel="0" collapsed="false">
      <c r="E505" s="96"/>
    </row>
    <row r="506" customFormat="false" ht="12.75" hidden="false" customHeight="false" outlineLevel="0" collapsed="false">
      <c r="E506" s="96"/>
    </row>
    <row r="507" customFormat="false" ht="12.75" hidden="false" customHeight="false" outlineLevel="0" collapsed="false">
      <c r="E507" s="96"/>
    </row>
    <row r="508" customFormat="false" ht="12.75" hidden="false" customHeight="false" outlineLevel="0" collapsed="false">
      <c r="E508" s="96"/>
    </row>
    <row r="509" customFormat="false" ht="12.75" hidden="false" customHeight="false" outlineLevel="0" collapsed="false">
      <c r="E509" s="96"/>
    </row>
    <row r="510" customFormat="false" ht="12.75" hidden="false" customHeight="false" outlineLevel="0" collapsed="false">
      <c r="E510" s="96"/>
    </row>
    <row r="511" customFormat="false" ht="12.75" hidden="false" customHeight="false" outlineLevel="0" collapsed="false">
      <c r="E511" s="96"/>
    </row>
    <row r="512" customFormat="false" ht="12.75" hidden="false" customHeight="false" outlineLevel="0" collapsed="false">
      <c r="E512" s="96"/>
    </row>
    <row r="513" customFormat="false" ht="12.75" hidden="false" customHeight="false" outlineLevel="0" collapsed="false">
      <c r="E513" s="96"/>
    </row>
    <row r="514" customFormat="false" ht="12.75" hidden="false" customHeight="false" outlineLevel="0" collapsed="false">
      <c r="E514" s="96"/>
    </row>
    <row r="515" customFormat="false" ht="12.75" hidden="false" customHeight="false" outlineLevel="0" collapsed="false">
      <c r="E515" s="96"/>
    </row>
    <row r="516" customFormat="false" ht="12.75" hidden="false" customHeight="false" outlineLevel="0" collapsed="false">
      <c r="E516" s="96"/>
    </row>
    <row r="517" customFormat="false" ht="12.75" hidden="false" customHeight="false" outlineLevel="0" collapsed="false">
      <c r="E517" s="96"/>
    </row>
    <row r="518" customFormat="false" ht="12.75" hidden="false" customHeight="false" outlineLevel="0" collapsed="false">
      <c r="E518" s="96"/>
    </row>
    <row r="519" customFormat="false" ht="12.75" hidden="false" customHeight="false" outlineLevel="0" collapsed="false">
      <c r="E519" s="96"/>
    </row>
    <row r="520" customFormat="false" ht="12.75" hidden="false" customHeight="false" outlineLevel="0" collapsed="false">
      <c r="E520" s="96"/>
    </row>
    <row r="521" customFormat="false" ht="12.75" hidden="false" customHeight="false" outlineLevel="0" collapsed="false">
      <c r="E521" s="96"/>
    </row>
    <row r="522" customFormat="false" ht="12.75" hidden="false" customHeight="false" outlineLevel="0" collapsed="false">
      <c r="E522" s="96"/>
    </row>
    <row r="523" customFormat="false" ht="12.75" hidden="false" customHeight="false" outlineLevel="0" collapsed="false">
      <c r="E523" s="96"/>
    </row>
    <row r="524" customFormat="false" ht="12.75" hidden="false" customHeight="false" outlineLevel="0" collapsed="false">
      <c r="E524" s="96"/>
    </row>
    <row r="525" customFormat="false" ht="12.75" hidden="false" customHeight="false" outlineLevel="0" collapsed="false">
      <c r="E525" s="96"/>
    </row>
    <row r="526" customFormat="false" ht="12.75" hidden="false" customHeight="false" outlineLevel="0" collapsed="false">
      <c r="E526" s="96"/>
    </row>
    <row r="527" customFormat="false" ht="12.75" hidden="false" customHeight="false" outlineLevel="0" collapsed="false">
      <c r="E527" s="96"/>
    </row>
    <row r="528" customFormat="false" ht="12.75" hidden="false" customHeight="false" outlineLevel="0" collapsed="false">
      <c r="E528" s="96"/>
    </row>
    <row r="529" customFormat="false" ht="12.75" hidden="false" customHeight="false" outlineLevel="0" collapsed="false">
      <c r="E529" s="96"/>
    </row>
    <row r="530" customFormat="false" ht="12.75" hidden="false" customHeight="false" outlineLevel="0" collapsed="false">
      <c r="E530" s="96"/>
    </row>
    <row r="531" customFormat="false" ht="12.75" hidden="false" customHeight="false" outlineLevel="0" collapsed="false">
      <c r="E531" s="96"/>
    </row>
    <row r="532" customFormat="false" ht="12.75" hidden="false" customHeight="false" outlineLevel="0" collapsed="false">
      <c r="E532" s="96"/>
    </row>
    <row r="533" customFormat="false" ht="12.75" hidden="false" customHeight="false" outlineLevel="0" collapsed="false">
      <c r="E533" s="96"/>
    </row>
    <row r="534" customFormat="false" ht="12.75" hidden="false" customHeight="false" outlineLevel="0" collapsed="false">
      <c r="E534" s="96"/>
    </row>
    <row r="535" customFormat="false" ht="12.75" hidden="false" customHeight="false" outlineLevel="0" collapsed="false">
      <c r="E535" s="96"/>
    </row>
    <row r="536" customFormat="false" ht="12.75" hidden="false" customHeight="false" outlineLevel="0" collapsed="false">
      <c r="E536" s="96"/>
    </row>
    <row r="537" customFormat="false" ht="12.75" hidden="false" customHeight="false" outlineLevel="0" collapsed="false">
      <c r="E537" s="96"/>
    </row>
    <row r="538" customFormat="false" ht="12.75" hidden="false" customHeight="false" outlineLevel="0" collapsed="false">
      <c r="E538" s="96"/>
    </row>
    <row r="539" customFormat="false" ht="12.75" hidden="false" customHeight="false" outlineLevel="0" collapsed="false">
      <c r="E539" s="96"/>
    </row>
    <row r="540" customFormat="false" ht="12.75" hidden="false" customHeight="false" outlineLevel="0" collapsed="false">
      <c r="E540" s="96"/>
    </row>
    <row r="541" customFormat="false" ht="12.75" hidden="false" customHeight="false" outlineLevel="0" collapsed="false">
      <c r="E541" s="96"/>
    </row>
    <row r="542" customFormat="false" ht="12.75" hidden="false" customHeight="false" outlineLevel="0" collapsed="false">
      <c r="E542" s="96"/>
    </row>
    <row r="543" customFormat="false" ht="12.75" hidden="false" customHeight="false" outlineLevel="0" collapsed="false">
      <c r="E543" s="96"/>
    </row>
    <row r="544" customFormat="false" ht="12.75" hidden="false" customHeight="false" outlineLevel="0" collapsed="false">
      <c r="E544" s="96"/>
    </row>
    <row r="545" customFormat="false" ht="12.75" hidden="false" customHeight="false" outlineLevel="0" collapsed="false">
      <c r="E545" s="96"/>
    </row>
    <row r="546" customFormat="false" ht="12.75" hidden="false" customHeight="false" outlineLevel="0" collapsed="false">
      <c r="E546" s="96"/>
    </row>
    <row r="547" customFormat="false" ht="12.75" hidden="false" customHeight="false" outlineLevel="0" collapsed="false">
      <c r="E547" s="96"/>
    </row>
    <row r="548" customFormat="false" ht="12.75" hidden="false" customHeight="false" outlineLevel="0" collapsed="false">
      <c r="E548" s="96"/>
    </row>
    <row r="549" customFormat="false" ht="12.75" hidden="false" customHeight="false" outlineLevel="0" collapsed="false">
      <c r="E549" s="96"/>
    </row>
    <row r="550" customFormat="false" ht="12.75" hidden="false" customHeight="false" outlineLevel="0" collapsed="false">
      <c r="E550" s="96"/>
    </row>
    <row r="551" customFormat="false" ht="12.75" hidden="false" customHeight="false" outlineLevel="0" collapsed="false">
      <c r="E551" s="96"/>
    </row>
    <row r="552" customFormat="false" ht="12.75" hidden="false" customHeight="false" outlineLevel="0" collapsed="false">
      <c r="E552" s="96"/>
    </row>
    <row r="553" customFormat="false" ht="12.75" hidden="false" customHeight="false" outlineLevel="0" collapsed="false">
      <c r="E553" s="96"/>
    </row>
    <row r="554" customFormat="false" ht="12.75" hidden="false" customHeight="false" outlineLevel="0" collapsed="false">
      <c r="E554" s="96"/>
    </row>
    <row r="555" customFormat="false" ht="12.75" hidden="false" customHeight="false" outlineLevel="0" collapsed="false">
      <c r="E555" s="96"/>
    </row>
    <row r="556" customFormat="false" ht="12.75" hidden="false" customHeight="false" outlineLevel="0" collapsed="false">
      <c r="E556" s="96"/>
    </row>
    <row r="557" customFormat="false" ht="12.75" hidden="false" customHeight="false" outlineLevel="0" collapsed="false">
      <c r="E557" s="96"/>
    </row>
    <row r="558" customFormat="false" ht="12.75" hidden="false" customHeight="false" outlineLevel="0" collapsed="false">
      <c r="E558" s="96"/>
    </row>
    <row r="559" customFormat="false" ht="12.75" hidden="false" customHeight="false" outlineLevel="0" collapsed="false">
      <c r="E559" s="96"/>
    </row>
    <row r="560" customFormat="false" ht="12.75" hidden="false" customHeight="false" outlineLevel="0" collapsed="false">
      <c r="E560" s="96"/>
    </row>
    <row r="561" customFormat="false" ht="12.75" hidden="false" customHeight="false" outlineLevel="0" collapsed="false">
      <c r="E561" s="96"/>
    </row>
    <row r="562" customFormat="false" ht="12.75" hidden="false" customHeight="false" outlineLevel="0" collapsed="false">
      <c r="E562" s="96"/>
    </row>
    <row r="563" customFormat="false" ht="12.75" hidden="false" customHeight="false" outlineLevel="0" collapsed="false">
      <c r="E563" s="96"/>
    </row>
    <row r="564" customFormat="false" ht="12.75" hidden="false" customHeight="false" outlineLevel="0" collapsed="false">
      <c r="E564" s="96"/>
    </row>
    <row r="565" customFormat="false" ht="12.75" hidden="false" customHeight="false" outlineLevel="0" collapsed="false">
      <c r="E565" s="96"/>
    </row>
    <row r="566" customFormat="false" ht="12.75" hidden="false" customHeight="false" outlineLevel="0" collapsed="false">
      <c r="E566" s="96"/>
    </row>
    <row r="567" customFormat="false" ht="12.75" hidden="false" customHeight="false" outlineLevel="0" collapsed="false">
      <c r="E567" s="96"/>
    </row>
    <row r="568" customFormat="false" ht="12.75" hidden="false" customHeight="false" outlineLevel="0" collapsed="false">
      <c r="E568" s="96"/>
    </row>
    <row r="569" customFormat="false" ht="12.75" hidden="false" customHeight="false" outlineLevel="0" collapsed="false">
      <c r="E569" s="96"/>
    </row>
    <row r="570" customFormat="false" ht="12.75" hidden="false" customHeight="false" outlineLevel="0" collapsed="false">
      <c r="E570" s="96"/>
    </row>
    <row r="571" customFormat="false" ht="12.75" hidden="false" customHeight="false" outlineLevel="0" collapsed="false">
      <c r="E571" s="96"/>
    </row>
    <row r="572" customFormat="false" ht="12.75" hidden="false" customHeight="false" outlineLevel="0" collapsed="false">
      <c r="E572" s="96"/>
    </row>
    <row r="573" customFormat="false" ht="12.75" hidden="false" customHeight="false" outlineLevel="0" collapsed="false">
      <c r="E573" s="96"/>
    </row>
    <row r="574" customFormat="false" ht="12.75" hidden="false" customHeight="false" outlineLevel="0" collapsed="false">
      <c r="E574" s="96"/>
    </row>
    <row r="575" customFormat="false" ht="12.75" hidden="false" customHeight="false" outlineLevel="0" collapsed="false">
      <c r="E575" s="96"/>
    </row>
    <row r="576" customFormat="false" ht="12.75" hidden="false" customHeight="false" outlineLevel="0" collapsed="false">
      <c r="E576" s="96"/>
    </row>
    <row r="577" customFormat="false" ht="12.75" hidden="false" customHeight="false" outlineLevel="0" collapsed="false">
      <c r="E577" s="96"/>
    </row>
    <row r="578" customFormat="false" ht="12.75" hidden="false" customHeight="false" outlineLevel="0" collapsed="false">
      <c r="E578" s="96"/>
    </row>
    <row r="579" customFormat="false" ht="12.75" hidden="false" customHeight="false" outlineLevel="0" collapsed="false">
      <c r="E579" s="96"/>
    </row>
    <row r="580" customFormat="false" ht="12.75" hidden="false" customHeight="false" outlineLevel="0" collapsed="false">
      <c r="E580" s="96"/>
    </row>
    <row r="581" customFormat="false" ht="12.75" hidden="false" customHeight="false" outlineLevel="0" collapsed="false">
      <c r="E581" s="96"/>
    </row>
    <row r="582" customFormat="false" ht="12.75" hidden="false" customHeight="false" outlineLevel="0" collapsed="false">
      <c r="E582" s="96"/>
    </row>
    <row r="583" customFormat="false" ht="12.75" hidden="false" customHeight="false" outlineLevel="0" collapsed="false">
      <c r="E583" s="96"/>
    </row>
    <row r="584" customFormat="false" ht="12.75" hidden="false" customHeight="false" outlineLevel="0" collapsed="false">
      <c r="E584" s="96"/>
    </row>
    <row r="585" customFormat="false" ht="12.75" hidden="false" customHeight="false" outlineLevel="0" collapsed="false">
      <c r="E585" s="96"/>
    </row>
    <row r="586" customFormat="false" ht="12.75" hidden="false" customHeight="false" outlineLevel="0" collapsed="false">
      <c r="E586" s="96"/>
    </row>
    <row r="587" customFormat="false" ht="12.75" hidden="false" customHeight="false" outlineLevel="0" collapsed="false">
      <c r="E587" s="96"/>
    </row>
    <row r="588" customFormat="false" ht="12.75" hidden="false" customHeight="false" outlineLevel="0" collapsed="false">
      <c r="E588" s="96"/>
    </row>
    <row r="589" customFormat="false" ht="12.75" hidden="false" customHeight="false" outlineLevel="0" collapsed="false">
      <c r="E589" s="96"/>
    </row>
    <row r="590" customFormat="false" ht="12.75" hidden="false" customHeight="false" outlineLevel="0" collapsed="false">
      <c r="E590" s="96"/>
    </row>
    <row r="591" customFormat="false" ht="12.75" hidden="false" customHeight="false" outlineLevel="0" collapsed="false">
      <c r="E591" s="96"/>
    </row>
    <row r="592" customFormat="false" ht="12.75" hidden="false" customHeight="false" outlineLevel="0" collapsed="false">
      <c r="E592" s="96"/>
    </row>
    <row r="593" customFormat="false" ht="12.75" hidden="false" customHeight="false" outlineLevel="0" collapsed="false">
      <c r="E593" s="96"/>
    </row>
    <row r="594" customFormat="false" ht="12.75" hidden="false" customHeight="false" outlineLevel="0" collapsed="false">
      <c r="E594" s="96"/>
    </row>
    <row r="595" customFormat="false" ht="12.75" hidden="false" customHeight="false" outlineLevel="0" collapsed="false">
      <c r="E595" s="96"/>
    </row>
    <row r="596" customFormat="false" ht="12.75" hidden="false" customHeight="false" outlineLevel="0" collapsed="false">
      <c r="E596" s="96"/>
    </row>
    <row r="597" customFormat="false" ht="12.75" hidden="false" customHeight="false" outlineLevel="0" collapsed="false">
      <c r="E597" s="96"/>
    </row>
    <row r="598" customFormat="false" ht="12.75" hidden="false" customHeight="false" outlineLevel="0" collapsed="false">
      <c r="E598" s="96"/>
    </row>
    <row r="599" customFormat="false" ht="12.75" hidden="false" customHeight="false" outlineLevel="0" collapsed="false">
      <c r="E599" s="96"/>
    </row>
    <row r="600" customFormat="false" ht="12.75" hidden="false" customHeight="false" outlineLevel="0" collapsed="false">
      <c r="E600" s="96"/>
    </row>
    <row r="601" customFormat="false" ht="12.75" hidden="false" customHeight="false" outlineLevel="0" collapsed="false">
      <c r="E601" s="96"/>
    </row>
    <row r="602" customFormat="false" ht="12.75" hidden="false" customHeight="false" outlineLevel="0" collapsed="false">
      <c r="E602" s="96"/>
    </row>
    <row r="603" customFormat="false" ht="12.75" hidden="false" customHeight="false" outlineLevel="0" collapsed="false">
      <c r="E603" s="96"/>
    </row>
    <row r="604" customFormat="false" ht="12.75" hidden="false" customHeight="false" outlineLevel="0" collapsed="false">
      <c r="E604" s="96"/>
    </row>
    <row r="605" customFormat="false" ht="12.75" hidden="false" customHeight="false" outlineLevel="0" collapsed="false">
      <c r="E605" s="96"/>
    </row>
    <row r="606" customFormat="false" ht="12.75" hidden="false" customHeight="false" outlineLevel="0" collapsed="false">
      <c r="E606" s="96"/>
    </row>
    <row r="607" customFormat="false" ht="12.75" hidden="false" customHeight="false" outlineLevel="0" collapsed="false">
      <c r="E607" s="96"/>
    </row>
    <row r="608" customFormat="false" ht="12.75" hidden="false" customHeight="false" outlineLevel="0" collapsed="false">
      <c r="E608" s="96"/>
    </row>
    <row r="609" customFormat="false" ht="12.75" hidden="false" customHeight="false" outlineLevel="0" collapsed="false">
      <c r="E609" s="96"/>
    </row>
    <row r="610" customFormat="false" ht="12.75" hidden="false" customHeight="false" outlineLevel="0" collapsed="false">
      <c r="E610" s="96"/>
    </row>
    <row r="611" customFormat="false" ht="12.75" hidden="false" customHeight="false" outlineLevel="0" collapsed="false">
      <c r="E611" s="96"/>
    </row>
    <row r="612" customFormat="false" ht="12.75" hidden="false" customHeight="false" outlineLevel="0" collapsed="false">
      <c r="E612" s="96"/>
    </row>
    <row r="613" customFormat="false" ht="12.75" hidden="false" customHeight="false" outlineLevel="0" collapsed="false">
      <c r="E613" s="96"/>
    </row>
    <row r="614" customFormat="false" ht="12.75" hidden="false" customHeight="false" outlineLevel="0" collapsed="false">
      <c r="E614" s="96"/>
    </row>
    <row r="615" customFormat="false" ht="12.75" hidden="false" customHeight="false" outlineLevel="0" collapsed="false">
      <c r="E615" s="96"/>
    </row>
    <row r="616" customFormat="false" ht="12.75" hidden="false" customHeight="false" outlineLevel="0" collapsed="false">
      <c r="E616" s="96"/>
    </row>
    <row r="617" customFormat="false" ht="12.75" hidden="false" customHeight="false" outlineLevel="0" collapsed="false">
      <c r="E617" s="96"/>
    </row>
    <row r="618" customFormat="false" ht="12.75" hidden="false" customHeight="false" outlineLevel="0" collapsed="false">
      <c r="E618" s="96"/>
    </row>
    <row r="619" customFormat="false" ht="12.75" hidden="false" customHeight="false" outlineLevel="0" collapsed="false">
      <c r="E619" s="96"/>
    </row>
    <row r="620" customFormat="false" ht="12.75" hidden="false" customHeight="false" outlineLevel="0" collapsed="false">
      <c r="E620" s="96"/>
    </row>
    <row r="621" customFormat="false" ht="12.75" hidden="false" customHeight="false" outlineLevel="0" collapsed="false">
      <c r="E621" s="96"/>
    </row>
    <row r="622" customFormat="false" ht="12.75" hidden="false" customHeight="false" outlineLevel="0" collapsed="false">
      <c r="E622" s="96"/>
    </row>
    <row r="623" customFormat="false" ht="12.75" hidden="false" customHeight="false" outlineLevel="0" collapsed="false">
      <c r="E623" s="96"/>
    </row>
    <row r="624" customFormat="false" ht="12.75" hidden="false" customHeight="false" outlineLevel="0" collapsed="false">
      <c r="E624" s="96"/>
    </row>
    <row r="625" customFormat="false" ht="12.75" hidden="false" customHeight="false" outlineLevel="0" collapsed="false">
      <c r="E625" s="96"/>
    </row>
    <row r="626" customFormat="false" ht="12.75" hidden="false" customHeight="false" outlineLevel="0" collapsed="false">
      <c r="E626" s="96"/>
    </row>
    <row r="627" customFormat="false" ht="12.75" hidden="false" customHeight="false" outlineLevel="0" collapsed="false">
      <c r="E627" s="96"/>
    </row>
    <row r="628" customFormat="false" ht="12.75" hidden="false" customHeight="false" outlineLevel="0" collapsed="false">
      <c r="E628" s="96"/>
    </row>
    <row r="629" customFormat="false" ht="12.75" hidden="false" customHeight="false" outlineLevel="0" collapsed="false">
      <c r="E629" s="96"/>
    </row>
    <row r="630" customFormat="false" ht="12.75" hidden="false" customHeight="false" outlineLevel="0" collapsed="false">
      <c r="E630" s="96"/>
    </row>
    <row r="631" customFormat="false" ht="12.75" hidden="false" customHeight="false" outlineLevel="0" collapsed="false">
      <c r="E631" s="96"/>
    </row>
    <row r="632" customFormat="false" ht="12.75" hidden="false" customHeight="false" outlineLevel="0" collapsed="false">
      <c r="E632" s="96"/>
    </row>
    <row r="633" customFormat="false" ht="12.75" hidden="false" customHeight="false" outlineLevel="0" collapsed="false">
      <c r="E633" s="96"/>
    </row>
    <row r="634" customFormat="false" ht="12.75" hidden="false" customHeight="false" outlineLevel="0" collapsed="false">
      <c r="E634" s="96"/>
    </row>
    <row r="635" customFormat="false" ht="12.75" hidden="false" customHeight="false" outlineLevel="0" collapsed="false">
      <c r="E635" s="96"/>
    </row>
    <row r="636" customFormat="false" ht="12.75" hidden="false" customHeight="false" outlineLevel="0" collapsed="false">
      <c r="E636" s="96"/>
    </row>
    <row r="637" customFormat="false" ht="12.75" hidden="false" customHeight="false" outlineLevel="0" collapsed="false">
      <c r="E637" s="96"/>
    </row>
    <row r="638" customFormat="false" ht="12.75" hidden="false" customHeight="false" outlineLevel="0" collapsed="false">
      <c r="E638" s="96"/>
    </row>
    <row r="639" customFormat="false" ht="12.75" hidden="false" customHeight="false" outlineLevel="0" collapsed="false">
      <c r="E639" s="96"/>
    </row>
    <row r="640" customFormat="false" ht="12.75" hidden="false" customHeight="false" outlineLevel="0" collapsed="false">
      <c r="E640" s="96"/>
    </row>
    <row r="641" customFormat="false" ht="12.75" hidden="false" customHeight="false" outlineLevel="0" collapsed="false">
      <c r="E641" s="96"/>
    </row>
    <row r="642" customFormat="false" ht="12.75" hidden="false" customHeight="false" outlineLevel="0" collapsed="false">
      <c r="E642" s="96"/>
    </row>
    <row r="643" customFormat="false" ht="12.75" hidden="false" customHeight="false" outlineLevel="0" collapsed="false">
      <c r="E643" s="96"/>
    </row>
    <row r="644" customFormat="false" ht="12.75" hidden="false" customHeight="false" outlineLevel="0" collapsed="false">
      <c r="E644" s="96"/>
    </row>
    <row r="645" customFormat="false" ht="12.75" hidden="false" customHeight="false" outlineLevel="0" collapsed="false">
      <c r="E645" s="96"/>
    </row>
    <row r="646" customFormat="false" ht="12.75" hidden="false" customHeight="false" outlineLevel="0" collapsed="false">
      <c r="E646" s="96"/>
    </row>
    <row r="647" customFormat="false" ht="12.75" hidden="false" customHeight="false" outlineLevel="0" collapsed="false">
      <c r="E647" s="96"/>
    </row>
    <row r="648" customFormat="false" ht="12.75" hidden="false" customHeight="false" outlineLevel="0" collapsed="false">
      <c r="E648" s="96"/>
    </row>
    <row r="649" customFormat="false" ht="12.75" hidden="false" customHeight="false" outlineLevel="0" collapsed="false">
      <c r="E649" s="96"/>
    </row>
    <row r="650" customFormat="false" ht="12.75" hidden="false" customHeight="false" outlineLevel="0" collapsed="false">
      <c r="E650" s="96"/>
    </row>
    <row r="651" customFormat="false" ht="12.75" hidden="false" customHeight="false" outlineLevel="0" collapsed="false">
      <c r="E651" s="96"/>
    </row>
    <row r="652" customFormat="false" ht="12.75" hidden="false" customHeight="false" outlineLevel="0" collapsed="false">
      <c r="E652" s="96"/>
    </row>
  </sheetData>
  <mergeCells count="35">
    <mergeCell ref="A1:U1"/>
    <mergeCell ref="A2:N2"/>
    <mergeCell ref="A4:A5"/>
    <mergeCell ref="B4:B5"/>
    <mergeCell ref="E4:E6"/>
    <mergeCell ref="R4:R5"/>
    <mergeCell ref="S4:S5"/>
    <mergeCell ref="T4:T5"/>
    <mergeCell ref="U4:U5"/>
    <mergeCell ref="V4:V5"/>
    <mergeCell ref="W4:W5"/>
    <mergeCell ref="X4:X5"/>
    <mergeCell ref="AC4:AC5"/>
    <mergeCell ref="AD4:AD5"/>
    <mergeCell ref="AF4:AF5"/>
    <mergeCell ref="AG4:AG5"/>
    <mergeCell ref="AV4:BF4"/>
    <mergeCell ref="DV4:EF4"/>
    <mergeCell ref="EO4:EW4"/>
    <mergeCell ref="F6:O6"/>
    <mergeCell ref="E10:O10"/>
    <mergeCell ref="V17:X17"/>
    <mergeCell ref="AB17:AC17"/>
    <mergeCell ref="V19:X19"/>
    <mergeCell ref="AB19:AC19"/>
    <mergeCell ref="DG19:DR19"/>
    <mergeCell ref="DV19:EJ19"/>
    <mergeCell ref="EO19:FC19"/>
    <mergeCell ref="DG21:DI21"/>
    <mergeCell ref="DV21:DX21"/>
    <mergeCell ref="EO21:EQ21"/>
    <mergeCell ref="DG22:DH22"/>
    <mergeCell ref="DV22:DW22"/>
    <mergeCell ref="EO22:EP22"/>
    <mergeCell ref="A59:K59"/>
  </mergeCells>
  <printOptions headings="false" gridLines="false" gridLinesSet="true" horizontalCentered="false" verticalCentered="false"/>
  <pageMargins left="0.170138888888889" right="0.170138888888889" top="0.420138888888889" bottom="0.35" header="0.240277777777778" footer="0.159722222222222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Z&amp;F</oddHeader>
    <oddFooter>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5" min="4" style="1" width="6.41"/>
    <col collapsed="false" customWidth="true" hidden="false" outlineLevel="0" max="6" min="6" style="1" width="7.14"/>
    <col collapsed="false" customWidth="true" hidden="false" outlineLevel="0" max="7" min="7" style="1" width="5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1" min="10" style="1" width="10.28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5.41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1" width="6.99"/>
    <col collapsed="false" customWidth="true" hidden="false" outlineLevel="0" max="22" min="22" style="1" width="7.56"/>
    <col collapsed="false" customWidth="true" hidden="false" outlineLevel="0" max="23" min="23" style="1" width="7.99"/>
    <col collapsed="false" customWidth="true" hidden="false" outlineLevel="0" max="24" min="24" style="1" width="8.85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1.28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  <c r="Q1" s="2"/>
      <c r="R1" s="2"/>
      <c r="S1" s="2"/>
      <c r="T1" s="2"/>
      <c r="U1" s="2"/>
      <c r="V1" s="2"/>
      <c r="W1" s="2"/>
      <c r="X1" s="2"/>
      <c r="Y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C4" s="5" t="s">
        <v>12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Y4" s="1" t="s">
        <v>3</v>
      </c>
    </row>
    <row r="5" customFormat="false" ht="41.2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 t="s">
        <v>8</v>
      </c>
      <c r="I5" s="8"/>
      <c r="J5" s="8"/>
      <c r="K5" s="8"/>
      <c r="L5" s="8" t="s">
        <v>9</v>
      </c>
      <c r="M5" s="8"/>
      <c r="N5" s="8"/>
      <c r="O5" s="8"/>
      <c r="P5" s="8"/>
      <c r="Q5" s="8"/>
      <c r="R5" s="8"/>
      <c r="S5" s="8"/>
      <c r="T5" s="8"/>
      <c r="U5" s="8" t="s">
        <v>10</v>
      </c>
      <c r="V5" s="8"/>
      <c r="W5" s="8"/>
      <c r="X5" s="8"/>
      <c r="Y5" s="8" t="s">
        <v>11</v>
      </c>
    </row>
    <row r="6" s="11" customFormat="true" ht="47.25" hidden="false" customHeight="true" outlineLevel="0" collapsed="false">
      <c r="A6" s="6"/>
      <c r="B6" s="6"/>
      <c r="C6" s="7"/>
      <c r="D6" s="7" t="s">
        <v>12</v>
      </c>
      <c r="E6" s="7" t="s">
        <v>13</v>
      </c>
      <c r="F6" s="7" t="s">
        <v>14</v>
      </c>
      <c r="G6" s="7" t="s">
        <v>15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9" t="s">
        <v>25</v>
      </c>
      <c r="V6" s="9" t="s">
        <v>26</v>
      </c>
      <c r="W6" s="9" t="s">
        <v>27</v>
      </c>
      <c r="X6" s="10" t="s">
        <v>28</v>
      </c>
      <c r="Y6" s="8"/>
    </row>
    <row r="7" s="11" customFormat="true" ht="57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12" t="s">
        <v>29</v>
      </c>
      <c r="M7" s="12" t="s">
        <v>30</v>
      </c>
      <c r="N7" s="12" t="s">
        <v>31</v>
      </c>
      <c r="O7" s="12" t="s">
        <v>32</v>
      </c>
      <c r="P7" s="12" t="s">
        <v>33</v>
      </c>
      <c r="Q7" s="12" t="s">
        <v>34</v>
      </c>
      <c r="R7" s="12" t="s">
        <v>35</v>
      </c>
      <c r="S7" s="12" t="s">
        <v>36</v>
      </c>
      <c r="T7" s="12" t="s">
        <v>37</v>
      </c>
      <c r="U7" s="9" t="s">
        <v>38</v>
      </c>
      <c r="V7" s="9"/>
      <c r="W7" s="9"/>
      <c r="X7" s="10"/>
      <c r="Y7" s="13" t="s">
        <v>39</v>
      </c>
    </row>
    <row r="8" s="11" customFormat="true" ht="13.5" hidden="false" customHeight="false" outlineLevel="0" collapsed="false">
      <c r="A8" s="14" t="n">
        <v>1</v>
      </c>
      <c r="B8" s="14" t="n">
        <v>2</v>
      </c>
      <c r="C8" s="14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8" t="n">
        <v>21</v>
      </c>
      <c r="V8" s="8" t="n">
        <v>22</v>
      </c>
      <c r="W8" s="8" t="n">
        <v>23</v>
      </c>
      <c r="X8" s="8"/>
      <c r="Y8" s="8" t="n">
        <v>24</v>
      </c>
    </row>
    <row r="9" s="21" customFormat="true" ht="11.2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 t="s">
        <v>40</v>
      </c>
      <c r="L9" s="19"/>
      <c r="M9" s="19"/>
      <c r="N9" s="19"/>
      <c r="O9" s="19"/>
      <c r="P9" s="19"/>
      <c r="Q9" s="19"/>
      <c r="R9" s="19"/>
      <c r="S9" s="19"/>
      <c r="T9" s="19"/>
      <c r="U9" s="18"/>
      <c r="V9" s="18"/>
      <c r="W9" s="18"/>
      <c r="X9" s="18"/>
      <c r="Y9" s="20"/>
    </row>
    <row r="10" s="33" customFormat="true" ht="17.25" hidden="false" customHeight="true" outlineLevel="0" collapsed="false">
      <c r="A10" s="22" t="n">
        <v>1</v>
      </c>
      <c r="B10" s="23" t="s">
        <v>41</v>
      </c>
      <c r="C10" s="24" t="n">
        <v>2600</v>
      </c>
      <c r="D10" s="25" t="n">
        <v>9</v>
      </c>
      <c r="E10" s="25" t="n">
        <v>64.78</v>
      </c>
      <c r="F10" s="26" t="n">
        <v>4.5</v>
      </c>
      <c r="G10" s="25" t="n">
        <v>20</v>
      </c>
      <c r="H10" s="25" t="n">
        <v>197692.18</v>
      </c>
      <c r="I10" s="24" t="n">
        <v>788000.85</v>
      </c>
      <c r="J10" s="24" t="n">
        <v>45565.71</v>
      </c>
      <c r="K10" s="24" t="n">
        <v>216093.64</v>
      </c>
      <c r="L10" s="23" t="n">
        <f aca="false">ROUND(D10/$C10,8)</f>
        <v>0.00346154</v>
      </c>
      <c r="M10" s="27" t="n">
        <f aca="false">ROUND(H10/D10,8)</f>
        <v>21965.79777778</v>
      </c>
      <c r="N10" s="28" t="n">
        <f aca="false">ROUND(E10/$C10,8)</f>
        <v>0.02491538</v>
      </c>
      <c r="O10" s="23" t="n">
        <f aca="false">ROUND(I10/E10,2)</f>
        <v>12164.26</v>
      </c>
      <c r="P10" s="28" t="n">
        <f aca="false">ROUND(F10/$C10,8)</f>
        <v>0.00173077</v>
      </c>
      <c r="Q10" s="23" t="n">
        <f aca="false">ROUND(J10/F10,2)</f>
        <v>10125.71</v>
      </c>
      <c r="R10" s="28" t="n">
        <f aca="false">ROUND(G10/$C10,8)</f>
        <v>0.00769231</v>
      </c>
      <c r="S10" s="27" t="n">
        <f aca="false">ROUND(K10/G10,2)</f>
        <v>10804.68</v>
      </c>
      <c r="T10" s="23" t="n">
        <f aca="false">ROUND((L10*M10+N10*O10+P10*Q10+R10*S10)*12,2)</f>
        <v>5757.01</v>
      </c>
      <c r="U10" s="29" t="n">
        <v>0.302</v>
      </c>
      <c r="V10" s="30" t="n">
        <v>1</v>
      </c>
      <c r="W10" s="31" t="n">
        <v>0.023</v>
      </c>
      <c r="X10" s="32" t="n">
        <v>0.05</v>
      </c>
      <c r="Y10" s="32" t="n">
        <f aca="false">(T10+T10*W10+T10*X10)*1.302</f>
        <v>8042.80779246</v>
      </c>
      <c r="Z10" s="33" t="n">
        <v>32</v>
      </c>
      <c r="AA10" s="33" t="n">
        <f aca="false">I10/Z10</f>
        <v>24625.0265625</v>
      </c>
    </row>
    <row r="11" s="33" customFormat="true" ht="24.75" hidden="false" customHeight="true" outlineLevel="0" collapsed="false">
      <c r="A11" s="34" t="n">
        <v>2</v>
      </c>
      <c r="B11" s="35" t="s">
        <v>42</v>
      </c>
      <c r="C11" s="36" t="n">
        <v>998</v>
      </c>
      <c r="D11" s="37" t="n">
        <v>10</v>
      </c>
      <c r="E11" s="36" t="n">
        <v>28.44</v>
      </c>
      <c r="F11" s="37" t="n">
        <v>5</v>
      </c>
      <c r="G11" s="36" t="n">
        <v>21.25</v>
      </c>
      <c r="H11" s="36" t="n">
        <v>255748.21</v>
      </c>
      <c r="I11" s="37" t="n">
        <f aca="false">364113.2+11435.62+166838.65</f>
        <v>542387.47</v>
      </c>
      <c r="J11" s="38" t="n">
        <v>68506.54</v>
      </c>
      <c r="K11" s="39" t="n">
        <v>211066.6</v>
      </c>
      <c r="L11" s="40" t="n">
        <f aca="false">ROUND(D11/$C11,8)</f>
        <v>0.01002004</v>
      </c>
      <c r="M11" s="41" t="n">
        <f aca="false">ROUND(H11/D11,8)</f>
        <v>25574.821</v>
      </c>
      <c r="N11" s="42" t="n">
        <f aca="false">ROUND(E11/$C11,8)</f>
        <v>0.02849699</v>
      </c>
      <c r="O11" s="40" t="n">
        <f aca="false">ROUND(I11/E11,2)</f>
        <v>19071.29</v>
      </c>
      <c r="P11" s="42" t="n">
        <f aca="false">ROUND(F11/$C11,8)</f>
        <v>0.00501002</v>
      </c>
      <c r="Q11" s="40" t="n">
        <f aca="false">ROUND(J11/F11,2)</f>
        <v>13701.31</v>
      </c>
      <c r="R11" s="42" t="n">
        <f aca="false">ROUND(G11/$C11,8)</f>
        <v>0.02129259</v>
      </c>
      <c r="S11" s="41" t="n">
        <f aca="false">ROUND(K11/G11,2)</f>
        <v>9932.55</v>
      </c>
      <c r="T11" s="40" t="n">
        <f aca="false">ROUND((L11*M11+N11*O11+P11*Q11+R11*S11)*12,2)</f>
        <v>12958.42</v>
      </c>
      <c r="U11" s="43" t="n">
        <v>0.302</v>
      </c>
      <c r="V11" s="44" t="n">
        <v>1</v>
      </c>
      <c r="W11" s="45" t="n">
        <v>0.023</v>
      </c>
      <c r="X11" s="32" t="n">
        <v>0.05</v>
      </c>
      <c r="Y11" s="32" t="n">
        <f aca="false">(T11+T11*W11+T11*X11)*1.302</f>
        <v>18103.50882732</v>
      </c>
      <c r="Z11" s="33" t="n">
        <v>31</v>
      </c>
      <c r="AA11" s="33" t="n">
        <f aca="false">I11/Z11</f>
        <v>17496.37</v>
      </c>
    </row>
    <row r="12" s="21" customFormat="true" ht="14.25" hidden="false" customHeight="true" outlineLevel="0" collapsed="false">
      <c r="A12" s="46"/>
      <c r="B12" s="47"/>
      <c r="C12" s="48" t="n">
        <f aca="false">SUM(C10:C11)</f>
        <v>3598</v>
      </c>
      <c r="D12" s="49" t="n">
        <f aca="false">SUM(D10:D11)</f>
        <v>19</v>
      </c>
      <c r="E12" s="48" t="n">
        <f aca="false">SUM(E10:E11)</f>
        <v>93.22</v>
      </c>
      <c r="F12" s="49" t="n">
        <f aca="false">SUM(F10:F11)</f>
        <v>9.5</v>
      </c>
      <c r="G12" s="48" t="n">
        <f aca="false">SUM(G10:G11)</f>
        <v>41.25</v>
      </c>
      <c r="H12" s="50" t="n">
        <f aca="false">SUM(H10:H11)</f>
        <v>453440.39</v>
      </c>
      <c r="I12" s="48" t="n">
        <f aca="false">SUM(I10:I11)</f>
        <v>1330388.32</v>
      </c>
      <c r="J12" s="51" t="n">
        <f aca="false">SUM(J10:J11)</f>
        <v>114072.25</v>
      </c>
      <c r="K12" s="52" t="n">
        <f aca="false">SUM(K10:K11)</f>
        <v>427160.24</v>
      </c>
      <c r="L12" s="53" t="n">
        <f aca="false">ROUND(D12/$C12,8)</f>
        <v>0.00528071</v>
      </c>
      <c r="M12" s="51" t="n">
        <f aca="false">ROUND(H12/D12,2)</f>
        <v>23865.28</v>
      </c>
      <c r="N12" s="54" t="n">
        <f aca="false">ROUND(E12/$C12,8)</f>
        <v>0.02590884</v>
      </c>
      <c r="O12" s="51" t="n">
        <f aca="false">ROUND(I12/E12,2)</f>
        <v>14271.49</v>
      </c>
      <c r="P12" s="54" t="n">
        <f aca="false">ROUND(F12/$C12,8)</f>
        <v>0.00264036</v>
      </c>
      <c r="Q12" s="51" t="n">
        <f aca="false">ROUND(J12/F12,2)</f>
        <v>12007.61</v>
      </c>
      <c r="R12" s="54" t="n">
        <f aca="false">ROUND(G12/$C12,8)</f>
        <v>0.0114647</v>
      </c>
      <c r="S12" s="51" t="n">
        <f aca="false">ROUND(K12/G12,2)</f>
        <v>10355.4</v>
      </c>
      <c r="T12" s="51" t="n">
        <f aca="false">ROUND((L12*M12+N12*O12+P12*Q12+R12*S12)*12,2)</f>
        <v>7754.51</v>
      </c>
      <c r="U12" s="51" t="n">
        <v>0.302</v>
      </c>
      <c r="V12" s="51" t="n">
        <v>1</v>
      </c>
      <c r="W12" s="55" t="n">
        <f aca="false">AVERAGE(W10:W11)</f>
        <v>0.023</v>
      </c>
      <c r="X12" s="56" t="n">
        <v>0.05</v>
      </c>
      <c r="Y12" s="56" t="n">
        <f aca="false">(T12+T12*W12+T12*X12)*1.302</f>
        <v>10833.40717746</v>
      </c>
      <c r="AA12" s="33"/>
    </row>
    <row r="13" s="21" customFormat="true" ht="14.2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59"/>
      <c r="J13" s="59"/>
      <c r="K13" s="60" t="s">
        <v>43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59"/>
      <c r="W13" s="59"/>
      <c r="X13" s="61"/>
      <c r="Y13" s="62" t="n">
        <f aca="false">(T13+T13*W13+T13*X13)*1.302</f>
        <v>0</v>
      </c>
      <c r="AA13" s="33"/>
    </row>
    <row r="14" s="33" customFormat="true" ht="14.25" hidden="false" customHeight="true" outlineLevel="0" collapsed="false">
      <c r="A14" s="63" t="n">
        <v>3</v>
      </c>
      <c r="B14" s="64" t="s">
        <v>44</v>
      </c>
      <c r="C14" s="65" t="n">
        <v>720</v>
      </c>
      <c r="D14" s="66" t="n">
        <v>5</v>
      </c>
      <c r="E14" s="65" t="n">
        <v>31.25</v>
      </c>
      <c r="F14" s="66" t="n">
        <v>1.5</v>
      </c>
      <c r="G14" s="65" t="n">
        <v>41.7</v>
      </c>
      <c r="H14" s="65" t="n">
        <v>116248.77</v>
      </c>
      <c r="I14" s="66" t="n">
        <f aca="false">360165.58+49683.48+960.65</f>
        <v>410809.71</v>
      </c>
      <c r="J14" s="65" t="n">
        <f aca="false">5010.53+12314.78+2969.2</f>
        <v>20294.51</v>
      </c>
      <c r="K14" s="66" t="n">
        <f aca="false">200829.72+188489.25</f>
        <v>389318.97</v>
      </c>
      <c r="L14" s="23" t="n">
        <f aca="false">ROUND(D14/$C14,8)</f>
        <v>0.00694444</v>
      </c>
      <c r="M14" s="27" t="n">
        <f aca="false">ROUND(H14/D14,2)</f>
        <v>23249.75</v>
      </c>
      <c r="N14" s="28" t="n">
        <f aca="false">ROUND(E14/$C14,8)</f>
        <v>0.04340278</v>
      </c>
      <c r="O14" s="23" t="n">
        <f aca="false">ROUND(I14/E14,2)</f>
        <v>13145.91</v>
      </c>
      <c r="P14" s="28" t="n">
        <f aca="false">ROUND(F14/$C14,8)</f>
        <v>0.00208333</v>
      </c>
      <c r="Q14" s="23" t="n">
        <f aca="false">ROUND(J14/F14,2)</f>
        <v>13529.67</v>
      </c>
      <c r="R14" s="28" t="n">
        <f aca="false">ROUND(G14/$C14,8)</f>
        <v>0.05791667</v>
      </c>
      <c r="S14" s="67" t="n">
        <f aca="false">ROUND(K14/G14,2)</f>
        <v>9336.19</v>
      </c>
      <c r="T14" s="68" t="n">
        <f aca="false">ROUND((L14*M14+N14*O14+P14*Q14+R14*S14)*12,2)</f>
        <v>15611.2</v>
      </c>
      <c r="U14" s="29" t="n">
        <v>0.302</v>
      </c>
      <c r="V14" s="69" t="n">
        <v>1</v>
      </c>
      <c r="W14" s="29" t="n">
        <v>0.027</v>
      </c>
      <c r="X14" s="32" t="n">
        <v>0.05</v>
      </c>
      <c r="Y14" s="32" t="n">
        <f aca="false">(T14+T14*W14+T14*X14)*1.302</f>
        <v>21890.8676448</v>
      </c>
      <c r="Z14" s="33" t="n">
        <v>18</v>
      </c>
      <c r="AA14" s="33" t="n">
        <f aca="false">I14/Z14</f>
        <v>22822.7616666667</v>
      </c>
    </row>
    <row r="15" s="33" customFormat="true" ht="13.5" hidden="false" customHeight="true" outlineLevel="0" collapsed="false">
      <c r="A15" s="63" t="n">
        <v>4</v>
      </c>
      <c r="B15" s="64" t="s">
        <v>45</v>
      </c>
      <c r="C15" s="65" t="n">
        <v>300</v>
      </c>
      <c r="D15" s="66" t="n">
        <v>2</v>
      </c>
      <c r="E15" s="65" t="n">
        <v>9.89</v>
      </c>
      <c r="F15" s="66" t="n">
        <v>0.5</v>
      </c>
      <c r="G15" s="66" t="n">
        <v>1.5</v>
      </c>
      <c r="H15" s="66" t="n">
        <v>54326.09</v>
      </c>
      <c r="I15" s="65" t="n">
        <f aca="false">114212.09+977.73+6562.88</f>
        <v>121752.7</v>
      </c>
      <c r="J15" s="66" t="n">
        <f aca="false">5996.03</f>
        <v>5996.03</v>
      </c>
      <c r="K15" s="39" t="n">
        <f aca="false">12235.08+1259.86</f>
        <v>13494.94</v>
      </c>
      <c r="L15" s="40" t="n">
        <f aca="false">ROUND(D15/$C15,8)</f>
        <v>0.00666667</v>
      </c>
      <c r="M15" s="41" t="n">
        <f aca="false">ROUND(H15/D15,2)</f>
        <v>27163.05</v>
      </c>
      <c r="N15" s="42" t="n">
        <f aca="false">ROUND(E15/$C15,8)</f>
        <v>0.03296667</v>
      </c>
      <c r="O15" s="40" t="n">
        <f aca="false">ROUND(I15/E15,2)</f>
        <v>12310.69</v>
      </c>
      <c r="P15" s="42" t="n">
        <f aca="false">ROUND(F15/$C15,8)</f>
        <v>0.00166667</v>
      </c>
      <c r="Q15" s="40" t="n">
        <f aca="false">ROUND(J15/F15,2)</f>
        <v>11992.06</v>
      </c>
      <c r="R15" s="42" t="n">
        <f aca="false">ROUND(G15/$C15,8)</f>
        <v>0.005</v>
      </c>
      <c r="S15" s="41" t="n">
        <f aca="false">ROUND(K15/G15,2)</f>
        <v>8996.63</v>
      </c>
      <c r="T15" s="40" t="n">
        <f aca="false">ROUND((L15*M15+N15*O15+P15*Q15+R15*S15)*12,2)</f>
        <v>7822.79</v>
      </c>
      <c r="U15" s="43" t="n">
        <v>0.302</v>
      </c>
      <c r="V15" s="70" t="n">
        <v>1</v>
      </c>
      <c r="W15" s="71" t="n">
        <v>0.027</v>
      </c>
      <c r="X15" s="32" t="n">
        <v>0.05</v>
      </c>
      <c r="Y15" s="32" t="n">
        <f aca="false">(T15+T15*W15+T15*X15)*1.302</f>
        <v>10969.53856866</v>
      </c>
      <c r="Z15" s="33" t="n">
        <v>7</v>
      </c>
      <c r="AA15" s="33" t="n">
        <f aca="false">I15/Z15</f>
        <v>17393.2428571429</v>
      </c>
    </row>
    <row r="16" s="21" customFormat="true" ht="14.25" hidden="false" customHeight="true" outlineLevel="0" collapsed="false">
      <c r="A16" s="46"/>
      <c r="B16" s="47"/>
      <c r="C16" s="48" t="n">
        <f aca="false">SUM(C14:C15)</f>
        <v>1020</v>
      </c>
      <c r="D16" s="50" t="n">
        <f aca="false">SUM(D14:D15)</f>
        <v>7</v>
      </c>
      <c r="E16" s="48" t="n">
        <f aca="false">SUM(E14:E15)</f>
        <v>41.14</v>
      </c>
      <c r="F16" s="49" t="n">
        <f aca="false">SUM(F14:F15)</f>
        <v>2</v>
      </c>
      <c r="G16" s="48" t="n">
        <f aca="false">SUM(G14:G15)</f>
        <v>43.2</v>
      </c>
      <c r="H16" s="48" t="n">
        <f aca="false">SUM(H14:H15)</f>
        <v>170574.86</v>
      </c>
      <c r="I16" s="50" t="n">
        <f aca="false">SUM(I14:I15)</f>
        <v>532562.41</v>
      </c>
      <c r="J16" s="48" t="n">
        <f aca="false">SUM(J14:J15)</f>
        <v>26290.54</v>
      </c>
      <c r="K16" s="52" t="n">
        <f aca="false">SUM(K14:K15)</f>
        <v>402813.91</v>
      </c>
      <c r="L16" s="53" t="n">
        <f aca="false">ROUND(D16/$C16,8)</f>
        <v>0.00686275</v>
      </c>
      <c r="M16" s="51" t="n">
        <f aca="false">ROUND(H16/D16,2)</f>
        <v>24367.84</v>
      </c>
      <c r="N16" s="54" t="n">
        <f aca="false">ROUND(E16/$C16,8)</f>
        <v>0.04033333</v>
      </c>
      <c r="O16" s="51" t="n">
        <f aca="false">ROUND(I16/E16,2)</f>
        <v>12945.12</v>
      </c>
      <c r="P16" s="54" t="n">
        <f aca="false">ROUND(F16/$C16,8)</f>
        <v>0.00196078</v>
      </c>
      <c r="Q16" s="51" t="n">
        <f aca="false">ROUND(J16/F16,2)</f>
        <v>13145.27</v>
      </c>
      <c r="R16" s="54" t="n">
        <f aca="false">ROUND(G16/$C16,8)</f>
        <v>0.04235294</v>
      </c>
      <c r="S16" s="51" t="n">
        <f aca="false">ROUND(K16/G16,2)</f>
        <v>9324.4</v>
      </c>
      <c r="T16" s="51" t="n">
        <f aca="false">ROUND((L16*M16+N16*O16+P16*Q16+R16*S16)*12,2)</f>
        <v>13320.49</v>
      </c>
      <c r="U16" s="51" t="n">
        <v>0.302</v>
      </c>
      <c r="V16" s="50" t="n">
        <v>1</v>
      </c>
      <c r="W16" s="55" t="n">
        <f aca="false">AVERAGE(W14:W15)</f>
        <v>0.027</v>
      </c>
      <c r="X16" s="56" t="n">
        <v>0.05</v>
      </c>
      <c r="Y16" s="56" t="n">
        <f aca="false">(T16+T16*W16+T16*X16)*1.302</f>
        <v>18678.71038446</v>
      </c>
      <c r="Z16" s="21" t="n">
        <f aca="false">SUM(Z10:Z15)</f>
        <v>88</v>
      </c>
      <c r="AA16" s="72" t="n">
        <f aca="false">I17/Z16</f>
        <v>21169.8946590909</v>
      </c>
    </row>
    <row r="17" s="85" customFormat="true" ht="22.5" hidden="false" customHeight="true" outlineLevel="0" collapsed="false">
      <c r="A17" s="73"/>
      <c r="B17" s="74" t="s">
        <v>46</v>
      </c>
      <c r="C17" s="75" t="n">
        <f aca="false">C12+C16</f>
        <v>4618</v>
      </c>
      <c r="D17" s="75" t="n">
        <f aca="false">D12+D16</f>
        <v>26</v>
      </c>
      <c r="E17" s="75" t="n">
        <f aca="false">E12+E16</f>
        <v>134.36</v>
      </c>
      <c r="F17" s="76" t="n">
        <f aca="false">F12+F16</f>
        <v>11.5</v>
      </c>
      <c r="G17" s="75" t="n">
        <f aca="false">G12+G16</f>
        <v>84.45</v>
      </c>
      <c r="H17" s="77" t="n">
        <f aca="false">H12+H16</f>
        <v>624015.25</v>
      </c>
      <c r="I17" s="77" t="n">
        <f aca="false">I12+I16</f>
        <v>1862950.73</v>
      </c>
      <c r="J17" s="78" t="n">
        <f aca="false">J12+J16</f>
        <v>140362.79</v>
      </c>
      <c r="K17" s="79" t="n">
        <f aca="false">K12+K16</f>
        <v>829974.15</v>
      </c>
      <c r="L17" s="75"/>
      <c r="M17" s="80"/>
      <c r="N17" s="81"/>
      <c r="O17" s="82"/>
      <c r="P17" s="81"/>
      <c r="Q17" s="80"/>
      <c r="R17" s="82"/>
      <c r="S17" s="80"/>
      <c r="T17" s="82"/>
      <c r="U17" s="82"/>
      <c r="V17" s="83"/>
      <c r="W17" s="83"/>
      <c r="X17" s="84"/>
      <c r="Y17" s="84"/>
    </row>
    <row r="18" s="86" customFormat="true" ht="12.75" hidden="false" customHeight="false" outlineLevel="0" collapsed="false"/>
    <row r="19" customFormat="false" ht="12.75" hidden="false" customHeight="false" outlineLevel="0" collapsed="false">
      <c r="E19" s="87"/>
      <c r="I19" s="87"/>
      <c r="K19" s="87"/>
      <c r="AA19" s="88" t="n">
        <f aca="false">H14+I14+J14+K14</f>
        <v>936671.96</v>
      </c>
      <c r="AB19" s="89" t="n">
        <f aca="false">T14*C14/12</f>
        <v>936672</v>
      </c>
      <c r="AC19" s="89" t="n">
        <f aca="false">AA19-AB19</f>
        <v>-0.0400000000372529</v>
      </c>
    </row>
    <row r="20" s="91" customFormat="true" ht="15.75" hidden="false" customHeight="true" outlineLevel="0" collapsed="false">
      <c r="A20" s="90" t="s">
        <v>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AA20" s="88" t="n">
        <f aca="false">H15+I15+J15+K15</f>
        <v>195569.76</v>
      </c>
      <c r="AB20" s="89" t="n">
        <f aca="false">T15*C15/12</f>
        <v>195569.75</v>
      </c>
      <c r="AC20" s="89" t="n">
        <f aca="false">AA20-AB20</f>
        <v>0.0099999999802094</v>
      </c>
    </row>
    <row r="21" customFormat="false" ht="12.75" hidden="false" customHeight="false" outlineLevel="0" collapsed="false">
      <c r="X21" s="91"/>
    </row>
    <row r="22" customFormat="false" ht="12.75" hidden="false" customHeight="true" outlineLevel="0" collapsed="false">
      <c r="A22" s="90" t="s">
        <v>4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2.75" hidden="false" customHeight="false" outlineLevel="0" collapsed="false">
      <c r="K23" s="87"/>
      <c r="M23" s="87"/>
    </row>
    <row r="24" customFormat="false" ht="12.75" hidden="false" customHeight="false" outlineLevel="0" collapsed="false">
      <c r="B24" s="1" t="s">
        <v>49</v>
      </c>
    </row>
    <row r="25" customFormat="false" ht="12.75" hidden="false" customHeight="false" outlineLevel="0" collapsed="false">
      <c r="A25" s="1" t="s">
        <v>50</v>
      </c>
    </row>
    <row r="26" customFormat="false" ht="12.75" hidden="false" customHeight="false" outlineLevel="0" collapsed="false">
      <c r="Y26" s="89"/>
    </row>
    <row r="27" customFormat="false" ht="12.75" hidden="false" customHeight="false" outlineLevel="0" collapsed="false">
      <c r="K27" s="92" t="n">
        <f aca="false">SUM(H17:K17)</f>
        <v>3457302.92</v>
      </c>
      <c r="Y27" s="89"/>
    </row>
    <row r="28" customFormat="false" ht="12.75" hidden="false" customHeight="false" outlineLevel="0" collapsed="false">
      <c r="Y28" s="89"/>
    </row>
    <row r="29" customFormat="false" ht="12.75" hidden="false" customHeight="false" outlineLevel="0" collapsed="false">
      <c r="D29" s="87"/>
      <c r="E29" s="87"/>
      <c r="F29" s="87"/>
      <c r="Y29" s="89"/>
    </row>
    <row r="30" customFormat="false" ht="12.75" hidden="false" customHeight="false" outlineLevel="0" collapsed="false">
      <c r="D30" s="87"/>
      <c r="E30" s="87"/>
      <c r="Y30" s="93"/>
    </row>
    <row r="31" customFormat="false" ht="12.75" hidden="false" customHeight="false" outlineLevel="0" collapsed="false">
      <c r="D31" s="87"/>
      <c r="E31" s="87"/>
    </row>
    <row r="32" customFormat="false" ht="12.75" hidden="false" customHeight="false" outlineLevel="0" collapsed="false">
      <c r="D32" s="87"/>
      <c r="E32" s="87"/>
    </row>
    <row r="33" customFormat="false" ht="12.75" hidden="false" customHeight="false" outlineLevel="0" collapsed="false">
      <c r="E33" s="87"/>
    </row>
    <row r="51" customFormat="false" ht="7.5" hidden="false" customHeight="true" outlineLevel="0" collapsed="false"/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customFormat="false" ht="9" hidden="false" customHeight="true" outlineLevel="0" collapsed="false"/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</sheetData>
  <mergeCells count="29">
    <mergeCell ref="Q1:Y1"/>
    <mergeCell ref="A2:L2"/>
    <mergeCell ref="C3:V3"/>
    <mergeCell ref="C4:V4"/>
    <mergeCell ref="A5:A7"/>
    <mergeCell ref="B5:B7"/>
    <mergeCell ref="C5:C7"/>
    <mergeCell ref="D5:G5"/>
    <mergeCell ref="H5:K5"/>
    <mergeCell ref="L5:T5"/>
    <mergeCell ref="U5:X5"/>
    <mergeCell ref="Y5:Y6"/>
    <mergeCell ref="D6:D7"/>
    <mergeCell ref="E6:E7"/>
    <mergeCell ref="F6:F7"/>
    <mergeCell ref="G6:G7"/>
    <mergeCell ref="H6:H7"/>
    <mergeCell ref="I6:I7"/>
    <mergeCell ref="J6:J7"/>
    <mergeCell ref="K6:K7"/>
    <mergeCell ref="U6:U7"/>
    <mergeCell ref="V6:V7"/>
    <mergeCell ref="W6:W7"/>
    <mergeCell ref="X6:X7"/>
    <mergeCell ref="K9:T9"/>
    <mergeCell ref="K13:U13"/>
    <mergeCell ref="A20:T20"/>
    <mergeCell ref="A22:S22"/>
    <mergeCell ref="A54:M54"/>
  </mergeCells>
  <printOptions headings="false" gridLines="false" gridLinesSet="true" horizontalCentered="false" verticalCentered="false"/>
  <pageMargins left="0.270138888888889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63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4.56"/>
    <col collapsed="false" customWidth="false" hidden="true" outlineLevel="0" max="3" min="3" style="97" width="9.14"/>
    <col collapsed="false" customWidth="true" hidden="true" outlineLevel="0" max="4" min="4" style="97" width="4.28"/>
    <col collapsed="false" customWidth="false" hidden="false" outlineLevel="0" max="5" min="5" style="97" width="9.14"/>
    <col collapsed="false" customWidth="true" hidden="true" outlineLevel="0" max="6" min="6" style="11" width="11.56"/>
    <col collapsed="false" customWidth="true" hidden="false" outlineLevel="0" max="7" min="7" style="11" width="11.56"/>
    <col collapsed="false" customWidth="true" hidden="false" outlineLevel="0" max="8" min="8" style="101" width="12.14"/>
    <col collapsed="false" customWidth="true" hidden="false" outlineLevel="0" max="9" min="9" style="101" width="14.56"/>
    <col collapsed="false" customWidth="true" hidden="false" outlineLevel="0" max="10" min="10" style="11" width="5.71"/>
    <col collapsed="false" customWidth="true" hidden="false" outlineLevel="0" max="11" min="11" style="101" width="11.56"/>
    <col collapsed="false" customWidth="true" hidden="false" outlineLevel="0" max="14" min="12" style="11" width="11.56"/>
    <col collapsed="false" customWidth="true" hidden="false" outlineLevel="0" max="15" min="15" style="101" width="12.56"/>
    <col collapsed="false" customWidth="true" hidden="false" outlineLevel="0" max="16" min="16" style="11" width="0.13"/>
    <col collapsed="false" customWidth="true" hidden="true" outlineLevel="0" max="17" min="17" style="11" width="9.41"/>
    <col collapsed="false" customWidth="true" hidden="false" outlineLevel="0" max="18" min="18" style="98" width="14.28"/>
    <col collapsed="false" customWidth="true" hidden="false" outlineLevel="0" max="20" min="19" style="98" width="10.41"/>
    <col collapsed="false" customWidth="true" hidden="false" outlineLevel="0" max="21" min="21" style="98" width="11.99"/>
    <col collapsed="false" customWidth="true" hidden="false" outlineLevel="0" max="22" min="22" style="98" width="14.85"/>
    <col collapsed="false" customWidth="true" hidden="false" outlineLevel="0" max="24" min="23" style="98" width="14.14"/>
    <col collapsed="false" customWidth="true" hidden="false" outlineLevel="0" max="25" min="25" style="101" width="12.28"/>
    <col collapsed="false" customWidth="true" hidden="false" outlineLevel="0" max="27" min="26" style="101" width="11.42"/>
    <col collapsed="false" customWidth="true" hidden="false" outlineLevel="0" max="28" min="28" style="101" width="13.14"/>
    <col collapsed="false" customWidth="true" hidden="false" outlineLevel="0" max="29" min="29" style="98" width="14.28"/>
    <col collapsed="false" customWidth="true" hidden="false" outlineLevel="0" max="30" min="30" style="98" width="15.13"/>
    <col collapsed="false" customWidth="true" hidden="false" outlineLevel="0" max="31" min="31" style="11" width="15.7"/>
    <col collapsed="false" customWidth="true" hidden="true" outlineLevel="0" max="32" min="32" style="11" width="19.7"/>
    <col collapsed="false" customWidth="true" hidden="true" outlineLevel="0" max="33" min="33" style="11" width="18.85"/>
    <col collapsed="false" customWidth="true" hidden="true" outlineLevel="0" max="34" min="34" style="11" width="10.41"/>
    <col collapsed="false" customWidth="true" hidden="true" outlineLevel="0" max="35" min="35" style="11" width="13.14"/>
    <col collapsed="false" customWidth="true" hidden="true" outlineLevel="0" max="36" min="36" style="11" width="13.41"/>
    <col collapsed="false" customWidth="true" hidden="true" outlineLevel="0" max="37" min="37" style="11" width="9.06"/>
    <col collapsed="false" customWidth="true" hidden="true" outlineLevel="0" max="38" min="38" style="11" width="19.28"/>
    <col collapsed="false" customWidth="true" hidden="false" outlineLevel="0" max="39" min="39" style="11" width="12.56"/>
    <col collapsed="false" customWidth="true" hidden="false" outlineLevel="0" max="40" min="40" style="11" width="12.42"/>
    <col collapsed="false" customWidth="false" hidden="false" outlineLevel="0" max="41" min="41" style="11" width="9.14"/>
    <col collapsed="false" customWidth="true" hidden="false" outlineLevel="0" max="42" min="42" style="11" width="12.7"/>
    <col collapsed="false" customWidth="true" hidden="false" outlineLevel="0" max="43" min="43" style="11" width="11.7"/>
    <col collapsed="false" customWidth="false" hidden="false" outlineLevel="0" max="48" min="44" style="11" width="9.14"/>
    <col collapsed="false" customWidth="true" hidden="false" outlineLevel="0" max="49" min="49" style="11" width="11.42"/>
    <col collapsed="false" customWidth="false" hidden="false" outlineLevel="0" max="50" min="50" style="11" width="9.14"/>
    <col collapsed="false" customWidth="true" hidden="false" outlineLevel="0" max="51" min="51" style="11" width="10.56"/>
    <col collapsed="false" customWidth="false" hidden="false" outlineLevel="0" max="52" min="52" style="11" width="9.14"/>
    <col collapsed="false" customWidth="true" hidden="false" outlineLevel="0" max="53" min="53" style="11" width="10.28"/>
    <col collapsed="false" customWidth="false" hidden="false" outlineLevel="0" max="54" min="54" style="11" width="9.14"/>
    <col collapsed="false" customWidth="true" hidden="false" outlineLevel="0" max="55" min="55" style="11" width="10.99"/>
    <col collapsed="false" customWidth="true" hidden="false" outlineLevel="0" max="56" min="56" style="11" width="1.28"/>
    <col collapsed="false" customWidth="false" hidden="false" outlineLevel="0" max="57" min="57" style="11" width="9.14"/>
    <col collapsed="false" customWidth="true" hidden="false" outlineLevel="0" max="58" min="58" style="11" width="10.71"/>
    <col collapsed="false" customWidth="true" hidden="false" outlineLevel="0" max="59" min="59" style="11" width="1.56"/>
    <col collapsed="false" customWidth="true" hidden="false" outlineLevel="0" max="60" min="60" style="11" width="10.56"/>
    <col collapsed="false" customWidth="false" hidden="false" outlineLevel="0" max="63" min="61" style="11" width="9.14"/>
    <col collapsed="false" customWidth="true" hidden="false" outlineLevel="0" max="64" min="64" style="11" width="10.28"/>
    <col collapsed="false" customWidth="true" hidden="false" outlineLevel="0" max="65" min="65" style="11" width="1.56"/>
    <col collapsed="false" customWidth="true" hidden="false" outlineLevel="0" max="66" min="66" style="11" width="10.28"/>
    <col collapsed="false" customWidth="true" hidden="false" outlineLevel="0" max="67" min="67" style="11" width="13.99"/>
    <col collapsed="false" customWidth="false" hidden="false" outlineLevel="0" max="257" min="68" style="11" width="9.14"/>
  </cols>
  <sheetData>
    <row r="1" s="1" customFormat="true" ht="38.2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222"/>
      <c r="Q1" s="222"/>
      <c r="R1" s="222"/>
      <c r="S1" s="222"/>
      <c r="T1" s="222"/>
      <c r="U1" s="222"/>
      <c r="V1" s="222"/>
      <c r="W1" s="222"/>
      <c r="Y1" s="86"/>
      <c r="Z1" s="86"/>
      <c r="AA1" s="86"/>
      <c r="AB1" s="86"/>
    </row>
    <row r="2" customFormat="false" ht="15.7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AP2" s="97"/>
      <c r="AQ2" s="97"/>
    </row>
    <row r="3" customFormat="false" ht="16.5" hidden="false" customHeight="false" outlineLevel="0" collapsed="false">
      <c r="A3" s="5"/>
      <c r="B3" s="5"/>
      <c r="C3" s="105"/>
      <c r="D3" s="105"/>
      <c r="E3" s="105"/>
      <c r="F3" s="105"/>
      <c r="G3" s="105"/>
      <c r="H3" s="223"/>
      <c r="I3" s="223"/>
      <c r="J3" s="105"/>
      <c r="K3" s="223"/>
      <c r="L3" s="105"/>
      <c r="M3" s="105"/>
      <c r="N3" s="105"/>
    </row>
    <row r="4" customFormat="false" ht="54.75" hidden="false" customHeight="true" outlineLevel="0" collapsed="false">
      <c r="A4" s="120" t="s">
        <v>53</v>
      </c>
      <c r="B4" s="120" t="s">
        <v>5</v>
      </c>
      <c r="C4" s="224" t="s">
        <v>54</v>
      </c>
      <c r="D4" s="224" t="s">
        <v>55</v>
      </c>
      <c r="E4" s="7" t="s">
        <v>6</v>
      </c>
      <c r="F4" s="8" t="s">
        <v>56</v>
      </c>
      <c r="G4" s="8" t="s">
        <v>57</v>
      </c>
      <c r="H4" s="225" t="s">
        <v>58</v>
      </c>
      <c r="I4" s="225" t="s">
        <v>59</v>
      </c>
      <c r="J4" s="8" t="s">
        <v>60</v>
      </c>
      <c r="K4" s="225" t="s">
        <v>61</v>
      </c>
      <c r="L4" s="8" t="s">
        <v>62</v>
      </c>
      <c r="M4" s="8" t="s">
        <v>63</v>
      </c>
      <c r="N4" s="8" t="s">
        <v>64</v>
      </c>
      <c r="O4" s="225" t="s">
        <v>128</v>
      </c>
      <c r="P4" s="8" t="s">
        <v>66</v>
      </c>
      <c r="Q4" s="107" t="s">
        <v>67</v>
      </c>
      <c r="R4" s="112" t="s">
        <v>68</v>
      </c>
      <c r="S4" s="112" t="s">
        <v>69</v>
      </c>
      <c r="T4" s="112" t="s">
        <v>70</v>
      </c>
      <c r="U4" s="226" t="s">
        <v>71</v>
      </c>
      <c r="V4" s="110" t="s">
        <v>72</v>
      </c>
      <c r="W4" s="110" t="s">
        <v>73</v>
      </c>
      <c r="X4" s="110" t="s">
        <v>74</v>
      </c>
      <c r="Y4" s="227" t="s">
        <v>59</v>
      </c>
      <c r="Z4" s="225" t="s">
        <v>75</v>
      </c>
      <c r="AA4" s="8" t="s">
        <v>76</v>
      </c>
      <c r="AB4" s="225" t="s">
        <v>77</v>
      </c>
      <c r="AC4" s="228" t="s">
        <v>78</v>
      </c>
      <c r="AD4" s="229" t="s">
        <v>129</v>
      </c>
      <c r="AF4" s="114" t="s">
        <v>130</v>
      </c>
      <c r="AG4" s="115" t="s">
        <v>81</v>
      </c>
      <c r="AP4" s="11" t="s">
        <v>82</v>
      </c>
      <c r="AQ4" s="11" t="s">
        <v>83</v>
      </c>
      <c r="AW4" s="230" t="s">
        <v>131</v>
      </c>
      <c r="AX4" s="230"/>
      <c r="AY4" s="230"/>
      <c r="AZ4" s="230"/>
      <c r="BA4" s="230"/>
      <c r="BB4" s="230"/>
    </row>
    <row r="5" customFormat="false" ht="29.25" hidden="false" customHeight="true" outlineLevel="0" collapsed="false">
      <c r="A5" s="120"/>
      <c r="B5" s="120"/>
      <c r="C5" s="231" t="s">
        <v>87</v>
      </c>
      <c r="D5" s="231" t="s">
        <v>88</v>
      </c>
      <c r="E5" s="7"/>
      <c r="F5" s="106" t="s">
        <v>89</v>
      </c>
      <c r="G5" s="106" t="s">
        <v>90</v>
      </c>
      <c r="H5" s="225" t="s">
        <v>91</v>
      </c>
      <c r="I5" s="225" t="s">
        <v>92</v>
      </c>
      <c r="J5" s="106" t="s">
        <v>93</v>
      </c>
      <c r="K5" s="225" t="s">
        <v>94</v>
      </c>
      <c r="L5" s="8" t="s">
        <v>95</v>
      </c>
      <c r="M5" s="8" t="s">
        <v>96</v>
      </c>
      <c r="N5" s="8" t="s">
        <v>97</v>
      </c>
      <c r="O5" s="225" t="s">
        <v>98</v>
      </c>
      <c r="P5" s="120" t="s">
        <v>99</v>
      </c>
      <c r="Q5" s="121" t="s">
        <v>100</v>
      </c>
      <c r="R5" s="112"/>
      <c r="S5" s="112"/>
      <c r="T5" s="112"/>
      <c r="U5" s="226"/>
      <c r="V5" s="110"/>
      <c r="W5" s="110"/>
      <c r="X5" s="110"/>
      <c r="Y5" s="227" t="s">
        <v>92</v>
      </c>
      <c r="Z5" s="225" t="s">
        <v>94</v>
      </c>
      <c r="AA5" s="107" t="s">
        <v>95</v>
      </c>
      <c r="AB5" s="232" t="s">
        <v>101</v>
      </c>
      <c r="AC5" s="233"/>
      <c r="AD5" s="234"/>
      <c r="AF5" s="114"/>
      <c r="AG5" s="115"/>
      <c r="AI5" s="11" t="s">
        <v>102</v>
      </c>
      <c r="AJ5" s="8" t="s">
        <v>103</v>
      </c>
      <c r="AK5" s="8" t="s">
        <v>104</v>
      </c>
      <c r="AM5" s="8" t="s">
        <v>105</v>
      </c>
      <c r="AN5" s="8" t="s">
        <v>106</v>
      </c>
      <c r="AW5" s="8" t="n">
        <v>211</v>
      </c>
      <c r="AX5" s="8" t="n">
        <v>212</v>
      </c>
      <c r="AY5" s="8" t="n">
        <v>213</v>
      </c>
      <c r="AZ5" s="8" t="n">
        <v>221</v>
      </c>
      <c r="BA5" s="8" t="s">
        <v>110</v>
      </c>
      <c r="BB5" s="126" t="s">
        <v>91</v>
      </c>
      <c r="BC5" s="126" t="s">
        <v>92</v>
      </c>
      <c r="BD5" s="126" t="s">
        <v>93</v>
      </c>
      <c r="BE5" s="126" t="s">
        <v>94</v>
      </c>
      <c r="BF5" s="8" t="s">
        <v>111</v>
      </c>
      <c r="BG5" s="126" t="s">
        <v>114</v>
      </c>
      <c r="BH5" s="126" t="s">
        <v>95</v>
      </c>
      <c r="BI5" s="8" t="s">
        <v>112</v>
      </c>
      <c r="BJ5" s="126" t="s">
        <v>96</v>
      </c>
      <c r="BK5" s="126" t="s">
        <v>97</v>
      </c>
      <c r="BL5" s="8" t="s">
        <v>101</v>
      </c>
      <c r="BM5" s="8" t="s">
        <v>98</v>
      </c>
      <c r="BN5" s="127" t="s">
        <v>132</v>
      </c>
    </row>
    <row r="6" customFormat="false" ht="18" hidden="false" customHeight="true" outlineLevel="0" collapsed="false">
      <c r="A6" s="128"/>
      <c r="B6" s="128"/>
      <c r="C6" s="119"/>
      <c r="D6" s="119"/>
      <c r="E6" s="7"/>
      <c r="F6" s="129" t="s">
        <v>40</v>
      </c>
      <c r="G6" s="129"/>
      <c r="H6" s="129"/>
      <c r="I6" s="129"/>
      <c r="J6" s="129"/>
      <c r="K6" s="129"/>
      <c r="L6" s="129"/>
      <c r="M6" s="129"/>
      <c r="N6" s="129"/>
      <c r="O6" s="129"/>
      <c r="P6" s="119"/>
      <c r="Q6" s="130"/>
      <c r="R6" s="131"/>
      <c r="S6" s="132"/>
      <c r="T6" s="132"/>
      <c r="U6" s="132"/>
      <c r="V6" s="19"/>
      <c r="W6" s="132"/>
      <c r="X6" s="132"/>
      <c r="Y6" s="122"/>
      <c r="Z6" s="133"/>
      <c r="AA6" s="134"/>
      <c r="AB6" s="134"/>
      <c r="AC6" s="134"/>
      <c r="AD6" s="135"/>
      <c r="AE6" s="136"/>
      <c r="AG6" s="137"/>
      <c r="AH6" s="138"/>
      <c r="AK6" s="8"/>
      <c r="AL6" s="8"/>
      <c r="AN6" s="8"/>
      <c r="AO6" s="8"/>
    </row>
    <row r="7" customFormat="false" ht="15" hidden="false" customHeight="true" outlineLevel="0" collapsed="false">
      <c r="A7" s="106" t="n">
        <v>1</v>
      </c>
      <c r="B7" s="106" t="s">
        <v>41</v>
      </c>
      <c r="C7" s="106"/>
      <c r="D7" s="106"/>
      <c r="E7" s="24" t="n">
        <v>2600</v>
      </c>
      <c r="F7" s="139"/>
      <c r="G7" s="139" t="n">
        <f aca="false">'2015.-Внешк'!G7</f>
        <v>140400</v>
      </c>
      <c r="H7" s="139" t="n">
        <v>86640</v>
      </c>
      <c r="I7" s="139" t="n">
        <v>394063</v>
      </c>
      <c r="J7" s="139" t="n">
        <v>0</v>
      </c>
      <c r="K7" s="139" t="n">
        <v>494406</v>
      </c>
      <c r="L7" s="139" t="n">
        <v>43800</v>
      </c>
      <c r="M7" s="139" t="n">
        <v>154300</v>
      </c>
      <c r="N7" s="139" t="n">
        <v>21911</v>
      </c>
      <c r="O7" s="139" t="n">
        <v>75000</v>
      </c>
      <c r="P7" s="140"/>
      <c r="Q7" s="140"/>
      <c r="R7" s="141" t="n">
        <f aca="false">SUM(F7:Q7)</f>
        <v>1410520</v>
      </c>
      <c r="S7" s="142" t="n">
        <f aca="false">ROUND(R7/E7,2)</f>
        <v>542.51</v>
      </c>
      <c r="T7" s="142" t="n">
        <f aca="false">ROUND('ФОТ-2016-Внешк'!Y10,2)</f>
        <v>8042.81</v>
      </c>
      <c r="U7" s="142" t="n">
        <f aca="false">ROUND(S7+T7,2)</f>
        <v>8585.32</v>
      </c>
      <c r="V7" s="142" t="n">
        <f aca="false">ROUND(U7*E7,2)</f>
        <v>22321832</v>
      </c>
      <c r="W7" s="143" t="n">
        <f aca="false">ROUND(U9*E7,2)</f>
        <v>29830372</v>
      </c>
      <c r="X7" s="144" t="n">
        <f aca="false">ROUND(V7/W7,5)</f>
        <v>0.74829</v>
      </c>
      <c r="Y7" s="140" t="n">
        <f aca="false">I7</f>
        <v>394063</v>
      </c>
      <c r="Z7" s="139" t="n">
        <f aca="false">K7/9</f>
        <v>54934</v>
      </c>
      <c r="AA7" s="139" t="n">
        <v>36000</v>
      </c>
      <c r="AB7" s="139" t="n">
        <f aca="false">'2015.-Внешк'!AB7</f>
        <v>1212300</v>
      </c>
      <c r="AC7" s="139" t="n">
        <f aca="false">SUM(Y7:AB7)</f>
        <v>1697297</v>
      </c>
      <c r="AD7" s="141" t="n">
        <f aca="false">W7*X7+AC7</f>
        <v>24019066.06388</v>
      </c>
      <c r="AE7" s="146" t="n">
        <f aca="false">V7+AC7</f>
        <v>24019129</v>
      </c>
      <c r="AF7" s="11" t="n">
        <f aca="false">ROUND((W7*X7+AC7),2)</f>
        <v>24019066.06</v>
      </c>
      <c r="AG7" s="147" t="n">
        <f aca="false">ROUND(X7*W7,2)</f>
        <v>22321769.06</v>
      </c>
      <c r="AH7" s="148"/>
      <c r="AI7" s="149" t="n">
        <f aca="false">100000+40000+20000+700000</f>
        <v>860000</v>
      </c>
      <c r="AJ7" s="148" t="n">
        <v>1400000</v>
      </c>
      <c r="AK7" s="8" t="n">
        <v>179500</v>
      </c>
      <c r="AL7" s="8" t="n">
        <f aca="false">AF7+AJ7+AK7</f>
        <v>25598566.06</v>
      </c>
      <c r="AM7" s="147" t="n">
        <v>368780.13</v>
      </c>
      <c r="AN7" s="8" t="n">
        <f aca="false">Z7+K7</f>
        <v>549340</v>
      </c>
      <c r="AO7" s="150"/>
      <c r="AP7" s="11" t="n">
        <v>725469.9</v>
      </c>
      <c r="AQ7" s="148" t="n">
        <f aca="false">ROUND(AP7/2,2)</f>
        <v>362734.95</v>
      </c>
      <c r="AR7" s="148"/>
      <c r="AS7" s="147"/>
      <c r="AT7" s="147"/>
      <c r="AU7" s="72"/>
      <c r="AV7" s="147"/>
      <c r="AW7" s="151" t="n">
        <f aca="false">T7*E7/1.302/1000</f>
        <v>16060.910906298</v>
      </c>
      <c r="AX7" s="151" t="n">
        <f aca="false">ROUND(F7/1000,1)</f>
        <v>0</v>
      </c>
      <c r="AY7" s="151" t="n">
        <f aca="false">ROUND(AW7*30.2%,1)</f>
        <v>4850.4</v>
      </c>
      <c r="AZ7" s="151" t="n">
        <f aca="false">ROUND(G7/1000,1)</f>
        <v>140.4</v>
      </c>
      <c r="BA7" s="152" t="n">
        <f aca="false">SUM(BB7:BE7)</f>
        <v>1424</v>
      </c>
      <c r="BB7" s="153" t="n">
        <f aca="false">ROUND(H7/1000,1)</f>
        <v>86.6</v>
      </c>
      <c r="BC7" s="153" t="n">
        <f aca="false">ROUND((I7+Y7)/1000,1)</f>
        <v>788.1</v>
      </c>
      <c r="BD7" s="126"/>
      <c r="BE7" s="153" t="n">
        <f aca="false">ROUND((K7+Z7)/1000,1)</f>
        <v>549.3</v>
      </c>
      <c r="BF7" s="8" t="n">
        <f aca="false">SUM(BG7:BH7)</f>
        <v>1256.1</v>
      </c>
      <c r="BG7" s="153"/>
      <c r="BH7" s="153" t="n">
        <f aca="false">ROUND((L7+AB7)/1000,1)</f>
        <v>1256.1</v>
      </c>
      <c r="BI7" s="151" t="n">
        <f aca="false">SUM(BJ7:BK7)</f>
        <v>176.2</v>
      </c>
      <c r="BJ7" s="153" t="n">
        <f aca="false">ROUND(M7/1000,1)</f>
        <v>154.3</v>
      </c>
      <c r="BK7" s="153" t="n">
        <f aca="false">ROUND(N7/1000,1)</f>
        <v>21.9</v>
      </c>
      <c r="BL7" s="153" t="n">
        <f aca="false">AC7/1000</f>
        <v>1697.297</v>
      </c>
      <c r="BM7" s="153"/>
      <c r="BN7" s="235" t="n">
        <f aca="false">SUM(AW7:BA7)+BF7+BI7+BL7+BM7</f>
        <v>25605.307906298</v>
      </c>
      <c r="BO7" s="157" t="n">
        <f aca="false">AF7-BN7</f>
        <v>23993460.7520937</v>
      </c>
    </row>
    <row r="8" customFormat="false" ht="27.75" hidden="false" customHeight="true" outlineLevel="0" collapsed="false">
      <c r="A8" s="106" t="n">
        <v>3</v>
      </c>
      <c r="B8" s="106" t="s">
        <v>42</v>
      </c>
      <c r="C8" s="106"/>
      <c r="D8" s="106"/>
      <c r="E8" s="36" t="n">
        <v>998</v>
      </c>
      <c r="F8" s="140"/>
      <c r="G8" s="139" t="n">
        <f aca="false">'2015.-Внешк'!G8</f>
        <v>124900</v>
      </c>
      <c r="H8" s="140" t="n">
        <v>7170</v>
      </c>
      <c r="I8" s="139" t="n">
        <v>254025</v>
      </c>
      <c r="J8" s="140" t="n">
        <v>0</v>
      </c>
      <c r="K8" s="139" t="n">
        <v>77935</v>
      </c>
      <c r="L8" s="140" t="n">
        <v>89100</v>
      </c>
      <c r="M8" s="140" t="n">
        <v>215400</v>
      </c>
      <c r="N8" s="140" t="n">
        <v>48000</v>
      </c>
      <c r="O8" s="139" t="n">
        <v>75000</v>
      </c>
      <c r="P8" s="140"/>
      <c r="Q8" s="140"/>
      <c r="R8" s="141" t="n">
        <f aca="false">SUM(F8:Q8)</f>
        <v>891530</v>
      </c>
      <c r="S8" s="142" t="n">
        <f aca="false">ROUND(R8/E8,2)</f>
        <v>893.32</v>
      </c>
      <c r="T8" s="142" t="n">
        <f aca="false">ROUND('ФОТ-2016-Внешк'!Y11,2)</f>
        <v>18103.51</v>
      </c>
      <c r="U8" s="142" t="n">
        <f aca="false">ROUND(S8+T8,2)</f>
        <v>18996.83</v>
      </c>
      <c r="V8" s="142" t="n">
        <f aca="false">ROUND(U8*E8,2)</f>
        <v>18958836.34</v>
      </c>
      <c r="W8" s="143" t="n">
        <f aca="false">ROUND(E8*U9,2)</f>
        <v>11450273.56</v>
      </c>
      <c r="X8" s="159" t="n">
        <f aca="false">ROUND(V8/W8,5)</f>
        <v>1.65575</v>
      </c>
      <c r="Y8" s="140" t="n">
        <f aca="false">I8</f>
        <v>254025</v>
      </c>
      <c r="Z8" s="139" t="n">
        <f aca="false">K8/9</f>
        <v>8659.44444444445</v>
      </c>
      <c r="AA8" s="139"/>
      <c r="AB8" s="139" t="n">
        <f aca="false">'2015.-Внешк'!AB8</f>
        <v>322300</v>
      </c>
      <c r="AC8" s="140" t="n">
        <f aca="false">SUM(Y8:AB8)</f>
        <v>584984.444444445</v>
      </c>
      <c r="AD8" s="141" t="n">
        <f aca="false">W8*X8+AC8</f>
        <v>19543774.8914144</v>
      </c>
      <c r="AE8" s="146" t="n">
        <f aca="false">V8+AC8</f>
        <v>19543820.7844444</v>
      </c>
      <c r="AF8" s="11" t="n">
        <f aca="false">ROUND((W8*X8+AC8),2)</f>
        <v>19543774.89</v>
      </c>
      <c r="AG8" s="147" t="n">
        <f aca="false">ROUND(X8*W8,2)</f>
        <v>18958790.45</v>
      </c>
      <c r="AH8" s="148"/>
      <c r="AI8" s="149" t="n">
        <v>60000</v>
      </c>
      <c r="AJ8" s="148" t="n">
        <v>888000</v>
      </c>
      <c r="AK8" s="8"/>
      <c r="AL8" s="8" t="n">
        <f aca="false">AF8+AJ8+AK8</f>
        <v>20431774.89</v>
      </c>
      <c r="AM8" s="147" t="n">
        <v>80758.98</v>
      </c>
      <c r="AN8" s="8" t="n">
        <f aca="false">Z8+K8</f>
        <v>86594.4444444444</v>
      </c>
      <c r="AO8" s="150"/>
      <c r="AP8" s="11" t="n">
        <v>53342.38</v>
      </c>
      <c r="AQ8" s="148" t="n">
        <f aca="false">ROUND(AP8/2,2)</f>
        <v>26671.19</v>
      </c>
      <c r="AR8" s="148"/>
      <c r="AS8" s="147"/>
      <c r="AT8" s="147"/>
      <c r="AU8" s="72"/>
      <c r="AV8" s="147"/>
      <c r="AW8" s="151" t="n">
        <f aca="false">T8*E8/1.302/1000</f>
        <v>13876.5767895545</v>
      </c>
      <c r="AX8" s="151" t="n">
        <f aca="false">ROUND(F8/1000,1)</f>
        <v>0</v>
      </c>
      <c r="AY8" s="151" t="n">
        <f aca="false">ROUND(AW8*30.2%,1)</f>
        <v>4190.7</v>
      </c>
      <c r="AZ8" s="151" t="n">
        <f aca="false">ROUND(G8/1000,1)</f>
        <v>124.9</v>
      </c>
      <c r="BA8" s="152" t="n">
        <f aca="false">SUM(BB8:BE8)</f>
        <v>601.9</v>
      </c>
      <c r="BB8" s="153" t="n">
        <f aca="false">ROUND(H8/1000,1)</f>
        <v>7.2</v>
      </c>
      <c r="BC8" s="153" t="n">
        <f aca="false">ROUND((I8+Y8)/1000,1)</f>
        <v>508.1</v>
      </c>
      <c r="BD8" s="126"/>
      <c r="BE8" s="153" t="n">
        <f aca="false">ROUND((K8+Z8)/1000,1)</f>
        <v>86.6</v>
      </c>
      <c r="BF8" s="8" t="n">
        <f aca="false">SUM(BG8:BH8)</f>
        <v>411.4</v>
      </c>
      <c r="BG8" s="153"/>
      <c r="BH8" s="153" t="n">
        <f aca="false">ROUND((L8+AB8)/1000,1)</f>
        <v>411.4</v>
      </c>
      <c r="BI8" s="151" t="n">
        <f aca="false">SUM(BJ8:BK8)</f>
        <v>222.2</v>
      </c>
      <c r="BJ8" s="153" t="n">
        <f aca="false">ROUND(M8/1000,1)</f>
        <v>215.4</v>
      </c>
      <c r="BK8" s="153" t="n">
        <v>6.8</v>
      </c>
      <c r="BL8" s="153" t="n">
        <f aca="false">AC8/1000</f>
        <v>584.984444444445</v>
      </c>
      <c r="BM8" s="153"/>
      <c r="BN8" s="235" t="n">
        <f aca="false">SUM(AW8:BA8)+BF8+BI8+BL8+BM8</f>
        <v>20012.661233999</v>
      </c>
      <c r="BO8" s="157" t="n">
        <f aca="false">AF8-BN8</f>
        <v>19523762.228766</v>
      </c>
    </row>
    <row r="9" s="98" customFormat="true" ht="17.25" hidden="false" customHeight="true" outlineLevel="0" collapsed="false">
      <c r="A9" s="164"/>
      <c r="B9" s="165" t="s">
        <v>117</v>
      </c>
      <c r="C9" s="166"/>
      <c r="D9" s="166"/>
      <c r="E9" s="167" t="n">
        <f aca="false">SUM(E7:E8)</f>
        <v>3598</v>
      </c>
      <c r="F9" s="168" t="n">
        <f aca="false">SUM(F7:F8)</f>
        <v>0</v>
      </c>
      <c r="G9" s="168" t="n">
        <f aca="false">SUM(G7:G8)</f>
        <v>265300</v>
      </c>
      <c r="H9" s="168" t="n">
        <f aca="false">SUM(H7:H8)</f>
        <v>93810</v>
      </c>
      <c r="I9" s="168" t="n">
        <f aca="false">SUM(I7:I8)</f>
        <v>648088</v>
      </c>
      <c r="J9" s="168" t="n">
        <f aca="false">SUM(J7:J8)</f>
        <v>0</v>
      </c>
      <c r="K9" s="168" t="n">
        <f aca="false">SUM(K7:K8)</f>
        <v>572341</v>
      </c>
      <c r="L9" s="168" t="n">
        <f aca="false">SUM(L7:L8)</f>
        <v>132900</v>
      </c>
      <c r="M9" s="168" t="n">
        <f aca="false">SUM(M7:M8)</f>
        <v>369700</v>
      </c>
      <c r="N9" s="168" t="n">
        <f aca="false">SUM(N7:N8)</f>
        <v>69911</v>
      </c>
      <c r="O9" s="168" t="n">
        <f aca="false">SUM(O7:O8)</f>
        <v>150000</v>
      </c>
      <c r="P9" s="168" t="n">
        <f aca="false">SUM(P7:P8)</f>
        <v>0</v>
      </c>
      <c r="Q9" s="168" t="n">
        <f aca="false">SUM(Q7:Q8)</f>
        <v>0</v>
      </c>
      <c r="R9" s="168" t="n">
        <f aca="false">SUM(R7:R8)</f>
        <v>2302050</v>
      </c>
      <c r="S9" s="168" t="n">
        <f aca="false">ROUND(R9/E9,2)</f>
        <v>639.81</v>
      </c>
      <c r="T9" s="142" t="n">
        <f aca="false">ROUND('ФОТ-2016-Внешк'!Y12,2)</f>
        <v>10833.41</v>
      </c>
      <c r="U9" s="168" t="n">
        <f aca="false">ROUND(S9+T9,2)</f>
        <v>11473.22</v>
      </c>
      <c r="V9" s="168" t="n">
        <f aca="false">U9*E9</f>
        <v>41280645.56</v>
      </c>
      <c r="W9" s="168" t="n">
        <f aca="false">W8+W7</f>
        <v>41280645.56</v>
      </c>
      <c r="X9" s="169" t="n">
        <f aca="false">ROUND(V9/W9,2)</f>
        <v>1</v>
      </c>
      <c r="Y9" s="170" t="n">
        <f aca="false">SUM(Y7:Y8)</f>
        <v>648088</v>
      </c>
      <c r="Z9" s="170" t="n">
        <f aca="false">SUM(Z7:Z8)</f>
        <v>63593.4444444444</v>
      </c>
      <c r="AA9" s="170" t="n">
        <f aca="false">SUM(AA7:AA8)</f>
        <v>36000</v>
      </c>
      <c r="AB9" s="170" t="n">
        <f aca="false">SUM(AB7:AB8)</f>
        <v>1534600</v>
      </c>
      <c r="AC9" s="170" t="n">
        <f aca="false">SUM(AC7:AC8)</f>
        <v>2282281.44444444</v>
      </c>
      <c r="AD9" s="141" t="n">
        <f aca="false">SUM(AD7:AD8)</f>
        <v>43562840.9552944</v>
      </c>
      <c r="AE9" s="170" t="n">
        <f aca="false">SUM(AE7:AE8)</f>
        <v>43562949.7844444</v>
      </c>
      <c r="AF9" s="170"/>
      <c r="AG9" s="170"/>
      <c r="AH9" s="170"/>
      <c r="AI9" s="149"/>
      <c r="AJ9" s="171"/>
      <c r="AM9" s="171"/>
      <c r="AN9" s="127"/>
      <c r="AO9" s="127"/>
      <c r="AQ9" s="172"/>
      <c r="AR9" s="172"/>
      <c r="AS9" s="172"/>
      <c r="AT9" s="172"/>
      <c r="AU9" s="172"/>
      <c r="AV9" s="147"/>
      <c r="AW9" s="172" t="n">
        <f aca="false">SUM(AW7:AW8)</f>
        <v>29937.4876958525</v>
      </c>
      <c r="AX9" s="172" t="n">
        <f aca="false">SUM(AX7:AX8)</f>
        <v>0</v>
      </c>
      <c r="AY9" s="172" t="n">
        <f aca="false">SUM(AY7:AY8)</f>
        <v>9041.1</v>
      </c>
      <c r="AZ9" s="172" t="n">
        <f aca="false">SUM(AZ7:AZ8)</f>
        <v>265.3</v>
      </c>
      <c r="BA9" s="172" t="n">
        <f aca="false">SUM(BA7:BA8)</f>
        <v>2025.9</v>
      </c>
      <c r="BB9" s="172" t="n">
        <f aca="false">SUM(BB7:BB8)</f>
        <v>93.8</v>
      </c>
      <c r="BC9" s="172" t="n">
        <f aca="false">SUM(BC7:BC8)</f>
        <v>1296.2</v>
      </c>
      <c r="BD9" s="172" t="n">
        <f aca="false">SUM(BD7:BD8)</f>
        <v>0</v>
      </c>
      <c r="BE9" s="172" t="n">
        <f aca="false">SUM(BE7:BE8)</f>
        <v>635.9</v>
      </c>
      <c r="BF9" s="172" t="n">
        <f aca="false">SUM(BF7:BF8)</f>
        <v>1667.5</v>
      </c>
      <c r="BG9" s="172" t="n">
        <f aca="false">SUM(BG7:BG8)</f>
        <v>0</v>
      </c>
      <c r="BH9" s="172" t="n">
        <f aca="false">SUM(BH7:BH8)</f>
        <v>1667.5</v>
      </c>
      <c r="BI9" s="172" t="n">
        <f aca="false">SUM(BI7:BI8)</f>
        <v>398.4</v>
      </c>
      <c r="BJ9" s="172" t="n">
        <f aca="false">SUM(BJ7:BJ8)</f>
        <v>369.7</v>
      </c>
      <c r="BK9" s="172" t="n">
        <f aca="false">SUM(BK7:BK8)</f>
        <v>28.7</v>
      </c>
      <c r="BL9" s="172" t="n">
        <f aca="false">SUM(BL7:BL8)</f>
        <v>2282.28144444445</v>
      </c>
      <c r="BM9" s="172" t="n">
        <f aca="false">SUM(BM7:BM8)</f>
        <v>0</v>
      </c>
      <c r="BN9" s="173" t="n">
        <f aca="false">SUM(BN7:BN8)</f>
        <v>45617.969140297</v>
      </c>
      <c r="BO9" s="173" t="n">
        <f aca="false">SUM(BO7:BO8)</f>
        <v>43517222.9808597</v>
      </c>
    </row>
    <row r="10" s="98" customFormat="true" ht="17.25" hidden="false" customHeight="true" outlineLevel="0" collapsed="false">
      <c r="A10" s="175"/>
      <c r="B10" s="176"/>
      <c r="C10" s="177"/>
      <c r="D10" s="177"/>
      <c r="E10" s="60" t="s">
        <v>4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178"/>
      <c r="Q10" s="178"/>
      <c r="R10" s="179"/>
      <c r="S10" s="178"/>
      <c r="T10" s="178"/>
      <c r="U10" s="178"/>
      <c r="V10" s="178"/>
      <c r="W10" s="180"/>
      <c r="X10" s="180"/>
      <c r="Y10" s="180"/>
      <c r="Z10" s="178"/>
      <c r="AA10" s="178"/>
      <c r="AB10" s="178"/>
      <c r="AC10" s="178"/>
      <c r="AD10" s="179"/>
      <c r="AE10" s="181"/>
      <c r="AF10" s="11"/>
      <c r="AG10" s="137"/>
      <c r="AH10" s="137"/>
      <c r="AI10" s="149"/>
      <c r="AJ10" s="171"/>
      <c r="AM10" s="171"/>
      <c r="AN10" s="127"/>
      <c r="AO10" s="127"/>
      <c r="AQ10" s="137"/>
      <c r="AR10" s="137"/>
      <c r="AV10" s="14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235"/>
      <c r="BO10" s="157" t="n">
        <f aca="false">AF10-BN10</f>
        <v>0</v>
      </c>
    </row>
    <row r="11" customFormat="false" ht="15" hidden="false" customHeight="true" outlineLevel="0" collapsed="false">
      <c r="A11" s="133" t="n">
        <v>2</v>
      </c>
      <c r="B11" s="133" t="s">
        <v>44</v>
      </c>
      <c r="C11" s="133"/>
      <c r="D11" s="133"/>
      <c r="E11" s="65" t="n">
        <v>720</v>
      </c>
      <c r="F11" s="139"/>
      <c r="G11" s="139" t="n">
        <f aca="false">'2015.-Внешк'!G11</f>
        <v>105400</v>
      </c>
      <c r="H11" s="139" t="n">
        <v>32700</v>
      </c>
      <c r="I11" s="139" t="n">
        <v>281821</v>
      </c>
      <c r="J11" s="139" t="n">
        <v>0</v>
      </c>
      <c r="K11" s="139" t="n">
        <v>238848</v>
      </c>
      <c r="L11" s="139" t="n">
        <v>38000</v>
      </c>
      <c r="M11" s="139" t="n">
        <v>113600</v>
      </c>
      <c r="N11" s="139" t="n">
        <v>43822</v>
      </c>
      <c r="O11" s="139" t="n">
        <v>75000</v>
      </c>
      <c r="P11" s="139"/>
      <c r="Q11" s="139"/>
      <c r="R11" s="141" t="n">
        <f aca="false">SUM(F11:Q11)</f>
        <v>929191</v>
      </c>
      <c r="S11" s="142" t="n">
        <f aca="false">ROUND(R11/E11,2)</f>
        <v>1290.54</v>
      </c>
      <c r="T11" s="142" t="n">
        <f aca="false">ROUND('ФОТ-2016-Внешк'!Y14,2)</f>
        <v>21890.87</v>
      </c>
      <c r="U11" s="142" t="n">
        <f aca="false">ROUND(S11+T11,2)</f>
        <v>23181.41</v>
      </c>
      <c r="V11" s="142" t="n">
        <f aca="false">ROUND(U11*E11,2)</f>
        <v>16690615.2</v>
      </c>
      <c r="W11" s="143" t="n">
        <f aca="false">ROUND(U13*E11,2)</f>
        <v>14135839.2</v>
      </c>
      <c r="X11" s="144" t="n">
        <f aca="false">ROUND(V11/W11,5)</f>
        <v>1.18073</v>
      </c>
      <c r="Y11" s="139" t="n">
        <f aca="false">I11</f>
        <v>281821</v>
      </c>
      <c r="Z11" s="139" t="n">
        <f aca="false">K11/9</f>
        <v>26538.6666666667</v>
      </c>
      <c r="AA11" s="139"/>
      <c r="AB11" s="139" t="n">
        <f aca="false">'2015.-Внешк'!AB11</f>
        <v>4637800</v>
      </c>
      <c r="AC11" s="139" t="n">
        <f aca="false">SUM(Y11:AB11)</f>
        <v>4946159.66666667</v>
      </c>
      <c r="AD11" s="141" t="n">
        <f aca="false">W11*X11+AC11</f>
        <v>21636769.0852827</v>
      </c>
      <c r="AE11" s="146" t="n">
        <f aca="false">V11+AC11</f>
        <v>21636774.8666667</v>
      </c>
      <c r="AF11" s="11" t="n">
        <f aca="false">ROUND((W11*X11+AC11),2)</f>
        <v>21636769.09</v>
      </c>
      <c r="AG11" s="147" t="n">
        <f aca="false">ROUND(X11*W11,2)</f>
        <v>16690609.42</v>
      </c>
      <c r="AH11" s="148"/>
      <c r="AI11" s="149" t="n">
        <f aca="false">200000+120000+40000</f>
        <v>360000</v>
      </c>
      <c r="AJ11" s="148" t="n">
        <v>1151500</v>
      </c>
      <c r="AK11" s="8" t="n">
        <v>54000</v>
      </c>
      <c r="AL11" s="8" t="n">
        <f aca="false">AF11+AJ11+AK11</f>
        <v>22842269.09</v>
      </c>
      <c r="AM11" s="147" t="n">
        <v>289986.01</v>
      </c>
      <c r="AN11" s="8" t="n">
        <f aca="false">Z11+K11</f>
        <v>265386.666666667</v>
      </c>
      <c r="AO11" s="150"/>
      <c r="AP11" s="11" t="n">
        <f aca="false">89050.8+461439.85+53342.38</f>
        <v>603833.03</v>
      </c>
      <c r="AQ11" s="148" t="n">
        <f aca="false">ROUND(AP11/2,2)</f>
        <v>301916.52</v>
      </c>
      <c r="AR11" s="148"/>
      <c r="AS11" s="147"/>
      <c r="AT11" s="147"/>
      <c r="AU11" s="72"/>
      <c r="AV11" s="147"/>
      <c r="AW11" s="151" t="n">
        <f aca="false">T11*E11/1.302/1000</f>
        <v>12105.5502304147</v>
      </c>
      <c r="AX11" s="151" t="n">
        <f aca="false">ROUND(F11/1000,1)</f>
        <v>0</v>
      </c>
      <c r="AY11" s="151" t="n">
        <f aca="false">ROUND(AW11*30.2%,1)</f>
        <v>3655.9</v>
      </c>
      <c r="AZ11" s="151" t="n">
        <f aca="false">ROUND(G11/1000,1)</f>
        <v>105.4</v>
      </c>
      <c r="BA11" s="152" t="n">
        <f aca="false">SUM(BB11:BE11)</f>
        <v>861.686666666667</v>
      </c>
      <c r="BB11" s="153" t="n">
        <f aca="false">ROUND(H11/1000,1)</f>
        <v>32.7</v>
      </c>
      <c r="BC11" s="153" t="n">
        <f aca="false">ROUND((I11+Y11)/1000,1)</f>
        <v>563.6</v>
      </c>
      <c r="BD11" s="126"/>
      <c r="BE11" s="153" t="n">
        <f aca="false">Z11/0.1/1000</f>
        <v>265.386666666667</v>
      </c>
      <c r="BF11" s="8" t="n">
        <f aca="false">SUM(BG11:BH11)</f>
        <v>66.2</v>
      </c>
      <c r="BG11" s="153"/>
      <c r="BH11" s="153" t="n">
        <v>66.2</v>
      </c>
      <c r="BI11" s="151" t="n">
        <f aca="false">SUM(BJ11:BK11)</f>
        <v>157.4</v>
      </c>
      <c r="BJ11" s="153" t="n">
        <f aca="false">ROUND(M11/1000,1)</f>
        <v>113.6</v>
      </c>
      <c r="BK11" s="153" t="n">
        <f aca="false">ROUND(N11/1000,1)</f>
        <v>43.8</v>
      </c>
      <c r="BL11" s="153" t="n">
        <f aca="false">AC11/1000</f>
        <v>4946.15966666667</v>
      </c>
      <c r="BM11" s="153"/>
      <c r="BN11" s="235" t="n">
        <f aca="false">SUM(AW11:BA11)+BF11+BI11+BL11+BM11</f>
        <v>21898.2965637481</v>
      </c>
      <c r="BO11" s="157" t="n">
        <f aca="false">AF11-BN11</f>
        <v>21614870.7934363</v>
      </c>
    </row>
    <row r="12" customFormat="false" ht="15" hidden="false" customHeight="true" outlineLevel="0" collapsed="false">
      <c r="A12" s="119" t="n">
        <v>4</v>
      </c>
      <c r="B12" s="119" t="s">
        <v>45</v>
      </c>
      <c r="C12" s="119"/>
      <c r="D12" s="184"/>
      <c r="E12" s="65" t="n">
        <v>300</v>
      </c>
      <c r="F12" s="185"/>
      <c r="G12" s="185" t="n">
        <v>0</v>
      </c>
      <c r="H12" s="185" t="n">
        <v>0</v>
      </c>
      <c r="I12" s="185"/>
      <c r="J12" s="185" t="n">
        <v>0</v>
      </c>
      <c r="K12" s="186" t="n">
        <v>0</v>
      </c>
      <c r="L12" s="185" t="n">
        <v>3000</v>
      </c>
      <c r="M12" s="185" t="n">
        <v>16300</v>
      </c>
      <c r="N12" s="185" t="n">
        <v>0</v>
      </c>
      <c r="O12" s="139" t="n">
        <v>25000</v>
      </c>
      <c r="P12" s="185"/>
      <c r="Q12" s="185"/>
      <c r="R12" s="188" t="n">
        <f aca="false">SUM(F12:Q12)</f>
        <v>44300</v>
      </c>
      <c r="S12" s="158" t="n">
        <f aca="false">ROUND(R12/E12,2)</f>
        <v>147.67</v>
      </c>
      <c r="T12" s="142" t="n">
        <f aca="false">ROUND('ФОТ-2016-Внешк'!Y15,2)</f>
        <v>10969.54</v>
      </c>
      <c r="U12" s="158" t="n">
        <f aca="false">ROUND(S12+T12,2)</f>
        <v>11117.21</v>
      </c>
      <c r="V12" s="192" t="n">
        <f aca="false">ROUND(U12*E12,2)</f>
        <v>3335163</v>
      </c>
      <c r="W12" s="187" t="n">
        <f aca="false">ROUND(U13*E12,2)</f>
        <v>5889933</v>
      </c>
      <c r="X12" s="159" t="n">
        <f aca="false">ROUND(V12/W12,5)</f>
        <v>0.56625</v>
      </c>
      <c r="Y12" s="185" t="n">
        <f aca="false">I12</f>
        <v>0</v>
      </c>
      <c r="Z12" s="139" t="n">
        <f aca="false">K12/9</f>
        <v>0</v>
      </c>
      <c r="AA12" s="186"/>
      <c r="AB12" s="185" t="n">
        <v>0</v>
      </c>
      <c r="AC12" s="185" t="n">
        <f aca="false">SUM(Y12:AB12)</f>
        <v>0</v>
      </c>
      <c r="AD12" s="141" t="n">
        <f aca="false">W12*X12+AC12</f>
        <v>3335174.56125</v>
      </c>
      <c r="AE12" s="146" t="n">
        <f aca="false">V12+AC12</f>
        <v>3335163</v>
      </c>
      <c r="AF12" s="11" t="n">
        <f aca="false">ROUND((W12*X12+AC12),2)</f>
        <v>3335174.56</v>
      </c>
      <c r="AG12" s="147" t="n">
        <f aca="false">ROUND(X12*W12,2)</f>
        <v>3335174.56</v>
      </c>
      <c r="AH12" s="148"/>
      <c r="AI12" s="149" t="n">
        <v>80000</v>
      </c>
      <c r="AJ12" s="148" t="n">
        <v>450000</v>
      </c>
      <c r="AK12" s="8" t="n">
        <v>6000</v>
      </c>
      <c r="AL12" s="8" t="n">
        <f aca="false">AF12+AJ12+AK12</f>
        <v>3791174.56</v>
      </c>
      <c r="AM12" s="147" t="n">
        <v>23766.22</v>
      </c>
      <c r="AN12" s="8" t="n">
        <f aca="false">Z12+K12</f>
        <v>0</v>
      </c>
      <c r="AO12" s="150"/>
      <c r="AP12" s="11" t="n">
        <f aca="false">317263.5+229890.8</f>
        <v>547154.3</v>
      </c>
      <c r="AQ12" s="148" t="n">
        <f aca="false">ROUND(AP12/2,2)</f>
        <v>273577.15</v>
      </c>
      <c r="AR12" s="148"/>
      <c r="AS12" s="147"/>
      <c r="AT12" s="147"/>
      <c r="AU12" s="72"/>
      <c r="AV12" s="147"/>
      <c r="AW12" s="151" t="n">
        <f aca="false">T12*E12/1.302/1000</f>
        <v>2527.54377880184</v>
      </c>
      <c r="AX12" s="151" t="n">
        <f aca="false">ROUND(F12/1000,1)</f>
        <v>0</v>
      </c>
      <c r="AY12" s="151" t="n">
        <f aca="false">ROUND(AW12*30.2%,1)</f>
        <v>763.3</v>
      </c>
      <c r="AZ12" s="151" t="n">
        <f aca="false">ROUND(G12/1000,1)</f>
        <v>0</v>
      </c>
      <c r="BA12" s="152" t="n">
        <f aca="false">SUM(BB12:BE12)</f>
        <v>0</v>
      </c>
      <c r="BB12" s="153" t="n">
        <f aca="false">ROUND(H12/1000,1)</f>
        <v>0</v>
      </c>
      <c r="BC12" s="153" t="n">
        <f aca="false">ROUND((I12+Y12)/1000,1)</f>
        <v>0</v>
      </c>
      <c r="BD12" s="126"/>
      <c r="BE12" s="153" t="n">
        <f aca="false">ROUND((K12+Z12)/1000,1)</f>
        <v>0</v>
      </c>
      <c r="BF12" s="8" t="n">
        <f aca="false">SUM(BG12:BH12)</f>
        <v>3</v>
      </c>
      <c r="BG12" s="153"/>
      <c r="BH12" s="153" t="n">
        <f aca="false">ROUND((L12+AB12)/1000,1)</f>
        <v>3</v>
      </c>
      <c r="BI12" s="151" t="n">
        <f aca="false">SUM(BJ12:BK12)</f>
        <v>16.3</v>
      </c>
      <c r="BJ12" s="153" t="n">
        <f aca="false">ROUND(M12/1000,1)</f>
        <v>16.3</v>
      </c>
      <c r="BK12" s="153" t="n">
        <f aca="false">ROUND(N12/1000,1)</f>
        <v>0</v>
      </c>
      <c r="BL12" s="153" t="n">
        <v>0.3</v>
      </c>
      <c r="BM12" s="153"/>
      <c r="BN12" s="235" t="n">
        <f aca="false">SUM(AW12:BA12)+BF12+BI12+BL12+BM12</f>
        <v>3310.44377880184</v>
      </c>
      <c r="BO12" s="157" t="n">
        <f aca="false">AF12-BN12</f>
        <v>3331864.1162212</v>
      </c>
    </row>
    <row r="13" s="98" customFormat="true" ht="17.25" hidden="false" customHeight="true" outlineLevel="0" collapsed="false">
      <c r="A13" s="164"/>
      <c r="B13" s="165" t="s">
        <v>117</v>
      </c>
      <c r="C13" s="166" t="n">
        <f aca="false">SUM(C7:C12)</f>
        <v>0</v>
      </c>
      <c r="D13" s="166" t="n">
        <f aca="false">SUM(D7:D12)</f>
        <v>0</v>
      </c>
      <c r="E13" s="190" t="n">
        <f aca="false">SUM(E11:E12)</f>
        <v>1020</v>
      </c>
      <c r="F13" s="191" t="n">
        <f aca="false">SUM(F11:F12)</f>
        <v>0</v>
      </c>
      <c r="G13" s="191" t="n">
        <f aca="false">SUM(G11:G12)</f>
        <v>105400</v>
      </c>
      <c r="H13" s="191" t="n">
        <f aca="false">SUM(H11:H12)</f>
        <v>32700</v>
      </c>
      <c r="I13" s="191" t="n">
        <f aca="false">SUM(I11:I12)</f>
        <v>281821</v>
      </c>
      <c r="J13" s="191" t="n">
        <f aca="false">SUM(J11:J12)</f>
        <v>0</v>
      </c>
      <c r="K13" s="191" t="n">
        <f aca="false">SUM(K11:K12)</f>
        <v>238848</v>
      </c>
      <c r="L13" s="191" t="n">
        <f aca="false">SUM(L11:L12)</f>
        <v>41000</v>
      </c>
      <c r="M13" s="191" t="n">
        <f aca="false">SUM(M11:M12)</f>
        <v>129900</v>
      </c>
      <c r="N13" s="191" t="n">
        <f aca="false">SUM(N11:N12)</f>
        <v>43822</v>
      </c>
      <c r="O13" s="191" t="n">
        <f aca="false">SUM(O11:O12)</f>
        <v>100000</v>
      </c>
      <c r="P13" s="191" t="n">
        <f aca="false">SUM(P11:P12)</f>
        <v>0</v>
      </c>
      <c r="Q13" s="191" t="n">
        <f aca="false">SUM(Q11:Q12)</f>
        <v>0</v>
      </c>
      <c r="R13" s="191" t="n">
        <f aca="false">SUM(R11:R12)</f>
        <v>973491</v>
      </c>
      <c r="S13" s="192" t="n">
        <f aca="false">ROUND(R13/E13,2)</f>
        <v>954.4</v>
      </c>
      <c r="T13" s="142" t="n">
        <f aca="false">ROUND('ФОТ-2016-Внешк'!Y16,2)</f>
        <v>18678.71</v>
      </c>
      <c r="U13" s="192" t="n">
        <f aca="false">ROUND(S13+T13,2)</f>
        <v>19633.11</v>
      </c>
      <c r="V13" s="168" t="n">
        <f aca="false">U13*E13</f>
        <v>20025772.2</v>
      </c>
      <c r="W13" s="170" t="n">
        <f aca="false">ROUND(U13*E13,2)</f>
        <v>20025772.2</v>
      </c>
      <c r="X13" s="169" t="n">
        <f aca="false">ROUND(V13/W13,2)</f>
        <v>1</v>
      </c>
      <c r="Y13" s="170" t="n">
        <f aca="false">SUM(Y11:Y12)</f>
        <v>281821</v>
      </c>
      <c r="Z13" s="170" t="n">
        <f aca="false">SUM(Z11:Z12)</f>
        <v>26538.6666666667</v>
      </c>
      <c r="AA13" s="170"/>
      <c r="AB13" s="170" t="n">
        <f aca="false">SUM(AB11:AB12)</f>
        <v>4637800</v>
      </c>
      <c r="AC13" s="170" t="n">
        <f aca="false">SUM(AC11:AC12)</f>
        <v>4946159.66666667</v>
      </c>
      <c r="AD13" s="141" t="n">
        <f aca="false">SUM(AD11:AD12)</f>
        <v>24971943.6465327</v>
      </c>
      <c r="AE13" s="170" t="n">
        <f aca="false">SUM(AE11:AE12)</f>
        <v>24971937.8666667</v>
      </c>
      <c r="AF13" s="170" t="n">
        <f aca="false">SUM(AF7:AF12)</f>
        <v>68534784.6</v>
      </c>
      <c r="AG13" s="170" t="n">
        <f aca="false">SUM(AG7:AG12)</f>
        <v>61306343.49</v>
      </c>
      <c r="AH13" s="170"/>
      <c r="AI13" s="149" t="n">
        <f aca="false">SUM(AI7:AI12)</f>
        <v>1360000</v>
      </c>
      <c r="AJ13" s="171" t="n">
        <f aca="false">SUM(AJ7:AJ12)</f>
        <v>3889500</v>
      </c>
      <c r="AK13" s="98" t="n">
        <f aca="false">SUM(AK7:AK12)</f>
        <v>239500</v>
      </c>
      <c r="AL13" s="98" t="n">
        <f aca="false">SUM(AL7:AL12)</f>
        <v>72663784.6</v>
      </c>
      <c r="AM13" s="171" t="n">
        <f aca="false">SUM(AM7:AM12)</f>
        <v>763291.34</v>
      </c>
      <c r="AN13" s="127" t="n">
        <f aca="false">SUM(AN7:AN12)</f>
        <v>901321.111111111</v>
      </c>
      <c r="AO13" s="127"/>
      <c r="AP13" s="98" t="n">
        <f aca="false">SUM(AP7:AP12)</f>
        <v>1929799.61</v>
      </c>
      <c r="AQ13" s="172" t="n">
        <f aca="false">SUM(AQ7:AQ12)</f>
        <v>964899.81</v>
      </c>
      <c r="AR13" s="172"/>
      <c r="AS13" s="172"/>
      <c r="AT13" s="172"/>
      <c r="AU13" s="172"/>
      <c r="AV13" s="147"/>
      <c r="AW13" s="172" t="n">
        <f aca="false">SUM(AW11:AW12)</f>
        <v>14633.0940092166</v>
      </c>
      <c r="AX13" s="172" t="n">
        <f aca="false">SUM(AX11:AX12)</f>
        <v>0</v>
      </c>
      <c r="AY13" s="172" t="n">
        <f aca="false">SUM(AY11:AY12)</f>
        <v>4419.2</v>
      </c>
      <c r="AZ13" s="172" t="n">
        <f aca="false">SUM(AZ11:AZ12)</f>
        <v>105.4</v>
      </c>
      <c r="BA13" s="172" t="n">
        <f aca="false">SUM(BA11:BA12)</f>
        <v>861.686666666667</v>
      </c>
      <c r="BB13" s="172" t="n">
        <f aca="false">SUM(BB11:BB12)</f>
        <v>32.7</v>
      </c>
      <c r="BC13" s="172" t="n">
        <f aca="false">SUM(BC11:BC12)</f>
        <v>563.6</v>
      </c>
      <c r="BD13" s="172" t="n">
        <f aca="false">SUM(BD11:BD12)</f>
        <v>0</v>
      </c>
      <c r="BE13" s="172" t="n">
        <f aca="false">SUM(BE11:BE12)</f>
        <v>265.386666666667</v>
      </c>
      <c r="BF13" s="172" t="n">
        <f aca="false">SUM(BF11:BF12)</f>
        <v>69.2</v>
      </c>
      <c r="BG13" s="172" t="n">
        <f aca="false">SUM(BG11:BG12)</f>
        <v>0</v>
      </c>
      <c r="BH13" s="172" t="n">
        <f aca="false">SUM(BH11:BH12)</f>
        <v>69.2</v>
      </c>
      <c r="BI13" s="172" t="n">
        <f aca="false">SUM(BI11:BI12)</f>
        <v>173.7</v>
      </c>
      <c r="BJ13" s="172" t="n">
        <f aca="false">SUM(BJ11:BJ12)</f>
        <v>129.9</v>
      </c>
      <c r="BK13" s="172" t="n">
        <f aca="false">SUM(BK11:BK12)</f>
        <v>43.8</v>
      </c>
      <c r="BL13" s="172" t="n">
        <f aca="false">SUM(BL11:BL12)</f>
        <v>4946.45966666667</v>
      </c>
      <c r="BM13" s="172" t="n">
        <f aca="false">SUM(BM11:BM12)</f>
        <v>0</v>
      </c>
      <c r="BN13" s="173" t="n">
        <f aca="false">SUM(BN11:BN12)</f>
        <v>25208.7403425499</v>
      </c>
      <c r="BO13" s="173" t="n">
        <f aca="false">SUM(BO11:BO12)</f>
        <v>24946734.9096575</v>
      </c>
    </row>
    <row r="14" s="98" customFormat="true" ht="17.25" hidden="false" customHeight="true" outlineLevel="0" collapsed="false">
      <c r="A14" s="164"/>
      <c r="B14" s="165" t="s">
        <v>118</v>
      </c>
      <c r="C14" s="166"/>
      <c r="D14" s="166"/>
      <c r="E14" s="167" t="n">
        <f aca="false">E9+E13</f>
        <v>4618</v>
      </c>
      <c r="F14" s="168" t="n">
        <f aca="false">F9+F13</f>
        <v>0</v>
      </c>
      <c r="G14" s="168" t="n">
        <f aca="false">G9+G13</f>
        <v>370700</v>
      </c>
      <c r="H14" s="168" t="n">
        <f aca="false">H9+H13</f>
        <v>126510</v>
      </c>
      <c r="I14" s="168" t="n">
        <f aca="false">I9+I13</f>
        <v>929909</v>
      </c>
      <c r="J14" s="168" t="n">
        <f aca="false">J9+J13</f>
        <v>0</v>
      </c>
      <c r="K14" s="168" t="n">
        <f aca="false">K9+K13</f>
        <v>811189</v>
      </c>
      <c r="L14" s="168" t="n">
        <f aca="false">L9+L13</f>
        <v>173900</v>
      </c>
      <c r="M14" s="168" t="n">
        <f aca="false">M9+M13</f>
        <v>499600</v>
      </c>
      <c r="N14" s="168" t="n">
        <f aca="false">N9+N13</f>
        <v>113733</v>
      </c>
      <c r="O14" s="168" t="n">
        <f aca="false">O9+O13</f>
        <v>250000</v>
      </c>
      <c r="P14" s="168" t="n">
        <f aca="false">P9+P13</f>
        <v>0</v>
      </c>
      <c r="Q14" s="168" t="n">
        <f aca="false">Q9+Q13</f>
        <v>0</v>
      </c>
      <c r="R14" s="168" t="n">
        <f aca="false">R9+R13</f>
        <v>3275541</v>
      </c>
      <c r="S14" s="168"/>
      <c r="T14" s="168"/>
      <c r="U14" s="168"/>
      <c r="V14" s="170" t="n">
        <f aca="false">V9+V13</f>
        <v>61306417.76</v>
      </c>
      <c r="W14" s="170" t="n">
        <f aca="false">W9+W13</f>
        <v>61306417.76</v>
      </c>
      <c r="X14" s="170"/>
      <c r="Y14" s="170" t="n">
        <f aca="false">Y9+Y13</f>
        <v>929909</v>
      </c>
      <c r="Z14" s="170" t="n">
        <f aca="false">Z9+Z13</f>
        <v>90132.1111111111</v>
      </c>
      <c r="AA14" s="170" t="n">
        <f aca="false">AA9+AA13</f>
        <v>36000</v>
      </c>
      <c r="AB14" s="170" t="n">
        <f aca="false">AB9+AB13</f>
        <v>6172400</v>
      </c>
      <c r="AC14" s="170" t="n">
        <f aca="false">AC9+AC13</f>
        <v>7228441.11111111</v>
      </c>
      <c r="AD14" s="141" t="n">
        <f aca="false">AD9+AD13</f>
        <v>68534784.6018271</v>
      </c>
      <c r="AE14" s="170" t="n">
        <f aca="false">AE9+AE13</f>
        <v>68534887.6511111</v>
      </c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98" t="n">
        <f aca="false">AQ13*2</f>
        <v>1929799.62</v>
      </c>
      <c r="AQ14" s="195"/>
      <c r="AR14" s="195"/>
      <c r="AS14" s="195"/>
      <c r="AT14" s="195"/>
      <c r="AU14" s="195"/>
      <c r="AV14" s="147"/>
      <c r="AW14" s="197" t="n">
        <f aca="false">AW9+AW13</f>
        <v>44570.5817050691</v>
      </c>
      <c r="AX14" s="197" t="n">
        <f aca="false">AX9+AX13</f>
        <v>0</v>
      </c>
      <c r="AY14" s="197" t="n">
        <f aca="false">AY9+AY13</f>
        <v>13460.3</v>
      </c>
      <c r="AZ14" s="197" t="n">
        <f aca="false">AZ9+AZ13</f>
        <v>370.7</v>
      </c>
      <c r="BA14" s="197" t="n">
        <f aca="false">BA9+BA13</f>
        <v>2887.58666666667</v>
      </c>
      <c r="BB14" s="197" t="n">
        <f aca="false">BB9+BB13</f>
        <v>126.5</v>
      </c>
      <c r="BC14" s="197" t="n">
        <f aca="false">BC9+BC13</f>
        <v>1859.8</v>
      </c>
      <c r="BD14" s="197" t="n">
        <f aca="false">BD9+BD13</f>
        <v>0</v>
      </c>
      <c r="BE14" s="197" t="n">
        <f aca="false">BE9+BE13</f>
        <v>901.286666666667</v>
      </c>
      <c r="BF14" s="197" t="n">
        <f aca="false">BF9+BF13</f>
        <v>1736.7</v>
      </c>
      <c r="BG14" s="197" t="n">
        <f aca="false">BG9+BG13</f>
        <v>0</v>
      </c>
      <c r="BH14" s="197" t="n">
        <f aca="false">BH9+BH13</f>
        <v>1736.7</v>
      </c>
      <c r="BI14" s="197" t="n">
        <f aca="false">BI9+BI13</f>
        <v>572.1</v>
      </c>
      <c r="BJ14" s="197" t="n">
        <f aca="false">BJ9+BJ13</f>
        <v>499.6</v>
      </c>
      <c r="BK14" s="197" t="n">
        <f aca="false">BK9+BK13</f>
        <v>72.5</v>
      </c>
      <c r="BL14" s="197" t="n">
        <f aca="false">BL9+BL13</f>
        <v>7228.74111111111</v>
      </c>
      <c r="BM14" s="197" t="n">
        <f aca="false">BM9+BM13</f>
        <v>0</v>
      </c>
      <c r="BN14" s="197" t="n">
        <f aca="false">BN9+BN13</f>
        <v>70826.7094828469</v>
      </c>
      <c r="BO14" s="195" t="n">
        <f aca="false">BO9+BO13</f>
        <v>68463957.8905172</v>
      </c>
    </row>
    <row r="15" s="101" customFormat="true" ht="13.5" hidden="false" customHeight="false" outlineLevel="0" collapsed="false">
      <c r="E15" s="96"/>
      <c r="R15" s="102"/>
      <c r="S15" s="102"/>
      <c r="T15" s="102"/>
      <c r="U15" s="102"/>
      <c r="V15" s="102"/>
      <c r="W15" s="102"/>
      <c r="X15" s="102"/>
      <c r="AC15" s="102"/>
      <c r="AD15" s="199" t="n">
        <f aca="false">V14+AC14</f>
        <v>68534858.8711111</v>
      </c>
      <c r="AE15" s="200" t="n">
        <f aca="false">ROUND(W13*X13+AC13,2)</f>
        <v>24971931.87</v>
      </c>
    </row>
    <row r="16" s="91" customFormat="true" ht="15.75" hidden="false" customHeight="true" outlineLevel="0" collapsed="false">
      <c r="F16" s="203"/>
      <c r="G16" s="203"/>
      <c r="H16" s="236"/>
      <c r="I16" s="236"/>
      <c r="J16" s="203"/>
      <c r="K16" s="236"/>
      <c r="O16" s="236"/>
      <c r="P16" s="203"/>
      <c r="Q16" s="203"/>
      <c r="R16" s="203"/>
      <c r="S16" s="203"/>
      <c r="T16" s="203"/>
      <c r="U16" s="203"/>
      <c r="V16" s="203"/>
      <c r="W16" s="203"/>
      <c r="X16" s="203"/>
      <c r="Y16" s="236"/>
      <c r="Z16" s="236"/>
      <c r="AA16" s="236"/>
      <c r="AB16" s="236"/>
      <c r="AC16" s="203"/>
      <c r="AD16" s="203"/>
      <c r="AE16" s="203" t="n">
        <f aca="false">AE15-AD13</f>
        <v>-11.7765326686203</v>
      </c>
      <c r="AF16" s="203"/>
      <c r="AG16" s="203"/>
    </row>
    <row r="17" s="209" customFormat="true" ht="15.75" hidden="false" customHeight="true" outlineLevel="0" collapsed="false">
      <c r="B17" s="207"/>
      <c r="C17" s="207"/>
      <c r="D17" s="207"/>
      <c r="E17" s="207"/>
      <c r="F17" s="207"/>
      <c r="G17" s="207"/>
      <c r="H17" s="237"/>
      <c r="I17" s="237"/>
      <c r="J17" s="207"/>
      <c r="K17" s="237"/>
      <c r="L17" s="207"/>
      <c r="M17" s="207"/>
      <c r="N17" s="207"/>
      <c r="O17" s="237"/>
      <c r="P17" s="207"/>
      <c r="Q17" s="207"/>
      <c r="R17" s="207"/>
      <c r="S17" s="207"/>
      <c r="T17" s="207"/>
      <c r="V17" s="210" t="s">
        <v>119</v>
      </c>
      <c r="W17" s="210"/>
      <c r="X17" s="210"/>
      <c r="Y17" s="210"/>
      <c r="Z17" s="238"/>
      <c r="AA17" s="238"/>
      <c r="AB17" s="210" t="s">
        <v>120</v>
      </c>
      <c r="AC17" s="210"/>
    </row>
    <row r="18" s="239" customFormat="true" ht="15.75" hidden="false" customHeight="false" outlineLevel="0" collapsed="false">
      <c r="H18" s="240"/>
      <c r="I18" s="240"/>
      <c r="K18" s="240"/>
      <c r="L18" s="207"/>
      <c r="M18" s="207"/>
      <c r="N18" s="207"/>
      <c r="O18" s="240"/>
      <c r="V18" s="241"/>
      <c r="W18" s="241"/>
      <c r="X18" s="242"/>
      <c r="Y18" s="242"/>
      <c r="Z18" s="242"/>
      <c r="AA18" s="242"/>
      <c r="AB18" s="242"/>
      <c r="AC18" s="241"/>
      <c r="AD18" s="241"/>
    </row>
    <row r="19" s="239" customFormat="true" ht="25.5" hidden="false" customHeight="true" outlineLevel="0" collapsed="false">
      <c r="H19" s="240"/>
      <c r="I19" s="240"/>
      <c r="K19" s="240"/>
      <c r="L19" s="207"/>
      <c r="M19" s="207"/>
      <c r="N19" s="207"/>
      <c r="O19" s="240"/>
      <c r="V19" s="210" t="s">
        <v>133</v>
      </c>
      <c r="W19" s="210"/>
      <c r="X19" s="210"/>
      <c r="Y19" s="210"/>
      <c r="Z19" s="240"/>
      <c r="AA19" s="240"/>
      <c r="AB19" s="210" t="s">
        <v>134</v>
      </c>
      <c r="AC19" s="210"/>
      <c r="AD19" s="243"/>
    </row>
    <row r="20" customFormat="false" ht="15.75" hidden="false" customHeight="true" outlineLevel="0" collapsed="false">
      <c r="E20" s="96"/>
      <c r="L20" s="207"/>
      <c r="M20" s="207"/>
      <c r="N20" s="207"/>
      <c r="O20" s="244"/>
      <c r="T20" s="1"/>
      <c r="U20" s="210"/>
      <c r="V20" s="210"/>
      <c r="W20" s="210"/>
      <c r="X20" s="245"/>
      <c r="Y20" s="240"/>
      <c r="Z20" s="240"/>
      <c r="AA20" s="240"/>
      <c r="AB20" s="210"/>
      <c r="AC20" s="210"/>
      <c r="AD20" s="243"/>
    </row>
    <row r="21" customFormat="false" ht="15.75" hidden="false" customHeight="false" outlineLevel="0" collapsed="false">
      <c r="E21" s="96"/>
      <c r="L21" s="207"/>
      <c r="M21" s="207"/>
      <c r="N21" s="207"/>
      <c r="O21" s="244"/>
      <c r="U21" s="210"/>
      <c r="V21" s="210"/>
      <c r="W21" s="210"/>
      <c r="X21" s="210"/>
      <c r="Y21" s="238"/>
      <c r="Z21" s="238"/>
      <c r="AA21" s="238"/>
      <c r="AB21" s="210"/>
      <c r="AC21" s="210"/>
      <c r="AD21" s="243"/>
    </row>
    <row r="22" customFormat="false" ht="15.75" hidden="false" customHeight="false" outlineLevel="0" collapsed="false">
      <c r="E22" s="96"/>
      <c r="L22" s="207"/>
      <c r="M22" s="207"/>
      <c r="N22" s="207"/>
      <c r="O22" s="244"/>
      <c r="U22" s="241"/>
      <c r="V22" s="241"/>
      <c r="W22" s="241"/>
      <c r="X22" s="242"/>
      <c r="Y22" s="242"/>
      <c r="Z22" s="242"/>
      <c r="AA22" s="242"/>
      <c r="AB22" s="242"/>
      <c r="AC22" s="241"/>
      <c r="AD22" s="243"/>
    </row>
    <row r="23" customFormat="false" ht="15.75" hidden="false" customHeight="false" outlineLevel="0" collapsed="false">
      <c r="E23" s="96"/>
      <c r="L23" s="207"/>
      <c r="M23" s="207"/>
      <c r="N23" s="207"/>
      <c r="U23" s="210"/>
      <c r="V23" s="210"/>
      <c r="W23" s="210"/>
      <c r="X23" s="245"/>
      <c r="Y23" s="240"/>
      <c r="Z23" s="240"/>
      <c r="AA23" s="240"/>
      <c r="AB23" s="210"/>
      <c r="AC23" s="210"/>
      <c r="AD23" s="243"/>
    </row>
    <row r="24" customFormat="false" ht="15.75" hidden="false" customHeight="false" outlineLevel="0" collapsed="false">
      <c r="E24" s="96"/>
      <c r="L24" s="207"/>
      <c r="M24" s="207"/>
      <c r="N24" s="207"/>
      <c r="U24" s="210"/>
      <c r="V24" s="210"/>
      <c r="W24" s="210"/>
      <c r="X24" s="210"/>
      <c r="Y24" s="238"/>
      <c r="Z24" s="238"/>
      <c r="AA24" s="238"/>
      <c r="AB24" s="210"/>
      <c r="AC24" s="210"/>
    </row>
    <row r="25" customFormat="false" ht="15.75" hidden="false" customHeight="false" outlineLevel="0" collapsed="false">
      <c r="E25" s="96"/>
      <c r="L25" s="207"/>
      <c r="M25" s="207"/>
      <c r="N25" s="207"/>
      <c r="U25" s="241"/>
      <c r="V25" s="241"/>
      <c r="W25" s="241"/>
      <c r="X25" s="242"/>
      <c r="Y25" s="242"/>
      <c r="Z25" s="242"/>
      <c r="AA25" s="242"/>
      <c r="AB25" s="242"/>
      <c r="AC25" s="241"/>
    </row>
    <row r="26" customFormat="false" ht="15.75" hidden="false" customHeight="false" outlineLevel="0" collapsed="false">
      <c r="E26" s="96"/>
      <c r="L26" s="207"/>
      <c r="M26" s="207"/>
      <c r="N26" s="207"/>
      <c r="U26" s="210"/>
      <c r="V26" s="210"/>
      <c r="W26" s="210"/>
      <c r="X26" s="245"/>
      <c r="Y26" s="240"/>
      <c r="Z26" s="240"/>
      <c r="AA26" s="240"/>
      <c r="AB26" s="210"/>
      <c r="AC26" s="210"/>
    </row>
    <row r="27" customFormat="false" ht="15.75" hidden="false" customHeight="false" outlineLevel="0" collapsed="false">
      <c r="E27" s="96"/>
      <c r="L27" s="207"/>
      <c r="M27" s="207"/>
      <c r="N27" s="207"/>
    </row>
    <row r="28" customFormat="false" ht="15.75" hidden="false" customHeight="false" outlineLevel="0" collapsed="false">
      <c r="E28" s="96"/>
      <c r="L28" s="207"/>
      <c r="M28" s="207"/>
      <c r="N28" s="207"/>
    </row>
    <row r="29" customFormat="false" ht="15.75" hidden="false" customHeight="false" outlineLevel="0" collapsed="false">
      <c r="E29" s="96"/>
      <c r="L29" s="207"/>
      <c r="M29" s="207"/>
      <c r="N29" s="207"/>
    </row>
    <row r="30" customFormat="false" ht="15.75" hidden="false" customHeight="false" outlineLevel="0" collapsed="false">
      <c r="E30" s="96"/>
      <c r="L30" s="207"/>
      <c r="M30" s="207"/>
      <c r="N30" s="207"/>
    </row>
    <row r="31" customFormat="false" ht="15.75" hidden="false" customHeight="false" outlineLevel="0" collapsed="false">
      <c r="E31" s="96"/>
      <c r="L31" s="207"/>
      <c r="M31" s="207"/>
      <c r="N31" s="207"/>
    </row>
    <row r="32" customFormat="false" ht="15.75" hidden="false" customHeight="false" outlineLevel="0" collapsed="false">
      <c r="E32" s="96"/>
      <c r="L32" s="207"/>
      <c r="M32" s="207"/>
      <c r="N32" s="207"/>
    </row>
    <row r="33" customFormat="false" ht="15.75" hidden="false" customHeight="false" outlineLevel="0" collapsed="false">
      <c r="E33" s="96"/>
      <c r="L33" s="207"/>
      <c r="M33" s="207"/>
      <c r="N33" s="207"/>
    </row>
    <row r="34" customFormat="false" ht="15.75" hidden="false" customHeight="false" outlineLevel="0" collapsed="false">
      <c r="E34" s="96"/>
      <c r="L34" s="207"/>
      <c r="M34" s="207"/>
      <c r="N34" s="207"/>
    </row>
    <row r="35" customFormat="false" ht="15.75" hidden="false" customHeight="false" outlineLevel="0" collapsed="false">
      <c r="E35" s="96"/>
      <c r="L35" s="207"/>
      <c r="M35" s="207"/>
      <c r="N35" s="207"/>
    </row>
    <row r="36" customFormat="false" ht="15.75" hidden="false" customHeight="false" outlineLevel="0" collapsed="false">
      <c r="E36" s="96"/>
      <c r="L36" s="239"/>
      <c r="M36" s="239"/>
      <c r="N36" s="239"/>
    </row>
    <row r="37" customFormat="false" ht="12.75" hidden="false" customHeight="false" outlineLevel="0" collapsed="false">
      <c r="E37" s="96"/>
    </row>
    <row r="38" customFormat="false" ht="12.75" hidden="false" customHeight="false" outlineLevel="0" collapsed="false">
      <c r="E38" s="96"/>
    </row>
    <row r="39" customFormat="false" ht="12.75" hidden="false" customHeight="false" outlineLevel="0" collapsed="false">
      <c r="E39" s="96"/>
    </row>
    <row r="40" customFormat="false" ht="7.5" hidden="false" customHeight="true" outlineLevel="0" collapsed="false">
      <c r="E40" s="96"/>
    </row>
    <row r="41" customFormat="false" ht="12.75" hidden="false" customHeight="false" outlineLevel="0" collapsed="false">
      <c r="A41" s="220"/>
      <c r="B41" s="220"/>
      <c r="C41" s="246"/>
      <c r="D41" s="246"/>
      <c r="E41" s="219"/>
      <c r="F41" s="220"/>
      <c r="G41" s="220"/>
      <c r="H41" s="247"/>
      <c r="I41" s="247"/>
      <c r="J41" s="220"/>
      <c r="K41" s="247"/>
      <c r="O41" s="247"/>
      <c r="P41" s="220"/>
      <c r="Q41" s="220"/>
      <c r="R41" s="221"/>
    </row>
    <row r="42" customFormat="false" ht="9" hidden="false" customHeight="true" outlineLevel="0" collapsed="false">
      <c r="E42" s="96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2.75" hidden="false" customHeight="false" outlineLevel="0" collapsed="false">
      <c r="E44" s="96"/>
    </row>
    <row r="45" customFormat="false" ht="12.75" hidden="false" customHeight="false" outlineLevel="0" collapsed="false">
      <c r="E45" s="96"/>
    </row>
    <row r="46" customFormat="false" ht="12.75" hidden="false" customHeight="false" outlineLevel="0" collapsed="false">
      <c r="E46" s="96"/>
    </row>
    <row r="47" customFormat="false" ht="12.75" hidden="false" customHeight="false" outlineLevel="0" collapsed="false">
      <c r="E47" s="96"/>
    </row>
    <row r="48" customFormat="false" ht="12.75" hidden="false" customHeight="false" outlineLevel="0" collapsed="false">
      <c r="E48" s="96"/>
    </row>
    <row r="49" customFormat="false" ht="12.75" hidden="false" customHeight="false" outlineLevel="0" collapsed="false">
      <c r="E49" s="96"/>
    </row>
    <row r="50" customFormat="false" ht="12.75" hidden="false" customHeight="false" outlineLevel="0" collapsed="false">
      <c r="E50" s="96"/>
    </row>
    <row r="51" customFormat="false" ht="12.75" hidden="false" customHeight="false" outlineLevel="0" collapsed="false">
      <c r="E51" s="96"/>
    </row>
    <row r="52" customFormat="false" ht="12.75" hidden="false" customHeight="false" outlineLevel="0" collapsed="false">
      <c r="E52" s="96"/>
    </row>
    <row r="53" customFormat="false" ht="12.75" hidden="false" customHeight="false" outlineLevel="0" collapsed="false">
      <c r="E53" s="96"/>
    </row>
    <row r="54" customFormat="false" ht="12.75" hidden="false" customHeight="false" outlineLevel="0" collapsed="false">
      <c r="E54" s="96"/>
    </row>
    <row r="55" customFormat="false" ht="12.75" hidden="false" customHeight="false" outlineLevel="0" collapsed="false">
      <c r="E55" s="96"/>
    </row>
    <row r="56" customFormat="false" ht="12.75" hidden="false" customHeight="false" outlineLevel="0" collapsed="false">
      <c r="E56" s="96"/>
    </row>
    <row r="57" customFormat="false" ht="12.75" hidden="false" customHeight="false" outlineLevel="0" collapsed="false">
      <c r="E57" s="96"/>
    </row>
    <row r="58" customFormat="false" ht="12.75" hidden="false" customHeight="false" outlineLevel="0" collapsed="false">
      <c r="E58" s="96"/>
    </row>
    <row r="59" customFormat="false" ht="12.75" hidden="false" customHeight="false" outlineLevel="0" collapsed="false">
      <c r="E59" s="96"/>
      <c r="L59" s="220"/>
      <c r="M59" s="220"/>
      <c r="N59" s="220"/>
    </row>
    <row r="60" customFormat="false" ht="12.75" hidden="false" customHeight="false" outlineLevel="0" collapsed="false">
      <c r="E60" s="96"/>
    </row>
    <row r="61" customFormat="false" ht="12.75" hidden="false" customHeight="false" outlineLevel="0" collapsed="false">
      <c r="E61" s="96"/>
    </row>
    <row r="62" customFormat="false" ht="12.75" hidden="false" customHeight="false" outlineLevel="0" collapsed="false">
      <c r="E62" s="96"/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6"/>
    </row>
    <row r="65" customFormat="false" ht="12.75" hidden="false" customHeight="false" outlineLevel="0" collapsed="false">
      <c r="E65" s="96"/>
    </row>
    <row r="66" customFormat="false" ht="12.75" hidden="false" customHeight="false" outlineLevel="0" collapsed="false">
      <c r="E66" s="96"/>
    </row>
    <row r="67" customFormat="false" ht="12.75" hidden="false" customHeight="false" outlineLevel="0" collapsed="false">
      <c r="E67" s="96"/>
    </row>
    <row r="68" customFormat="false" ht="12.75" hidden="false" customHeight="false" outlineLevel="0" collapsed="false">
      <c r="E68" s="96"/>
    </row>
    <row r="69" customFormat="false" ht="12.75" hidden="false" customHeight="false" outlineLevel="0" collapsed="false">
      <c r="E69" s="96"/>
    </row>
    <row r="70" customFormat="false" ht="12.75" hidden="false" customHeight="false" outlineLevel="0" collapsed="false">
      <c r="E70" s="96"/>
    </row>
    <row r="71" customFormat="false" ht="12.75" hidden="false" customHeight="false" outlineLevel="0" collapsed="false">
      <c r="E71" s="96"/>
    </row>
    <row r="72" customFormat="false" ht="12.75" hidden="false" customHeight="false" outlineLevel="0" collapsed="false">
      <c r="E72" s="96"/>
    </row>
    <row r="73" customFormat="false" ht="12.75" hidden="false" customHeight="false" outlineLevel="0" collapsed="false">
      <c r="E73" s="96"/>
    </row>
    <row r="74" customFormat="false" ht="12.75" hidden="false" customHeight="false" outlineLevel="0" collapsed="false">
      <c r="E74" s="96"/>
    </row>
    <row r="75" customFormat="false" ht="12.75" hidden="false" customHeight="false" outlineLevel="0" collapsed="false">
      <c r="E75" s="96"/>
    </row>
    <row r="76" customFormat="false" ht="12.75" hidden="false" customHeight="false" outlineLevel="0" collapsed="false">
      <c r="E76" s="96"/>
    </row>
    <row r="77" customFormat="false" ht="12.75" hidden="false" customHeight="false" outlineLevel="0" collapsed="false">
      <c r="E77" s="96"/>
    </row>
    <row r="78" customFormat="false" ht="12.75" hidden="false" customHeight="false" outlineLevel="0" collapsed="false">
      <c r="E78" s="96"/>
    </row>
    <row r="79" customFormat="false" ht="12.75" hidden="false" customHeight="false" outlineLevel="0" collapsed="false">
      <c r="E79" s="96"/>
    </row>
    <row r="80" customFormat="false" ht="12.75" hidden="false" customHeight="false" outlineLevel="0" collapsed="false">
      <c r="E80" s="96"/>
    </row>
    <row r="81" customFormat="false" ht="12.75" hidden="false" customHeight="false" outlineLevel="0" collapsed="false">
      <c r="E81" s="96"/>
    </row>
    <row r="82" customFormat="false" ht="12.75" hidden="false" customHeight="false" outlineLevel="0" collapsed="false">
      <c r="E82" s="96"/>
    </row>
    <row r="83" customFormat="false" ht="12.75" hidden="false" customHeight="false" outlineLevel="0" collapsed="false">
      <c r="E83" s="96"/>
    </row>
    <row r="84" customFormat="false" ht="12.75" hidden="false" customHeight="false" outlineLevel="0" collapsed="false">
      <c r="E84" s="96"/>
    </row>
    <row r="85" customFormat="false" ht="12.75" hidden="false" customHeight="false" outlineLevel="0" collapsed="false">
      <c r="E85" s="96"/>
    </row>
    <row r="86" customFormat="false" ht="12.75" hidden="false" customHeight="false" outlineLevel="0" collapsed="false">
      <c r="E86" s="96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E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E90" s="96"/>
    </row>
    <row r="91" customFormat="false" ht="12.75" hidden="false" customHeight="false" outlineLevel="0" collapsed="false">
      <c r="E91" s="96"/>
    </row>
    <row r="92" customFormat="false" ht="12.75" hidden="false" customHeight="false" outlineLevel="0" collapsed="false">
      <c r="E92" s="96"/>
    </row>
    <row r="93" customFormat="false" ht="12.75" hidden="false" customHeight="false" outlineLevel="0" collapsed="false">
      <c r="E93" s="96"/>
    </row>
    <row r="94" customFormat="false" ht="12.75" hidden="false" customHeight="false" outlineLevel="0" collapsed="false">
      <c r="E94" s="96"/>
    </row>
    <row r="95" customFormat="false" ht="12.75" hidden="false" customHeight="false" outlineLevel="0" collapsed="false">
      <c r="E95" s="96"/>
    </row>
    <row r="96" customFormat="false" ht="12.75" hidden="false" customHeight="false" outlineLevel="0" collapsed="false">
      <c r="E96" s="96"/>
    </row>
    <row r="97" customFormat="false" ht="12.75" hidden="false" customHeight="false" outlineLevel="0" collapsed="false">
      <c r="E97" s="96"/>
    </row>
    <row r="98" customFormat="false" ht="12.75" hidden="false" customHeight="false" outlineLevel="0" collapsed="false">
      <c r="E98" s="96"/>
    </row>
    <row r="99" customFormat="false" ht="12.75" hidden="false" customHeight="false" outlineLevel="0" collapsed="false">
      <c r="E99" s="96"/>
    </row>
    <row r="100" customFormat="false" ht="12.75" hidden="false" customHeight="false" outlineLevel="0" collapsed="false">
      <c r="E100" s="96"/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E102" s="96"/>
    </row>
    <row r="103" customFormat="false" ht="12.75" hidden="false" customHeight="false" outlineLevel="0" collapsed="false">
      <c r="E103" s="96"/>
    </row>
    <row r="104" customFormat="false" ht="12.75" hidden="false" customHeight="false" outlineLevel="0" collapsed="false">
      <c r="E104" s="96"/>
    </row>
    <row r="105" customFormat="false" ht="12.75" hidden="false" customHeight="false" outlineLevel="0" collapsed="false">
      <c r="E105" s="96"/>
    </row>
    <row r="106" customFormat="false" ht="12.75" hidden="false" customHeight="false" outlineLevel="0" collapsed="false">
      <c r="E106" s="96"/>
    </row>
    <row r="107" customFormat="false" ht="12.75" hidden="false" customHeight="false" outlineLevel="0" collapsed="false">
      <c r="E107" s="96"/>
    </row>
    <row r="108" customFormat="false" ht="12.75" hidden="false" customHeight="false" outlineLevel="0" collapsed="false">
      <c r="E108" s="96"/>
    </row>
    <row r="109" customFormat="false" ht="12.75" hidden="false" customHeight="false" outlineLevel="0" collapsed="false">
      <c r="E109" s="96"/>
    </row>
    <row r="110" customFormat="false" ht="12.75" hidden="false" customHeight="false" outlineLevel="0" collapsed="false">
      <c r="E110" s="96"/>
    </row>
    <row r="111" customFormat="false" ht="12.75" hidden="false" customHeight="false" outlineLevel="0" collapsed="false">
      <c r="E111" s="96"/>
    </row>
    <row r="112" customFormat="false" ht="12.75" hidden="false" customHeight="false" outlineLevel="0" collapsed="false">
      <c r="E112" s="96"/>
    </row>
    <row r="113" customFormat="false" ht="12.75" hidden="false" customHeight="false" outlineLevel="0" collapsed="false">
      <c r="E113" s="96"/>
    </row>
    <row r="114" customFormat="false" ht="12.75" hidden="false" customHeight="false" outlineLevel="0" collapsed="false">
      <c r="E114" s="96"/>
    </row>
    <row r="115" customFormat="false" ht="12.75" hidden="false" customHeight="false" outlineLevel="0" collapsed="false">
      <c r="E115" s="96"/>
    </row>
    <row r="116" customFormat="false" ht="12.75" hidden="false" customHeight="false" outlineLevel="0" collapsed="false">
      <c r="E116" s="96"/>
    </row>
    <row r="117" customFormat="false" ht="12.75" hidden="false" customHeight="false" outlineLevel="0" collapsed="false">
      <c r="E117" s="96"/>
    </row>
    <row r="118" customFormat="false" ht="12.75" hidden="false" customHeight="false" outlineLevel="0" collapsed="false">
      <c r="E118" s="96"/>
    </row>
    <row r="119" customFormat="false" ht="12.75" hidden="false" customHeight="false" outlineLevel="0" collapsed="false">
      <c r="E119" s="96"/>
    </row>
    <row r="120" customFormat="false" ht="12.75" hidden="false" customHeight="false" outlineLevel="0" collapsed="false">
      <c r="E120" s="96"/>
    </row>
    <row r="121" customFormat="false" ht="12.75" hidden="false" customHeight="false" outlineLevel="0" collapsed="false">
      <c r="E121" s="96"/>
    </row>
    <row r="122" customFormat="false" ht="12.75" hidden="false" customHeight="false" outlineLevel="0" collapsed="false">
      <c r="E122" s="96"/>
    </row>
    <row r="123" customFormat="false" ht="12.75" hidden="false" customHeight="false" outlineLevel="0" collapsed="false">
      <c r="E123" s="96"/>
    </row>
    <row r="124" customFormat="false" ht="12.75" hidden="false" customHeight="false" outlineLevel="0" collapsed="false">
      <c r="E124" s="96"/>
    </row>
    <row r="125" customFormat="false" ht="12.75" hidden="false" customHeight="false" outlineLevel="0" collapsed="false">
      <c r="E125" s="96"/>
    </row>
    <row r="126" customFormat="false" ht="12.75" hidden="false" customHeight="false" outlineLevel="0" collapsed="false">
      <c r="E126" s="96"/>
    </row>
    <row r="127" customFormat="false" ht="12.75" hidden="false" customHeight="false" outlineLevel="0" collapsed="false">
      <c r="E127" s="96"/>
    </row>
    <row r="128" customFormat="false" ht="12.75" hidden="false" customHeight="false" outlineLevel="0" collapsed="false">
      <c r="E128" s="96"/>
    </row>
    <row r="129" customFormat="false" ht="12.75" hidden="false" customHeight="false" outlineLevel="0" collapsed="false">
      <c r="E129" s="96"/>
    </row>
    <row r="130" customFormat="false" ht="12.75" hidden="false" customHeight="false" outlineLevel="0" collapsed="false">
      <c r="E130" s="96"/>
    </row>
    <row r="131" customFormat="false" ht="12.75" hidden="false" customHeight="false" outlineLevel="0" collapsed="false">
      <c r="E131" s="96"/>
    </row>
    <row r="132" customFormat="false" ht="12.75" hidden="false" customHeight="false" outlineLevel="0" collapsed="false">
      <c r="E132" s="96"/>
    </row>
    <row r="133" customFormat="false" ht="12.75" hidden="false" customHeight="false" outlineLevel="0" collapsed="false">
      <c r="E133" s="96"/>
    </row>
    <row r="134" customFormat="false" ht="12.75" hidden="false" customHeight="false" outlineLevel="0" collapsed="false">
      <c r="E134" s="96"/>
    </row>
    <row r="135" customFormat="false" ht="12.75" hidden="false" customHeight="false" outlineLevel="0" collapsed="false">
      <c r="E135" s="96"/>
    </row>
    <row r="136" customFormat="false" ht="12.75" hidden="false" customHeight="false" outlineLevel="0" collapsed="false">
      <c r="E136" s="96"/>
    </row>
    <row r="137" customFormat="false" ht="12.75" hidden="false" customHeight="false" outlineLevel="0" collapsed="false">
      <c r="E137" s="96"/>
    </row>
    <row r="138" customFormat="false" ht="12.75" hidden="false" customHeight="false" outlineLevel="0" collapsed="false">
      <c r="E138" s="96"/>
    </row>
    <row r="139" customFormat="false" ht="12.75" hidden="false" customHeight="false" outlineLevel="0" collapsed="false">
      <c r="E139" s="96"/>
    </row>
    <row r="140" customFormat="false" ht="12.75" hidden="false" customHeight="false" outlineLevel="0" collapsed="false">
      <c r="E140" s="96"/>
    </row>
    <row r="141" customFormat="false" ht="12.75" hidden="false" customHeight="false" outlineLevel="0" collapsed="false">
      <c r="E141" s="96"/>
    </row>
    <row r="142" customFormat="false" ht="12.75" hidden="false" customHeight="false" outlineLevel="0" collapsed="false">
      <c r="E142" s="96"/>
    </row>
    <row r="143" customFormat="false" ht="12.75" hidden="false" customHeight="false" outlineLevel="0" collapsed="false">
      <c r="E143" s="96"/>
    </row>
    <row r="144" customFormat="false" ht="12.75" hidden="false" customHeight="false" outlineLevel="0" collapsed="false">
      <c r="E144" s="96"/>
    </row>
    <row r="145" customFormat="false" ht="12.75" hidden="false" customHeight="false" outlineLevel="0" collapsed="false">
      <c r="E145" s="96"/>
    </row>
    <row r="146" customFormat="false" ht="12.75" hidden="false" customHeight="false" outlineLevel="0" collapsed="false">
      <c r="E146" s="96"/>
    </row>
    <row r="147" customFormat="false" ht="12.75" hidden="false" customHeight="false" outlineLevel="0" collapsed="false">
      <c r="E147" s="96"/>
    </row>
    <row r="148" customFormat="false" ht="12.75" hidden="false" customHeight="false" outlineLevel="0" collapsed="false">
      <c r="E148" s="96"/>
    </row>
    <row r="149" customFormat="false" ht="12.75" hidden="false" customHeight="false" outlineLevel="0" collapsed="false">
      <c r="E149" s="96"/>
    </row>
    <row r="150" customFormat="false" ht="12.75" hidden="false" customHeight="false" outlineLevel="0" collapsed="false">
      <c r="E150" s="96"/>
    </row>
    <row r="151" customFormat="false" ht="12.75" hidden="false" customHeight="false" outlineLevel="0" collapsed="false">
      <c r="E151" s="96"/>
    </row>
    <row r="152" customFormat="false" ht="12.75" hidden="false" customHeight="false" outlineLevel="0" collapsed="false">
      <c r="E152" s="96"/>
    </row>
    <row r="153" customFormat="false" ht="12.75" hidden="false" customHeight="false" outlineLevel="0" collapsed="false">
      <c r="E153" s="96"/>
    </row>
    <row r="154" customFormat="false" ht="12.75" hidden="false" customHeight="false" outlineLevel="0" collapsed="false">
      <c r="E154" s="96"/>
    </row>
    <row r="155" customFormat="false" ht="12.75" hidden="false" customHeight="false" outlineLevel="0" collapsed="false">
      <c r="E155" s="96"/>
    </row>
    <row r="156" customFormat="false" ht="12.75" hidden="false" customHeight="false" outlineLevel="0" collapsed="false">
      <c r="E156" s="96"/>
    </row>
    <row r="157" customFormat="false" ht="12.75" hidden="false" customHeight="false" outlineLevel="0" collapsed="false">
      <c r="E157" s="96"/>
    </row>
    <row r="158" customFormat="false" ht="12.75" hidden="false" customHeight="false" outlineLevel="0" collapsed="false">
      <c r="E158" s="96"/>
    </row>
    <row r="159" customFormat="false" ht="12.75" hidden="false" customHeight="false" outlineLevel="0" collapsed="false">
      <c r="E159" s="96"/>
    </row>
    <row r="160" customFormat="false" ht="12.75" hidden="false" customHeight="false" outlineLevel="0" collapsed="false">
      <c r="E160" s="96"/>
    </row>
    <row r="161" customFormat="false" ht="12.75" hidden="false" customHeight="false" outlineLevel="0" collapsed="false">
      <c r="E161" s="96"/>
    </row>
    <row r="162" customFormat="false" ht="12.75" hidden="false" customHeight="false" outlineLevel="0" collapsed="false">
      <c r="E162" s="96"/>
    </row>
    <row r="163" customFormat="false" ht="12.75" hidden="false" customHeight="false" outlineLevel="0" collapsed="false">
      <c r="E163" s="96"/>
    </row>
    <row r="164" customFormat="false" ht="12.75" hidden="false" customHeight="false" outlineLevel="0" collapsed="false">
      <c r="E164" s="96"/>
    </row>
    <row r="165" customFormat="false" ht="12.75" hidden="false" customHeight="false" outlineLevel="0" collapsed="false">
      <c r="E165" s="96"/>
    </row>
    <row r="166" customFormat="false" ht="12.75" hidden="false" customHeight="false" outlineLevel="0" collapsed="false">
      <c r="E166" s="96"/>
    </row>
    <row r="167" customFormat="false" ht="12.75" hidden="false" customHeight="false" outlineLevel="0" collapsed="false">
      <c r="E167" s="96"/>
    </row>
    <row r="168" customFormat="false" ht="12.75" hidden="false" customHeight="false" outlineLevel="0" collapsed="false">
      <c r="E168" s="96"/>
    </row>
    <row r="169" customFormat="false" ht="12.75" hidden="false" customHeight="false" outlineLevel="0" collapsed="false">
      <c r="E169" s="96"/>
    </row>
    <row r="170" customFormat="false" ht="12.75" hidden="false" customHeight="false" outlineLevel="0" collapsed="false">
      <c r="E170" s="96"/>
    </row>
    <row r="171" customFormat="false" ht="12.75" hidden="false" customHeight="false" outlineLevel="0" collapsed="false">
      <c r="E171" s="96"/>
    </row>
    <row r="172" customFormat="false" ht="12.75" hidden="false" customHeight="false" outlineLevel="0" collapsed="false">
      <c r="E172" s="96"/>
    </row>
    <row r="173" customFormat="false" ht="12.75" hidden="false" customHeight="false" outlineLevel="0" collapsed="false">
      <c r="E173" s="96"/>
    </row>
    <row r="174" customFormat="false" ht="12.75" hidden="false" customHeight="false" outlineLevel="0" collapsed="false">
      <c r="E174" s="96"/>
    </row>
    <row r="175" customFormat="false" ht="12.75" hidden="false" customHeight="false" outlineLevel="0" collapsed="false">
      <c r="E175" s="96"/>
    </row>
    <row r="176" customFormat="false" ht="12.75" hidden="false" customHeight="false" outlineLevel="0" collapsed="false">
      <c r="E176" s="96"/>
    </row>
    <row r="177" customFormat="false" ht="12.75" hidden="false" customHeight="false" outlineLevel="0" collapsed="false">
      <c r="E177" s="96"/>
    </row>
    <row r="178" customFormat="false" ht="12.75" hidden="false" customHeight="false" outlineLevel="0" collapsed="false">
      <c r="E178" s="96"/>
    </row>
    <row r="179" customFormat="false" ht="12.75" hidden="false" customHeight="false" outlineLevel="0" collapsed="false">
      <c r="E179" s="96"/>
    </row>
    <row r="180" customFormat="false" ht="12.75" hidden="false" customHeight="false" outlineLevel="0" collapsed="false">
      <c r="E180" s="96"/>
    </row>
    <row r="181" customFormat="false" ht="12.75" hidden="false" customHeight="false" outlineLevel="0" collapsed="false">
      <c r="E181" s="96"/>
    </row>
    <row r="182" customFormat="false" ht="12.75" hidden="false" customHeight="false" outlineLevel="0" collapsed="false">
      <c r="E182" s="96"/>
    </row>
    <row r="183" customFormat="false" ht="12.75" hidden="false" customHeight="false" outlineLevel="0" collapsed="false">
      <c r="E183" s="96"/>
    </row>
    <row r="184" customFormat="false" ht="12.75" hidden="false" customHeight="false" outlineLevel="0" collapsed="false">
      <c r="E184" s="96"/>
    </row>
    <row r="185" customFormat="false" ht="12.75" hidden="false" customHeight="false" outlineLevel="0" collapsed="false">
      <c r="E185" s="96"/>
    </row>
    <row r="186" customFormat="false" ht="12.75" hidden="false" customHeight="false" outlineLevel="0" collapsed="false">
      <c r="E186" s="96"/>
    </row>
    <row r="187" customFormat="false" ht="12.75" hidden="false" customHeight="false" outlineLevel="0" collapsed="false">
      <c r="E187" s="96"/>
    </row>
    <row r="188" customFormat="false" ht="12.75" hidden="false" customHeight="false" outlineLevel="0" collapsed="false">
      <c r="E188" s="96"/>
    </row>
    <row r="189" customFormat="false" ht="12.75" hidden="false" customHeight="false" outlineLevel="0" collapsed="false">
      <c r="E189" s="96"/>
    </row>
    <row r="190" customFormat="false" ht="12.75" hidden="false" customHeight="false" outlineLevel="0" collapsed="false">
      <c r="E190" s="96"/>
    </row>
    <row r="191" customFormat="false" ht="12.75" hidden="false" customHeight="false" outlineLevel="0" collapsed="false">
      <c r="E191" s="96"/>
    </row>
    <row r="192" customFormat="false" ht="12.75" hidden="false" customHeight="false" outlineLevel="0" collapsed="false">
      <c r="E192" s="96"/>
    </row>
    <row r="193" customFormat="false" ht="12.75" hidden="false" customHeight="false" outlineLevel="0" collapsed="false">
      <c r="E193" s="96"/>
    </row>
    <row r="194" customFormat="false" ht="12.75" hidden="false" customHeight="false" outlineLevel="0" collapsed="false">
      <c r="E194" s="96"/>
    </row>
    <row r="195" customFormat="false" ht="12.75" hidden="false" customHeight="false" outlineLevel="0" collapsed="false">
      <c r="E195" s="96"/>
    </row>
    <row r="196" customFormat="false" ht="12.75" hidden="false" customHeight="false" outlineLevel="0" collapsed="false">
      <c r="E196" s="96"/>
    </row>
    <row r="197" customFormat="false" ht="12.75" hidden="false" customHeight="false" outlineLevel="0" collapsed="false">
      <c r="E197" s="96"/>
    </row>
    <row r="198" customFormat="false" ht="12.75" hidden="false" customHeight="false" outlineLevel="0" collapsed="false">
      <c r="E198" s="96"/>
    </row>
    <row r="199" customFormat="false" ht="12.75" hidden="false" customHeight="false" outlineLevel="0" collapsed="false">
      <c r="E199" s="96"/>
    </row>
    <row r="200" customFormat="false" ht="12.75" hidden="false" customHeight="false" outlineLevel="0" collapsed="false">
      <c r="E200" s="96"/>
    </row>
    <row r="201" customFormat="false" ht="12.75" hidden="false" customHeight="false" outlineLevel="0" collapsed="false">
      <c r="E201" s="96"/>
    </row>
    <row r="202" customFormat="false" ht="12.75" hidden="false" customHeight="false" outlineLevel="0" collapsed="false">
      <c r="E202" s="96"/>
    </row>
    <row r="203" customFormat="false" ht="12.75" hidden="false" customHeight="false" outlineLevel="0" collapsed="false">
      <c r="E203" s="96"/>
    </row>
    <row r="204" customFormat="false" ht="12.75" hidden="false" customHeight="false" outlineLevel="0" collapsed="false">
      <c r="E204" s="96"/>
    </row>
    <row r="205" customFormat="false" ht="12.75" hidden="false" customHeight="false" outlineLevel="0" collapsed="false">
      <c r="E205" s="96"/>
    </row>
    <row r="206" customFormat="false" ht="12.75" hidden="false" customHeight="false" outlineLevel="0" collapsed="false">
      <c r="E206" s="96"/>
    </row>
    <row r="207" customFormat="false" ht="12.75" hidden="false" customHeight="false" outlineLevel="0" collapsed="false">
      <c r="E207" s="96"/>
    </row>
    <row r="208" customFormat="false" ht="12.75" hidden="false" customHeight="false" outlineLevel="0" collapsed="false">
      <c r="E208" s="96"/>
    </row>
    <row r="209" customFormat="false" ht="12.75" hidden="false" customHeight="false" outlineLevel="0" collapsed="false">
      <c r="E209" s="96"/>
    </row>
    <row r="210" customFormat="false" ht="12.75" hidden="false" customHeight="false" outlineLevel="0" collapsed="false">
      <c r="E210" s="96"/>
    </row>
    <row r="211" customFormat="false" ht="12.75" hidden="false" customHeight="false" outlineLevel="0" collapsed="false">
      <c r="E211" s="96"/>
    </row>
    <row r="212" customFormat="false" ht="12.75" hidden="false" customHeight="false" outlineLevel="0" collapsed="false">
      <c r="E212" s="96"/>
    </row>
    <row r="213" customFormat="false" ht="12.75" hidden="false" customHeight="false" outlineLevel="0" collapsed="false">
      <c r="E213" s="96"/>
    </row>
    <row r="214" customFormat="false" ht="12.75" hidden="false" customHeight="false" outlineLevel="0" collapsed="false">
      <c r="E214" s="96"/>
    </row>
    <row r="215" customFormat="false" ht="12.75" hidden="false" customHeight="false" outlineLevel="0" collapsed="false">
      <c r="E215" s="96"/>
    </row>
    <row r="216" customFormat="false" ht="12.75" hidden="false" customHeight="false" outlineLevel="0" collapsed="false">
      <c r="E216" s="96"/>
    </row>
    <row r="217" customFormat="false" ht="12.75" hidden="false" customHeight="false" outlineLevel="0" collapsed="false">
      <c r="E217" s="96"/>
    </row>
    <row r="218" customFormat="false" ht="12.75" hidden="false" customHeight="false" outlineLevel="0" collapsed="false">
      <c r="E218" s="96"/>
    </row>
    <row r="219" customFormat="false" ht="12.75" hidden="false" customHeight="false" outlineLevel="0" collapsed="false">
      <c r="E219" s="96"/>
    </row>
    <row r="220" customFormat="false" ht="12.75" hidden="false" customHeight="false" outlineLevel="0" collapsed="false">
      <c r="E220" s="96"/>
    </row>
    <row r="221" customFormat="false" ht="12.75" hidden="false" customHeight="false" outlineLevel="0" collapsed="false">
      <c r="E221" s="96"/>
    </row>
    <row r="222" customFormat="false" ht="12.75" hidden="false" customHeight="false" outlineLevel="0" collapsed="false">
      <c r="E222" s="96"/>
    </row>
    <row r="223" customFormat="false" ht="12.75" hidden="false" customHeight="false" outlineLevel="0" collapsed="false">
      <c r="E223" s="96"/>
    </row>
    <row r="224" customFormat="false" ht="12.75" hidden="false" customHeight="false" outlineLevel="0" collapsed="false">
      <c r="E224" s="96"/>
    </row>
    <row r="225" customFormat="false" ht="12.75" hidden="false" customHeight="false" outlineLevel="0" collapsed="false">
      <c r="E225" s="96"/>
    </row>
    <row r="226" customFormat="false" ht="12.75" hidden="false" customHeight="false" outlineLevel="0" collapsed="false">
      <c r="E226" s="96"/>
    </row>
    <row r="227" customFormat="false" ht="12.75" hidden="false" customHeight="false" outlineLevel="0" collapsed="false">
      <c r="E227" s="96"/>
    </row>
    <row r="228" customFormat="false" ht="12.75" hidden="false" customHeight="false" outlineLevel="0" collapsed="false">
      <c r="E228" s="96"/>
    </row>
    <row r="229" customFormat="false" ht="12.75" hidden="false" customHeight="false" outlineLevel="0" collapsed="false">
      <c r="E229" s="96"/>
    </row>
    <row r="230" customFormat="false" ht="12.75" hidden="false" customHeight="false" outlineLevel="0" collapsed="false">
      <c r="E230" s="96"/>
    </row>
    <row r="231" customFormat="false" ht="12.75" hidden="false" customHeight="false" outlineLevel="0" collapsed="false">
      <c r="E231" s="96"/>
    </row>
    <row r="232" customFormat="false" ht="12.75" hidden="false" customHeight="false" outlineLevel="0" collapsed="false">
      <c r="E232" s="96"/>
    </row>
    <row r="233" customFormat="false" ht="12.75" hidden="false" customHeight="false" outlineLevel="0" collapsed="false">
      <c r="E233" s="96"/>
    </row>
    <row r="234" customFormat="false" ht="12.75" hidden="false" customHeight="false" outlineLevel="0" collapsed="false">
      <c r="E234" s="96"/>
    </row>
    <row r="235" customFormat="false" ht="12.75" hidden="false" customHeight="false" outlineLevel="0" collapsed="false">
      <c r="E235" s="96"/>
    </row>
    <row r="236" customFormat="false" ht="12.75" hidden="false" customHeight="false" outlineLevel="0" collapsed="false">
      <c r="E236" s="96"/>
    </row>
    <row r="237" customFormat="false" ht="12.75" hidden="false" customHeight="false" outlineLevel="0" collapsed="false">
      <c r="E237" s="96"/>
    </row>
    <row r="238" customFormat="false" ht="12.75" hidden="false" customHeight="false" outlineLevel="0" collapsed="false">
      <c r="E238" s="96"/>
    </row>
    <row r="239" customFormat="false" ht="12.75" hidden="false" customHeight="false" outlineLevel="0" collapsed="false">
      <c r="E239" s="96"/>
    </row>
    <row r="240" customFormat="false" ht="12.75" hidden="false" customHeight="false" outlineLevel="0" collapsed="false">
      <c r="E240" s="96"/>
    </row>
    <row r="241" customFormat="false" ht="12.75" hidden="false" customHeight="false" outlineLevel="0" collapsed="false">
      <c r="E241" s="96"/>
    </row>
    <row r="242" customFormat="false" ht="12.75" hidden="false" customHeight="false" outlineLevel="0" collapsed="false">
      <c r="E242" s="96"/>
    </row>
    <row r="243" customFormat="false" ht="12.75" hidden="false" customHeight="false" outlineLevel="0" collapsed="false">
      <c r="E243" s="96"/>
    </row>
    <row r="244" customFormat="false" ht="12.75" hidden="false" customHeight="false" outlineLevel="0" collapsed="false">
      <c r="E244" s="96"/>
    </row>
    <row r="245" customFormat="false" ht="12.75" hidden="false" customHeight="false" outlineLevel="0" collapsed="false">
      <c r="E245" s="96"/>
    </row>
    <row r="246" customFormat="false" ht="12.75" hidden="false" customHeight="false" outlineLevel="0" collapsed="false">
      <c r="E246" s="96"/>
    </row>
    <row r="247" customFormat="false" ht="12.75" hidden="false" customHeight="false" outlineLevel="0" collapsed="false">
      <c r="E247" s="96"/>
    </row>
    <row r="248" customFormat="false" ht="12.75" hidden="false" customHeight="false" outlineLevel="0" collapsed="false">
      <c r="E248" s="96"/>
    </row>
    <row r="249" customFormat="false" ht="12.75" hidden="false" customHeight="false" outlineLevel="0" collapsed="false">
      <c r="E249" s="96"/>
    </row>
    <row r="250" customFormat="false" ht="12.75" hidden="false" customHeight="false" outlineLevel="0" collapsed="false">
      <c r="E250" s="96"/>
    </row>
    <row r="251" customFormat="false" ht="12.75" hidden="false" customHeight="false" outlineLevel="0" collapsed="false">
      <c r="E251" s="96"/>
    </row>
    <row r="252" customFormat="false" ht="12.75" hidden="false" customHeight="false" outlineLevel="0" collapsed="false">
      <c r="E252" s="96"/>
    </row>
    <row r="253" customFormat="false" ht="12.75" hidden="false" customHeight="false" outlineLevel="0" collapsed="false">
      <c r="E253" s="96"/>
    </row>
    <row r="254" customFormat="false" ht="12.75" hidden="false" customHeight="false" outlineLevel="0" collapsed="false">
      <c r="E254" s="96"/>
    </row>
    <row r="255" customFormat="false" ht="12.75" hidden="false" customHeight="false" outlineLevel="0" collapsed="false">
      <c r="E255" s="96"/>
    </row>
    <row r="256" customFormat="false" ht="12.75" hidden="false" customHeight="false" outlineLevel="0" collapsed="false">
      <c r="E256" s="96"/>
    </row>
    <row r="257" customFormat="false" ht="12.75" hidden="false" customHeight="false" outlineLevel="0" collapsed="false">
      <c r="E257" s="96"/>
    </row>
    <row r="258" customFormat="false" ht="12.75" hidden="false" customHeight="false" outlineLevel="0" collapsed="false">
      <c r="E258" s="96"/>
    </row>
    <row r="259" customFormat="false" ht="12.75" hidden="false" customHeight="false" outlineLevel="0" collapsed="false">
      <c r="E259" s="96"/>
    </row>
    <row r="260" customFormat="false" ht="12.75" hidden="false" customHeight="false" outlineLevel="0" collapsed="false">
      <c r="E260" s="96"/>
    </row>
    <row r="261" customFormat="false" ht="12.75" hidden="false" customHeight="false" outlineLevel="0" collapsed="false">
      <c r="E261" s="96"/>
    </row>
    <row r="262" customFormat="false" ht="12.75" hidden="false" customHeight="false" outlineLevel="0" collapsed="false">
      <c r="E262" s="96"/>
    </row>
    <row r="263" customFormat="false" ht="12.75" hidden="false" customHeight="false" outlineLevel="0" collapsed="false">
      <c r="E263" s="96"/>
    </row>
    <row r="264" customFormat="false" ht="12.75" hidden="false" customHeight="false" outlineLevel="0" collapsed="false">
      <c r="E264" s="96"/>
    </row>
    <row r="265" customFormat="false" ht="12.75" hidden="false" customHeight="false" outlineLevel="0" collapsed="false">
      <c r="E265" s="96"/>
    </row>
    <row r="266" customFormat="false" ht="12.75" hidden="false" customHeight="false" outlineLevel="0" collapsed="false">
      <c r="E266" s="96"/>
    </row>
    <row r="267" customFormat="false" ht="12.75" hidden="false" customHeight="false" outlineLevel="0" collapsed="false">
      <c r="E267" s="96"/>
    </row>
    <row r="268" customFormat="false" ht="12.75" hidden="false" customHeight="false" outlineLevel="0" collapsed="false">
      <c r="E268" s="96"/>
    </row>
    <row r="269" customFormat="false" ht="12.75" hidden="false" customHeight="false" outlineLevel="0" collapsed="false">
      <c r="E269" s="96"/>
    </row>
    <row r="270" customFormat="false" ht="12.75" hidden="false" customHeight="false" outlineLevel="0" collapsed="false">
      <c r="E270" s="96"/>
    </row>
    <row r="271" customFormat="false" ht="12.75" hidden="false" customHeight="false" outlineLevel="0" collapsed="false">
      <c r="E271" s="96"/>
    </row>
    <row r="272" customFormat="false" ht="12.75" hidden="false" customHeight="false" outlineLevel="0" collapsed="false">
      <c r="E272" s="96"/>
    </row>
    <row r="273" customFormat="false" ht="12.75" hidden="false" customHeight="false" outlineLevel="0" collapsed="false">
      <c r="E273" s="96"/>
    </row>
    <row r="274" customFormat="false" ht="12.75" hidden="false" customHeight="false" outlineLevel="0" collapsed="false">
      <c r="E274" s="96"/>
    </row>
    <row r="275" customFormat="false" ht="12.75" hidden="false" customHeight="false" outlineLevel="0" collapsed="false">
      <c r="E275" s="96"/>
    </row>
    <row r="276" customFormat="false" ht="12.75" hidden="false" customHeight="false" outlineLevel="0" collapsed="false">
      <c r="E276" s="96"/>
    </row>
    <row r="277" customFormat="false" ht="12.75" hidden="false" customHeight="false" outlineLevel="0" collapsed="false">
      <c r="E277" s="96"/>
    </row>
    <row r="278" customFormat="false" ht="12.75" hidden="false" customHeight="false" outlineLevel="0" collapsed="false">
      <c r="E278" s="96"/>
    </row>
    <row r="279" customFormat="false" ht="12.75" hidden="false" customHeight="false" outlineLevel="0" collapsed="false">
      <c r="E279" s="96"/>
    </row>
    <row r="280" customFormat="false" ht="12.75" hidden="false" customHeight="false" outlineLevel="0" collapsed="false">
      <c r="E280" s="96"/>
    </row>
    <row r="281" customFormat="false" ht="12.75" hidden="false" customHeight="false" outlineLevel="0" collapsed="false">
      <c r="E281" s="96"/>
    </row>
    <row r="282" customFormat="false" ht="12.75" hidden="false" customHeight="false" outlineLevel="0" collapsed="false">
      <c r="E282" s="96"/>
    </row>
    <row r="283" customFormat="false" ht="12.75" hidden="false" customHeight="false" outlineLevel="0" collapsed="false">
      <c r="E283" s="96"/>
    </row>
    <row r="284" customFormat="false" ht="12.75" hidden="false" customHeight="false" outlineLevel="0" collapsed="false">
      <c r="E284" s="96"/>
    </row>
    <row r="285" customFormat="false" ht="12.75" hidden="false" customHeight="false" outlineLevel="0" collapsed="false">
      <c r="E285" s="96"/>
    </row>
    <row r="286" customFormat="false" ht="12.75" hidden="false" customHeight="false" outlineLevel="0" collapsed="false">
      <c r="E286" s="96"/>
    </row>
    <row r="287" customFormat="false" ht="12.75" hidden="false" customHeight="false" outlineLevel="0" collapsed="false">
      <c r="E287" s="96"/>
    </row>
    <row r="288" customFormat="false" ht="12.75" hidden="false" customHeight="false" outlineLevel="0" collapsed="false">
      <c r="E288" s="96"/>
    </row>
    <row r="289" customFormat="false" ht="12.75" hidden="false" customHeight="false" outlineLevel="0" collapsed="false">
      <c r="E289" s="96"/>
    </row>
    <row r="290" customFormat="false" ht="12.75" hidden="false" customHeight="false" outlineLevel="0" collapsed="false">
      <c r="E290" s="96"/>
    </row>
    <row r="291" customFormat="false" ht="12.75" hidden="false" customHeight="false" outlineLevel="0" collapsed="false">
      <c r="E291" s="96"/>
    </row>
    <row r="292" customFormat="false" ht="12.75" hidden="false" customHeight="false" outlineLevel="0" collapsed="false">
      <c r="E292" s="96"/>
    </row>
    <row r="293" customFormat="false" ht="12.75" hidden="false" customHeight="false" outlineLevel="0" collapsed="false">
      <c r="E293" s="96"/>
    </row>
    <row r="294" customFormat="false" ht="12.75" hidden="false" customHeight="false" outlineLevel="0" collapsed="false">
      <c r="E294" s="96"/>
    </row>
    <row r="295" customFormat="false" ht="12.75" hidden="false" customHeight="false" outlineLevel="0" collapsed="false">
      <c r="E295" s="96"/>
    </row>
    <row r="296" customFormat="false" ht="12.75" hidden="false" customHeight="false" outlineLevel="0" collapsed="false">
      <c r="E296" s="96"/>
    </row>
    <row r="297" customFormat="false" ht="12.75" hidden="false" customHeight="false" outlineLevel="0" collapsed="false">
      <c r="E297" s="96"/>
    </row>
    <row r="298" customFormat="false" ht="12.75" hidden="false" customHeight="false" outlineLevel="0" collapsed="false">
      <c r="E298" s="96"/>
    </row>
    <row r="299" customFormat="false" ht="12.75" hidden="false" customHeight="false" outlineLevel="0" collapsed="false">
      <c r="E299" s="96"/>
    </row>
    <row r="300" customFormat="false" ht="12.75" hidden="false" customHeight="false" outlineLevel="0" collapsed="false">
      <c r="E300" s="96"/>
    </row>
    <row r="301" customFormat="false" ht="12.75" hidden="false" customHeight="false" outlineLevel="0" collapsed="false">
      <c r="E301" s="96"/>
    </row>
    <row r="302" customFormat="false" ht="12.75" hidden="false" customHeight="false" outlineLevel="0" collapsed="false">
      <c r="E302" s="96"/>
    </row>
    <row r="303" customFormat="false" ht="12.75" hidden="false" customHeight="false" outlineLevel="0" collapsed="false">
      <c r="E303" s="96"/>
    </row>
    <row r="304" customFormat="false" ht="12.75" hidden="false" customHeight="false" outlineLevel="0" collapsed="false">
      <c r="E304" s="96"/>
    </row>
    <row r="305" customFormat="false" ht="12.75" hidden="false" customHeight="false" outlineLevel="0" collapsed="false">
      <c r="E305" s="96"/>
    </row>
    <row r="306" customFormat="false" ht="12.75" hidden="false" customHeight="false" outlineLevel="0" collapsed="false">
      <c r="E306" s="96"/>
    </row>
    <row r="307" customFormat="false" ht="12.75" hidden="false" customHeight="false" outlineLevel="0" collapsed="false">
      <c r="E307" s="96"/>
    </row>
    <row r="308" customFormat="false" ht="12.75" hidden="false" customHeight="false" outlineLevel="0" collapsed="false">
      <c r="E308" s="96"/>
    </row>
    <row r="309" customFormat="false" ht="12.75" hidden="false" customHeight="false" outlineLevel="0" collapsed="false">
      <c r="E309" s="96"/>
    </row>
    <row r="310" customFormat="false" ht="12.75" hidden="false" customHeight="false" outlineLevel="0" collapsed="false">
      <c r="E310" s="96"/>
    </row>
    <row r="311" customFormat="false" ht="12.75" hidden="false" customHeight="false" outlineLevel="0" collapsed="false">
      <c r="E311" s="96"/>
    </row>
    <row r="312" customFormat="false" ht="12.75" hidden="false" customHeight="false" outlineLevel="0" collapsed="false">
      <c r="E312" s="96"/>
    </row>
    <row r="313" customFormat="false" ht="12.75" hidden="false" customHeight="false" outlineLevel="0" collapsed="false">
      <c r="E313" s="96"/>
    </row>
    <row r="314" customFormat="false" ht="12.75" hidden="false" customHeight="false" outlineLevel="0" collapsed="false">
      <c r="E314" s="96"/>
    </row>
    <row r="315" customFormat="false" ht="12.75" hidden="false" customHeight="false" outlineLevel="0" collapsed="false">
      <c r="E315" s="96"/>
    </row>
    <row r="316" customFormat="false" ht="12.75" hidden="false" customHeight="false" outlineLevel="0" collapsed="false">
      <c r="E316" s="96"/>
    </row>
    <row r="317" customFormat="false" ht="12.75" hidden="false" customHeight="false" outlineLevel="0" collapsed="false">
      <c r="E317" s="96"/>
    </row>
    <row r="318" customFormat="false" ht="12.75" hidden="false" customHeight="false" outlineLevel="0" collapsed="false">
      <c r="E318" s="96"/>
    </row>
    <row r="319" customFormat="false" ht="12.75" hidden="false" customHeight="false" outlineLevel="0" collapsed="false">
      <c r="E319" s="96"/>
    </row>
    <row r="320" customFormat="false" ht="12.75" hidden="false" customHeight="false" outlineLevel="0" collapsed="false">
      <c r="E320" s="96"/>
    </row>
    <row r="321" customFormat="false" ht="12.75" hidden="false" customHeight="false" outlineLevel="0" collapsed="false">
      <c r="E321" s="96"/>
    </row>
    <row r="322" customFormat="false" ht="12.75" hidden="false" customHeight="false" outlineLevel="0" collapsed="false">
      <c r="E322" s="96"/>
    </row>
    <row r="323" customFormat="false" ht="12.75" hidden="false" customHeight="false" outlineLevel="0" collapsed="false">
      <c r="E323" s="96"/>
    </row>
    <row r="324" customFormat="false" ht="12.75" hidden="false" customHeight="false" outlineLevel="0" collapsed="false">
      <c r="E324" s="96"/>
    </row>
    <row r="325" customFormat="false" ht="12.75" hidden="false" customHeight="false" outlineLevel="0" collapsed="false">
      <c r="E325" s="96"/>
    </row>
    <row r="326" customFormat="false" ht="12.75" hidden="false" customHeight="false" outlineLevel="0" collapsed="false">
      <c r="E326" s="96"/>
    </row>
    <row r="327" customFormat="false" ht="12.75" hidden="false" customHeight="false" outlineLevel="0" collapsed="false">
      <c r="E327" s="96"/>
    </row>
    <row r="328" customFormat="false" ht="12.75" hidden="false" customHeight="false" outlineLevel="0" collapsed="false">
      <c r="E328" s="96"/>
    </row>
    <row r="329" customFormat="false" ht="12.75" hidden="false" customHeight="false" outlineLevel="0" collapsed="false">
      <c r="E329" s="96"/>
    </row>
    <row r="330" customFormat="false" ht="12.75" hidden="false" customHeight="false" outlineLevel="0" collapsed="false">
      <c r="E330" s="96"/>
    </row>
    <row r="331" customFormat="false" ht="12.75" hidden="false" customHeight="false" outlineLevel="0" collapsed="false">
      <c r="E331" s="96"/>
    </row>
    <row r="332" customFormat="false" ht="12.75" hidden="false" customHeight="false" outlineLevel="0" collapsed="false">
      <c r="E332" s="96"/>
    </row>
    <row r="333" customFormat="false" ht="12.75" hidden="false" customHeight="false" outlineLevel="0" collapsed="false">
      <c r="E333" s="96"/>
    </row>
    <row r="334" customFormat="false" ht="12.75" hidden="false" customHeight="false" outlineLevel="0" collapsed="false">
      <c r="E334" s="96"/>
    </row>
    <row r="335" customFormat="false" ht="12.75" hidden="false" customHeight="false" outlineLevel="0" collapsed="false">
      <c r="E335" s="96"/>
    </row>
    <row r="336" customFormat="false" ht="12.75" hidden="false" customHeight="false" outlineLevel="0" collapsed="false">
      <c r="E336" s="96"/>
    </row>
    <row r="337" customFormat="false" ht="12.75" hidden="false" customHeight="false" outlineLevel="0" collapsed="false">
      <c r="E337" s="96"/>
    </row>
    <row r="338" customFormat="false" ht="12.75" hidden="false" customHeight="false" outlineLevel="0" collapsed="false">
      <c r="E338" s="96"/>
    </row>
    <row r="339" customFormat="false" ht="12.75" hidden="false" customHeight="false" outlineLevel="0" collapsed="false">
      <c r="E339" s="96"/>
    </row>
    <row r="340" customFormat="false" ht="12.75" hidden="false" customHeight="false" outlineLevel="0" collapsed="false">
      <c r="E340" s="96"/>
    </row>
    <row r="341" customFormat="false" ht="12.75" hidden="false" customHeight="false" outlineLevel="0" collapsed="false">
      <c r="E341" s="96"/>
    </row>
    <row r="342" customFormat="false" ht="12.75" hidden="false" customHeight="false" outlineLevel="0" collapsed="false">
      <c r="E342" s="96"/>
    </row>
    <row r="343" customFormat="false" ht="12.75" hidden="false" customHeight="false" outlineLevel="0" collapsed="false">
      <c r="E343" s="96"/>
    </row>
    <row r="344" customFormat="false" ht="12.75" hidden="false" customHeight="false" outlineLevel="0" collapsed="false">
      <c r="E344" s="96"/>
    </row>
    <row r="345" customFormat="false" ht="12.75" hidden="false" customHeight="false" outlineLevel="0" collapsed="false">
      <c r="E345" s="96"/>
    </row>
    <row r="346" customFormat="false" ht="12.75" hidden="false" customHeight="false" outlineLevel="0" collapsed="false">
      <c r="E346" s="96"/>
    </row>
    <row r="347" customFormat="false" ht="12.75" hidden="false" customHeight="false" outlineLevel="0" collapsed="false">
      <c r="E347" s="96"/>
    </row>
    <row r="348" customFormat="false" ht="12.75" hidden="false" customHeight="false" outlineLevel="0" collapsed="false">
      <c r="E348" s="96"/>
    </row>
    <row r="349" customFormat="false" ht="12.75" hidden="false" customHeight="false" outlineLevel="0" collapsed="false">
      <c r="E349" s="96"/>
    </row>
    <row r="350" customFormat="false" ht="12.75" hidden="false" customHeight="false" outlineLevel="0" collapsed="false">
      <c r="E350" s="96"/>
    </row>
    <row r="351" customFormat="false" ht="12.75" hidden="false" customHeight="false" outlineLevel="0" collapsed="false">
      <c r="E351" s="96"/>
    </row>
    <row r="352" customFormat="false" ht="12.75" hidden="false" customHeight="false" outlineLevel="0" collapsed="false">
      <c r="E352" s="96"/>
    </row>
    <row r="353" customFormat="false" ht="12.75" hidden="false" customHeight="false" outlineLevel="0" collapsed="false">
      <c r="E353" s="96"/>
    </row>
    <row r="354" customFormat="false" ht="12.75" hidden="false" customHeight="false" outlineLevel="0" collapsed="false">
      <c r="E354" s="96"/>
    </row>
    <row r="355" customFormat="false" ht="12.75" hidden="false" customHeight="false" outlineLevel="0" collapsed="false">
      <c r="E355" s="96"/>
    </row>
    <row r="356" customFormat="false" ht="12.75" hidden="false" customHeight="false" outlineLevel="0" collapsed="false">
      <c r="E356" s="96"/>
    </row>
    <row r="357" customFormat="false" ht="12.75" hidden="false" customHeight="false" outlineLevel="0" collapsed="false">
      <c r="E357" s="96"/>
    </row>
    <row r="358" customFormat="false" ht="12.75" hidden="false" customHeight="false" outlineLevel="0" collapsed="false">
      <c r="E358" s="96"/>
    </row>
    <row r="359" customFormat="false" ht="12.75" hidden="false" customHeight="false" outlineLevel="0" collapsed="false">
      <c r="E359" s="96"/>
    </row>
    <row r="360" customFormat="false" ht="12.75" hidden="false" customHeight="false" outlineLevel="0" collapsed="false">
      <c r="E360" s="96"/>
    </row>
    <row r="361" customFormat="false" ht="12.75" hidden="false" customHeight="false" outlineLevel="0" collapsed="false">
      <c r="E361" s="96"/>
    </row>
    <row r="362" customFormat="false" ht="12.75" hidden="false" customHeight="false" outlineLevel="0" collapsed="false">
      <c r="E362" s="96"/>
    </row>
    <row r="363" customFormat="false" ht="12.75" hidden="false" customHeight="false" outlineLevel="0" collapsed="false">
      <c r="E363" s="96"/>
    </row>
    <row r="364" customFormat="false" ht="12.75" hidden="false" customHeight="false" outlineLevel="0" collapsed="false">
      <c r="E364" s="96"/>
    </row>
    <row r="365" customFormat="false" ht="12.75" hidden="false" customHeight="false" outlineLevel="0" collapsed="false">
      <c r="E365" s="96"/>
    </row>
    <row r="366" customFormat="false" ht="12.75" hidden="false" customHeight="false" outlineLevel="0" collapsed="false">
      <c r="E366" s="96"/>
    </row>
    <row r="367" customFormat="false" ht="12.75" hidden="false" customHeight="false" outlineLevel="0" collapsed="false">
      <c r="E367" s="96"/>
    </row>
    <row r="368" customFormat="false" ht="12.75" hidden="false" customHeight="false" outlineLevel="0" collapsed="false">
      <c r="E368" s="96"/>
    </row>
    <row r="369" customFormat="false" ht="12.75" hidden="false" customHeight="false" outlineLevel="0" collapsed="false">
      <c r="E369" s="96"/>
    </row>
    <row r="370" customFormat="false" ht="12.75" hidden="false" customHeight="false" outlineLevel="0" collapsed="false">
      <c r="E370" s="96"/>
    </row>
    <row r="371" customFormat="false" ht="12.75" hidden="false" customHeight="false" outlineLevel="0" collapsed="false">
      <c r="E371" s="96"/>
    </row>
    <row r="372" customFormat="false" ht="12.75" hidden="false" customHeight="false" outlineLevel="0" collapsed="false">
      <c r="E372" s="96"/>
    </row>
    <row r="373" customFormat="false" ht="12.75" hidden="false" customHeight="false" outlineLevel="0" collapsed="false">
      <c r="E373" s="96"/>
    </row>
    <row r="374" customFormat="false" ht="12.75" hidden="false" customHeight="false" outlineLevel="0" collapsed="false">
      <c r="E374" s="96"/>
    </row>
    <row r="375" customFormat="false" ht="12.75" hidden="false" customHeight="false" outlineLevel="0" collapsed="false">
      <c r="E375" s="96"/>
    </row>
    <row r="376" customFormat="false" ht="12.75" hidden="false" customHeight="false" outlineLevel="0" collapsed="false">
      <c r="E376" s="96"/>
    </row>
    <row r="377" customFormat="false" ht="12.75" hidden="false" customHeight="false" outlineLevel="0" collapsed="false">
      <c r="E377" s="96"/>
    </row>
    <row r="378" customFormat="false" ht="12.75" hidden="false" customHeight="false" outlineLevel="0" collapsed="false">
      <c r="E378" s="96"/>
    </row>
    <row r="379" customFormat="false" ht="12.75" hidden="false" customHeight="false" outlineLevel="0" collapsed="false">
      <c r="E379" s="96"/>
    </row>
    <row r="380" customFormat="false" ht="12.75" hidden="false" customHeight="false" outlineLevel="0" collapsed="false">
      <c r="E380" s="96"/>
    </row>
    <row r="381" customFormat="false" ht="12.75" hidden="false" customHeight="false" outlineLevel="0" collapsed="false">
      <c r="E381" s="96"/>
    </row>
    <row r="382" customFormat="false" ht="12.75" hidden="false" customHeight="false" outlineLevel="0" collapsed="false">
      <c r="E382" s="96"/>
    </row>
    <row r="383" customFormat="false" ht="12.75" hidden="false" customHeight="false" outlineLevel="0" collapsed="false">
      <c r="E383" s="96"/>
    </row>
    <row r="384" customFormat="false" ht="12.75" hidden="false" customHeight="false" outlineLevel="0" collapsed="false">
      <c r="E384" s="96"/>
    </row>
    <row r="385" customFormat="false" ht="12.75" hidden="false" customHeight="false" outlineLevel="0" collapsed="false">
      <c r="E385" s="96"/>
    </row>
    <row r="386" customFormat="false" ht="12.75" hidden="false" customHeight="false" outlineLevel="0" collapsed="false">
      <c r="E386" s="96"/>
    </row>
    <row r="387" customFormat="false" ht="12.75" hidden="false" customHeight="false" outlineLevel="0" collapsed="false">
      <c r="E387" s="96"/>
    </row>
    <row r="388" customFormat="false" ht="12.75" hidden="false" customHeight="false" outlineLevel="0" collapsed="false">
      <c r="E388" s="96"/>
    </row>
    <row r="389" customFormat="false" ht="12.75" hidden="false" customHeight="false" outlineLevel="0" collapsed="false">
      <c r="E389" s="96"/>
    </row>
    <row r="390" customFormat="false" ht="12.75" hidden="false" customHeight="false" outlineLevel="0" collapsed="false">
      <c r="E390" s="96"/>
    </row>
    <row r="391" customFormat="false" ht="12.75" hidden="false" customHeight="false" outlineLevel="0" collapsed="false">
      <c r="E391" s="96"/>
    </row>
    <row r="392" customFormat="false" ht="12.75" hidden="false" customHeight="false" outlineLevel="0" collapsed="false">
      <c r="E392" s="96"/>
    </row>
    <row r="393" customFormat="false" ht="12.75" hidden="false" customHeight="false" outlineLevel="0" collapsed="false">
      <c r="E393" s="96"/>
    </row>
    <row r="394" customFormat="false" ht="12.75" hidden="false" customHeight="false" outlineLevel="0" collapsed="false">
      <c r="E394" s="96"/>
    </row>
    <row r="395" customFormat="false" ht="12.75" hidden="false" customHeight="false" outlineLevel="0" collapsed="false">
      <c r="E395" s="96"/>
    </row>
    <row r="396" customFormat="false" ht="12.75" hidden="false" customHeight="false" outlineLevel="0" collapsed="false">
      <c r="E396" s="96"/>
    </row>
    <row r="397" customFormat="false" ht="12.75" hidden="false" customHeight="false" outlineLevel="0" collapsed="false">
      <c r="E397" s="96"/>
    </row>
    <row r="398" customFormat="false" ht="12.75" hidden="false" customHeight="false" outlineLevel="0" collapsed="false">
      <c r="E398" s="96"/>
    </row>
    <row r="399" customFormat="false" ht="12.75" hidden="false" customHeight="false" outlineLevel="0" collapsed="false">
      <c r="E399" s="96"/>
    </row>
    <row r="400" customFormat="false" ht="12.75" hidden="false" customHeight="false" outlineLevel="0" collapsed="false">
      <c r="E400" s="96"/>
    </row>
    <row r="401" customFormat="false" ht="12.75" hidden="false" customHeight="false" outlineLevel="0" collapsed="false">
      <c r="E401" s="96"/>
    </row>
    <row r="402" customFormat="false" ht="12.75" hidden="false" customHeight="false" outlineLevel="0" collapsed="false">
      <c r="E402" s="96"/>
    </row>
    <row r="403" customFormat="false" ht="12.75" hidden="false" customHeight="false" outlineLevel="0" collapsed="false">
      <c r="E403" s="96"/>
    </row>
    <row r="404" customFormat="false" ht="12.75" hidden="false" customHeight="false" outlineLevel="0" collapsed="false">
      <c r="E404" s="96"/>
    </row>
    <row r="405" customFormat="false" ht="12.75" hidden="false" customHeight="false" outlineLevel="0" collapsed="false">
      <c r="E405" s="96"/>
    </row>
    <row r="406" customFormat="false" ht="12.75" hidden="false" customHeight="false" outlineLevel="0" collapsed="false">
      <c r="E406" s="96"/>
    </row>
    <row r="407" customFormat="false" ht="12.75" hidden="false" customHeight="false" outlineLevel="0" collapsed="false">
      <c r="E407" s="96"/>
    </row>
    <row r="408" customFormat="false" ht="12.75" hidden="false" customHeight="false" outlineLevel="0" collapsed="false">
      <c r="E408" s="96"/>
    </row>
    <row r="409" customFormat="false" ht="12.75" hidden="false" customHeight="false" outlineLevel="0" collapsed="false">
      <c r="E409" s="96"/>
    </row>
    <row r="410" customFormat="false" ht="12.75" hidden="false" customHeight="false" outlineLevel="0" collapsed="false">
      <c r="E410" s="96"/>
    </row>
    <row r="411" customFormat="false" ht="12.75" hidden="false" customHeight="false" outlineLevel="0" collapsed="false">
      <c r="E411" s="96"/>
    </row>
    <row r="412" customFormat="false" ht="12.75" hidden="false" customHeight="false" outlineLevel="0" collapsed="false">
      <c r="E412" s="96"/>
    </row>
    <row r="413" customFormat="false" ht="12.75" hidden="false" customHeight="false" outlineLevel="0" collapsed="false">
      <c r="E413" s="96"/>
    </row>
    <row r="414" customFormat="false" ht="12.75" hidden="false" customHeight="false" outlineLevel="0" collapsed="false">
      <c r="E414" s="96"/>
    </row>
    <row r="415" customFormat="false" ht="12.75" hidden="false" customHeight="false" outlineLevel="0" collapsed="false">
      <c r="E415" s="96"/>
    </row>
    <row r="416" customFormat="false" ht="12.75" hidden="false" customHeight="false" outlineLevel="0" collapsed="false">
      <c r="E416" s="96"/>
    </row>
    <row r="417" customFormat="false" ht="12.75" hidden="false" customHeight="false" outlineLevel="0" collapsed="false">
      <c r="E417" s="96"/>
    </row>
    <row r="418" customFormat="false" ht="12.75" hidden="false" customHeight="false" outlineLevel="0" collapsed="false">
      <c r="E418" s="96"/>
    </row>
    <row r="419" customFormat="false" ht="12.75" hidden="false" customHeight="false" outlineLevel="0" collapsed="false">
      <c r="E419" s="96"/>
    </row>
    <row r="420" customFormat="false" ht="12.75" hidden="false" customHeight="false" outlineLevel="0" collapsed="false">
      <c r="E420" s="96"/>
    </row>
    <row r="421" customFormat="false" ht="12.75" hidden="false" customHeight="false" outlineLevel="0" collapsed="false">
      <c r="E421" s="96"/>
    </row>
    <row r="422" customFormat="false" ht="12.75" hidden="false" customHeight="false" outlineLevel="0" collapsed="false">
      <c r="E422" s="96"/>
    </row>
    <row r="423" customFormat="false" ht="12.75" hidden="false" customHeight="false" outlineLevel="0" collapsed="false">
      <c r="E423" s="96"/>
    </row>
    <row r="424" customFormat="false" ht="12.75" hidden="false" customHeight="false" outlineLevel="0" collapsed="false">
      <c r="E424" s="96"/>
    </row>
    <row r="425" customFormat="false" ht="12.75" hidden="false" customHeight="false" outlineLevel="0" collapsed="false">
      <c r="E425" s="96"/>
    </row>
    <row r="426" customFormat="false" ht="12.75" hidden="false" customHeight="false" outlineLevel="0" collapsed="false">
      <c r="E426" s="96"/>
    </row>
    <row r="427" customFormat="false" ht="12.75" hidden="false" customHeight="false" outlineLevel="0" collapsed="false">
      <c r="E427" s="96"/>
    </row>
    <row r="428" customFormat="false" ht="12.75" hidden="false" customHeight="false" outlineLevel="0" collapsed="false">
      <c r="E428" s="96"/>
    </row>
    <row r="429" customFormat="false" ht="12.75" hidden="false" customHeight="false" outlineLevel="0" collapsed="false">
      <c r="E429" s="96"/>
    </row>
    <row r="430" customFormat="false" ht="12.75" hidden="false" customHeight="false" outlineLevel="0" collapsed="false">
      <c r="E430" s="96"/>
    </row>
    <row r="431" customFormat="false" ht="12.75" hidden="false" customHeight="false" outlineLevel="0" collapsed="false">
      <c r="E431" s="96"/>
    </row>
    <row r="432" customFormat="false" ht="12.75" hidden="false" customHeight="false" outlineLevel="0" collapsed="false">
      <c r="E432" s="96"/>
    </row>
    <row r="433" customFormat="false" ht="12.75" hidden="false" customHeight="false" outlineLevel="0" collapsed="false">
      <c r="E433" s="96"/>
    </row>
    <row r="434" customFormat="false" ht="12.75" hidden="false" customHeight="false" outlineLevel="0" collapsed="false">
      <c r="E434" s="96"/>
    </row>
    <row r="435" customFormat="false" ht="12.75" hidden="false" customHeight="false" outlineLevel="0" collapsed="false">
      <c r="E435" s="96"/>
    </row>
    <row r="436" customFormat="false" ht="12.75" hidden="false" customHeight="false" outlineLevel="0" collapsed="false">
      <c r="E436" s="96"/>
    </row>
    <row r="437" customFormat="false" ht="12.75" hidden="false" customHeight="false" outlineLevel="0" collapsed="false">
      <c r="E437" s="96"/>
    </row>
    <row r="438" customFormat="false" ht="12.75" hidden="false" customHeight="false" outlineLevel="0" collapsed="false">
      <c r="E438" s="96"/>
    </row>
    <row r="439" customFormat="false" ht="12.75" hidden="false" customHeight="false" outlineLevel="0" collapsed="false">
      <c r="E439" s="96"/>
    </row>
    <row r="440" customFormat="false" ht="12.75" hidden="false" customHeight="false" outlineLevel="0" collapsed="false">
      <c r="E440" s="96"/>
    </row>
    <row r="441" customFormat="false" ht="12.75" hidden="false" customHeight="false" outlineLevel="0" collapsed="false">
      <c r="E441" s="96"/>
    </row>
    <row r="442" customFormat="false" ht="12.75" hidden="false" customHeight="false" outlineLevel="0" collapsed="false">
      <c r="E442" s="96"/>
    </row>
    <row r="443" customFormat="false" ht="12.75" hidden="false" customHeight="false" outlineLevel="0" collapsed="false">
      <c r="E443" s="96"/>
    </row>
    <row r="444" customFormat="false" ht="12.75" hidden="false" customHeight="false" outlineLevel="0" collapsed="false">
      <c r="E444" s="96"/>
    </row>
    <row r="445" customFormat="false" ht="12.75" hidden="false" customHeight="false" outlineLevel="0" collapsed="false">
      <c r="E445" s="96"/>
    </row>
    <row r="446" customFormat="false" ht="12.75" hidden="false" customHeight="false" outlineLevel="0" collapsed="false">
      <c r="E446" s="96"/>
    </row>
    <row r="447" customFormat="false" ht="12.75" hidden="false" customHeight="false" outlineLevel="0" collapsed="false">
      <c r="E447" s="96"/>
    </row>
    <row r="448" customFormat="false" ht="12.75" hidden="false" customHeight="false" outlineLevel="0" collapsed="false">
      <c r="E448" s="96"/>
    </row>
    <row r="449" customFormat="false" ht="12.75" hidden="false" customHeight="false" outlineLevel="0" collapsed="false">
      <c r="E449" s="96"/>
    </row>
    <row r="450" customFormat="false" ht="12.75" hidden="false" customHeight="false" outlineLevel="0" collapsed="false">
      <c r="E450" s="96"/>
    </row>
    <row r="451" customFormat="false" ht="12.75" hidden="false" customHeight="false" outlineLevel="0" collapsed="false">
      <c r="E451" s="96"/>
    </row>
    <row r="452" customFormat="false" ht="12.75" hidden="false" customHeight="false" outlineLevel="0" collapsed="false">
      <c r="E452" s="96"/>
    </row>
    <row r="453" customFormat="false" ht="12.75" hidden="false" customHeight="false" outlineLevel="0" collapsed="false">
      <c r="E453" s="96"/>
    </row>
    <row r="454" customFormat="false" ht="12.75" hidden="false" customHeight="false" outlineLevel="0" collapsed="false">
      <c r="E454" s="96"/>
    </row>
    <row r="455" customFormat="false" ht="12.75" hidden="false" customHeight="false" outlineLevel="0" collapsed="false">
      <c r="E455" s="96"/>
    </row>
    <row r="456" customFormat="false" ht="12.75" hidden="false" customHeight="false" outlineLevel="0" collapsed="false">
      <c r="E456" s="96"/>
    </row>
    <row r="457" customFormat="false" ht="12.75" hidden="false" customHeight="false" outlineLevel="0" collapsed="false">
      <c r="E457" s="96"/>
    </row>
    <row r="458" customFormat="false" ht="12.75" hidden="false" customHeight="false" outlineLevel="0" collapsed="false">
      <c r="E458" s="96"/>
    </row>
    <row r="459" customFormat="false" ht="12.75" hidden="false" customHeight="false" outlineLevel="0" collapsed="false">
      <c r="E459" s="96"/>
    </row>
    <row r="460" customFormat="false" ht="12.75" hidden="false" customHeight="false" outlineLevel="0" collapsed="false">
      <c r="E460" s="96"/>
    </row>
    <row r="461" customFormat="false" ht="12.75" hidden="false" customHeight="false" outlineLevel="0" collapsed="false">
      <c r="E461" s="96"/>
    </row>
    <row r="462" customFormat="false" ht="12.75" hidden="false" customHeight="false" outlineLevel="0" collapsed="false">
      <c r="E462" s="96"/>
    </row>
    <row r="463" customFormat="false" ht="12.75" hidden="false" customHeight="false" outlineLevel="0" collapsed="false">
      <c r="E463" s="96"/>
    </row>
    <row r="464" customFormat="false" ht="12.75" hidden="false" customHeight="false" outlineLevel="0" collapsed="false">
      <c r="E464" s="96"/>
    </row>
    <row r="465" customFormat="false" ht="12.75" hidden="false" customHeight="false" outlineLevel="0" collapsed="false">
      <c r="E465" s="96"/>
    </row>
    <row r="466" customFormat="false" ht="12.75" hidden="false" customHeight="false" outlineLevel="0" collapsed="false">
      <c r="E466" s="96"/>
    </row>
    <row r="467" customFormat="false" ht="12.75" hidden="false" customHeight="false" outlineLevel="0" collapsed="false">
      <c r="E467" s="96"/>
    </row>
    <row r="468" customFormat="false" ht="12.75" hidden="false" customHeight="false" outlineLevel="0" collapsed="false">
      <c r="E468" s="96"/>
    </row>
    <row r="469" customFormat="false" ht="12.75" hidden="false" customHeight="false" outlineLevel="0" collapsed="false">
      <c r="E469" s="96"/>
    </row>
    <row r="470" customFormat="false" ht="12.75" hidden="false" customHeight="false" outlineLevel="0" collapsed="false">
      <c r="E470" s="96"/>
    </row>
    <row r="471" customFormat="false" ht="12.75" hidden="false" customHeight="false" outlineLevel="0" collapsed="false">
      <c r="E471" s="96"/>
    </row>
    <row r="472" customFormat="false" ht="12.75" hidden="false" customHeight="false" outlineLevel="0" collapsed="false">
      <c r="E472" s="96"/>
    </row>
    <row r="473" customFormat="false" ht="12.75" hidden="false" customHeight="false" outlineLevel="0" collapsed="false">
      <c r="E473" s="96"/>
    </row>
    <row r="474" customFormat="false" ht="12.75" hidden="false" customHeight="false" outlineLevel="0" collapsed="false">
      <c r="E474" s="96"/>
    </row>
    <row r="475" customFormat="false" ht="12.75" hidden="false" customHeight="false" outlineLevel="0" collapsed="false">
      <c r="E475" s="96"/>
    </row>
    <row r="476" customFormat="false" ht="12.75" hidden="false" customHeight="false" outlineLevel="0" collapsed="false">
      <c r="E476" s="96"/>
    </row>
    <row r="477" customFormat="false" ht="12.75" hidden="false" customHeight="false" outlineLevel="0" collapsed="false">
      <c r="E477" s="96"/>
    </row>
    <row r="478" customFormat="false" ht="12.75" hidden="false" customHeight="false" outlineLevel="0" collapsed="false">
      <c r="E478" s="96"/>
    </row>
    <row r="479" customFormat="false" ht="12.75" hidden="false" customHeight="false" outlineLevel="0" collapsed="false">
      <c r="E479" s="96"/>
    </row>
    <row r="480" customFormat="false" ht="12.75" hidden="false" customHeight="false" outlineLevel="0" collapsed="false">
      <c r="E480" s="96"/>
    </row>
    <row r="481" customFormat="false" ht="12.75" hidden="false" customHeight="false" outlineLevel="0" collapsed="false">
      <c r="E481" s="96"/>
    </row>
    <row r="482" customFormat="false" ht="12.75" hidden="false" customHeight="false" outlineLevel="0" collapsed="false">
      <c r="E482" s="96"/>
    </row>
    <row r="483" customFormat="false" ht="12.75" hidden="false" customHeight="false" outlineLevel="0" collapsed="false">
      <c r="E483" s="96"/>
    </row>
    <row r="484" customFormat="false" ht="12.75" hidden="false" customHeight="false" outlineLevel="0" collapsed="false">
      <c r="E484" s="96"/>
    </row>
    <row r="485" customFormat="false" ht="12.75" hidden="false" customHeight="false" outlineLevel="0" collapsed="false">
      <c r="E485" s="96"/>
    </row>
    <row r="486" customFormat="false" ht="12.75" hidden="false" customHeight="false" outlineLevel="0" collapsed="false">
      <c r="E486" s="96"/>
    </row>
    <row r="487" customFormat="false" ht="12.75" hidden="false" customHeight="false" outlineLevel="0" collapsed="false">
      <c r="E487" s="96"/>
    </row>
    <row r="488" customFormat="false" ht="12.75" hidden="false" customHeight="false" outlineLevel="0" collapsed="false">
      <c r="E488" s="96"/>
    </row>
    <row r="489" customFormat="false" ht="12.75" hidden="false" customHeight="false" outlineLevel="0" collapsed="false">
      <c r="E489" s="96"/>
    </row>
    <row r="490" customFormat="false" ht="12.75" hidden="false" customHeight="false" outlineLevel="0" collapsed="false">
      <c r="E490" s="96"/>
    </row>
    <row r="491" customFormat="false" ht="12.75" hidden="false" customHeight="false" outlineLevel="0" collapsed="false">
      <c r="E491" s="96"/>
    </row>
    <row r="492" customFormat="false" ht="12.75" hidden="false" customHeight="false" outlineLevel="0" collapsed="false">
      <c r="E492" s="96"/>
    </row>
    <row r="493" customFormat="false" ht="12.75" hidden="false" customHeight="false" outlineLevel="0" collapsed="false">
      <c r="E493" s="96"/>
    </row>
    <row r="494" customFormat="false" ht="12.75" hidden="false" customHeight="false" outlineLevel="0" collapsed="false">
      <c r="E494" s="96"/>
    </row>
    <row r="495" customFormat="false" ht="12.75" hidden="false" customHeight="false" outlineLevel="0" collapsed="false">
      <c r="E495" s="96"/>
    </row>
    <row r="496" customFormat="false" ht="12.75" hidden="false" customHeight="false" outlineLevel="0" collapsed="false">
      <c r="E496" s="96"/>
    </row>
    <row r="497" customFormat="false" ht="12.75" hidden="false" customHeight="false" outlineLevel="0" collapsed="false">
      <c r="E497" s="96"/>
    </row>
    <row r="498" customFormat="false" ht="12.75" hidden="false" customHeight="false" outlineLevel="0" collapsed="false">
      <c r="E498" s="96"/>
    </row>
    <row r="499" customFormat="false" ht="12.75" hidden="false" customHeight="false" outlineLevel="0" collapsed="false">
      <c r="E499" s="96"/>
    </row>
    <row r="500" customFormat="false" ht="12.75" hidden="false" customHeight="false" outlineLevel="0" collapsed="false">
      <c r="E500" s="96"/>
    </row>
    <row r="501" customFormat="false" ht="12.75" hidden="false" customHeight="false" outlineLevel="0" collapsed="false">
      <c r="E501" s="96"/>
    </row>
    <row r="502" customFormat="false" ht="12.75" hidden="false" customHeight="false" outlineLevel="0" collapsed="false">
      <c r="E502" s="96"/>
    </row>
    <row r="503" customFormat="false" ht="12.75" hidden="false" customHeight="false" outlineLevel="0" collapsed="false">
      <c r="E503" s="96"/>
    </row>
    <row r="504" customFormat="false" ht="12.75" hidden="false" customHeight="false" outlineLevel="0" collapsed="false">
      <c r="E504" s="96"/>
    </row>
    <row r="505" customFormat="false" ht="12.75" hidden="false" customHeight="false" outlineLevel="0" collapsed="false">
      <c r="E505" s="96"/>
    </row>
    <row r="506" customFormat="false" ht="12.75" hidden="false" customHeight="false" outlineLevel="0" collapsed="false">
      <c r="E506" s="96"/>
    </row>
    <row r="507" customFormat="false" ht="12.75" hidden="false" customHeight="false" outlineLevel="0" collapsed="false">
      <c r="E507" s="96"/>
    </row>
    <row r="508" customFormat="false" ht="12.75" hidden="false" customHeight="false" outlineLevel="0" collapsed="false">
      <c r="E508" s="96"/>
    </row>
    <row r="509" customFormat="false" ht="12.75" hidden="false" customHeight="false" outlineLevel="0" collapsed="false">
      <c r="E509" s="96"/>
    </row>
    <row r="510" customFormat="false" ht="12.75" hidden="false" customHeight="false" outlineLevel="0" collapsed="false">
      <c r="E510" s="96"/>
    </row>
    <row r="511" customFormat="false" ht="12.75" hidden="false" customHeight="false" outlineLevel="0" collapsed="false">
      <c r="E511" s="96"/>
    </row>
    <row r="512" customFormat="false" ht="12.75" hidden="false" customHeight="false" outlineLevel="0" collapsed="false">
      <c r="E512" s="96"/>
    </row>
    <row r="513" customFormat="false" ht="12.75" hidden="false" customHeight="false" outlineLevel="0" collapsed="false">
      <c r="E513" s="96"/>
    </row>
    <row r="514" customFormat="false" ht="12.75" hidden="false" customHeight="false" outlineLevel="0" collapsed="false">
      <c r="E514" s="96"/>
    </row>
    <row r="515" customFormat="false" ht="12.75" hidden="false" customHeight="false" outlineLevel="0" collapsed="false">
      <c r="E515" s="96"/>
    </row>
    <row r="516" customFormat="false" ht="12.75" hidden="false" customHeight="false" outlineLevel="0" collapsed="false">
      <c r="E516" s="96"/>
    </row>
    <row r="517" customFormat="false" ht="12.75" hidden="false" customHeight="false" outlineLevel="0" collapsed="false">
      <c r="E517" s="96"/>
    </row>
    <row r="518" customFormat="false" ht="12.75" hidden="false" customHeight="false" outlineLevel="0" collapsed="false">
      <c r="E518" s="96"/>
    </row>
    <row r="519" customFormat="false" ht="12.75" hidden="false" customHeight="false" outlineLevel="0" collapsed="false">
      <c r="E519" s="96"/>
    </row>
    <row r="520" customFormat="false" ht="12.75" hidden="false" customHeight="false" outlineLevel="0" collapsed="false">
      <c r="E520" s="96"/>
    </row>
    <row r="521" customFormat="false" ht="12.75" hidden="false" customHeight="false" outlineLevel="0" collapsed="false">
      <c r="E521" s="96"/>
    </row>
    <row r="522" customFormat="false" ht="12.75" hidden="false" customHeight="false" outlineLevel="0" collapsed="false">
      <c r="E522" s="96"/>
    </row>
    <row r="523" customFormat="false" ht="12.75" hidden="false" customHeight="false" outlineLevel="0" collapsed="false">
      <c r="E523" s="96"/>
    </row>
    <row r="524" customFormat="false" ht="12.75" hidden="false" customHeight="false" outlineLevel="0" collapsed="false">
      <c r="E524" s="96"/>
    </row>
    <row r="525" customFormat="false" ht="12.75" hidden="false" customHeight="false" outlineLevel="0" collapsed="false">
      <c r="E525" s="96"/>
    </row>
    <row r="526" customFormat="false" ht="12.75" hidden="false" customHeight="false" outlineLevel="0" collapsed="false">
      <c r="E526" s="96"/>
    </row>
    <row r="527" customFormat="false" ht="12.75" hidden="false" customHeight="false" outlineLevel="0" collapsed="false">
      <c r="E527" s="96"/>
    </row>
    <row r="528" customFormat="false" ht="12.75" hidden="false" customHeight="false" outlineLevel="0" collapsed="false">
      <c r="E528" s="96"/>
    </row>
    <row r="529" customFormat="false" ht="12.75" hidden="false" customHeight="false" outlineLevel="0" collapsed="false">
      <c r="E529" s="96"/>
    </row>
    <row r="530" customFormat="false" ht="12.75" hidden="false" customHeight="false" outlineLevel="0" collapsed="false">
      <c r="E530" s="96"/>
    </row>
    <row r="531" customFormat="false" ht="12.75" hidden="false" customHeight="false" outlineLevel="0" collapsed="false">
      <c r="E531" s="96"/>
    </row>
    <row r="532" customFormat="false" ht="12.75" hidden="false" customHeight="false" outlineLevel="0" collapsed="false">
      <c r="E532" s="96"/>
    </row>
    <row r="533" customFormat="false" ht="12.75" hidden="false" customHeight="false" outlineLevel="0" collapsed="false">
      <c r="E533" s="96"/>
    </row>
    <row r="534" customFormat="false" ht="12.75" hidden="false" customHeight="false" outlineLevel="0" collapsed="false">
      <c r="E534" s="96"/>
    </row>
    <row r="535" customFormat="false" ht="12.75" hidden="false" customHeight="false" outlineLevel="0" collapsed="false">
      <c r="E535" s="96"/>
    </row>
    <row r="536" customFormat="false" ht="12.75" hidden="false" customHeight="false" outlineLevel="0" collapsed="false">
      <c r="E536" s="96"/>
    </row>
    <row r="537" customFormat="false" ht="12.75" hidden="false" customHeight="false" outlineLevel="0" collapsed="false">
      <c r="E537" s="96"/>
    </row>
    <row r="538" customFormat="false" ht="12.75" hidden="false" customHeight="false" outlineLevel="0" collapsed="false">
      <c r="E538" s="96"/>
    </row>
    <row r="539" customFormat="false" ht="12.75" hidden="false" customHeight="false" outlineLevel="0" collapsed="false">
      <c r="E539" s="96"/>
    </row>
    <row r="540" customFormat="false" ht="12.75" hidden="false" customHeight="false" outlineLevel="0" collapsed="false">
      <c r="E540" s="96"/>
    </row>
    <row r="541" customFormat="false" ht="12.75" hidden="false" customHeight="false" outlineLevel="0" collapsed="false">
      <c r="E541" s="96"/>
    </row>
    <row r="542" customFormat="false" ht="12.75" hidden="false" customHeight="false" outlineLevel="0" collapsed="false">
      <c r="E542" s="96"/>
    </row>
    <row r="543" customFormat="false" ht="12.75" hidden="false" customHeight="false" outlineLevel="0" collapsed="false">
      <c r="E543" s="96"/>
    </row>
    <row r="544" customFormat="false" ht="12.75" hidden="false" customHeight="false" outlineLevel="0" collapsed="false">
      <c r="E544" s="96"/>
    </row>
    <row r="545" customFormat="false" ht="12.75" hidden="false" customHeight="false" outlineLevel="0" collapsed="false">
      <c r="E545" s="96"/>
    </row>
    <row r="546" customFormat="false" ht="12.75" hidden="false" customHeight="false" outlineLevel="0" collapsed="false">
      <c r="E546" s="96"/>
    </row>
    <row r="547" customFormat="false" ht="12.75" hidden="false" customHeight="false" outlineLevel="0" collapsed="false">
      <c r="E547" s="96"/>
    </row>
    <row r="548" customFormat="false" ht="12.75" hidden="false" customHeight="false" outlineLevel="0" collapsed="false">
      <c r="E548" s="96"/>
    </row>
    <row r="549" customFormat="false" ht="12.75" hidden="false" customHeight="false" outlineLevel="0" collapsed="false">
      <c r="E549" s="96"/>
    </row>
    <row r="550" customFormat="false" ht="12.75" hidden="false" customHeight="false" outlineLevel="0" collapsed="false">
      <c r="E550" s="96"/>
    </row>
    <row r="551" customFormat="false" ht="12.75" hidden="false" customHeight="false" outlineLevel="0" collapsed="false">
      <c r="E551" s="96"/>
    </row>
    <row r="552" customFormat="false" ht="12.75" hidden="false" customHeight="false" outlineLevel="0" collapsed="false">
      <c r="E552" s="96"/>
    </row>
    <row r="553" customFormat="false" ht="12.75" hidden="false" customHeight="false" outlineLevel="0" collapsed="false">
      <c r="E553" s="96"/>
    </row>
    <row r="554" customFormat="false" ht="12.75" hidden="false" customHeight="false" outlineLevel="0" collapsed="false">
      <c r="E554" s="96"/>
    </row>
    <row r="555" customFormat="false" ht="12.75" hidden="false" customHeight="false" outlineLevel="0" collapsed="false">
      <c r="E555" s="96"/>
    </row>
    <row r="556" customFormat="false" ht="12.75" hidden="false" customHeight="false" outlineLevel="0" collapsed="false">
      <c r="E556" s="96"/>
    </row>
    <row r="557" customFormat="false" ht="12.75" hidden="false" customHeight="false" outlineLevel="0" collapsed="false">
      <c r="E557" s="96"/>
    </row>
    <row r="558" customFormat="false" ht="12.75" hidden="false" customHeight="false" outlineLevel="0" collapsed="false">
      <c r="E558" s="96"/>
    </row>
    <row r="559" customFormat="false" ht="12.75" hidden="false" customHeight="false" outlineLevel="0" collapsed="false">
      <c r="E559" s="96"/>
    </row>
    <row r="560" customFormat="false" ht="12.75" hidden="false" customHeight="false" outlineLevel="0" collapsed="false">
      <c r="E560" s="96"/>
    </row>
    <row r="561" customFormat="false" ht="12.75" hidden="false" customHeight="false" outlineLevel="0" collapsed="false">
      <c r="E561" s="96"/>
    </row>
    <row r="562" customFormat="false" ht="12.75" hidden="false" customHeight="false" outlineLevel="0" collapsed="false">
      <c r="E562" s="96"/>
    </row>
    <row r="563" customFormat="false" ht="12.75" hidden="false" customHeight="false" outlineLevel="0" collapsed="false">
      <c r="E563" s="96"/>
    </row>
    <row r="564" customFormat="false" ht="12.75" hidden="false" customHeight="false" outlineLevel="0" collapsed="false">
      <c r="E564" s="96"/>
    </row>
    <row r="565" customFormat="false" ht="12.75" hidden="false" customHeight="false" outlineLevel="0" collapsed="false">
      <c r="E565" s="96"/>
    </row>
    <row r="566" customFormat="false" ht="12.75" hidden="false" customHeight="false" outlineLevel="0" collapsed="false">
      <c r="E566" s="96"/>
    </row>
    <row r="567" customFormat="false" ht="12.75" hidden="false" customHeight="false" outlineLevel="0" collapsed="false">
      <c r="E567" s="96"/>
    </row>
    <row r="568" customFormat="false" ht="12.75" hidden="false" customHeight="false" outlineLevel="0" collapsed="false">
      <c r="E568" s="96"/>
    </row>
    <row r="569" customFormat="false" ht="12.75" hidden="false" customHeight="false" outlineLevel="0" collapsed="false">
      <c r="E569" s="96"/>
    </row>
    <row r="570" customFormat="false" ht="12.75" hidden="false" customHeight="false" outlineLevel="0" collapsed="false">
      <c r="E570" s="96"/>
    </row>
    <row r="571" customFormat="false" ht="12.75" hidden="false" customHeight="false" outlineLevel="0" collapsed="false">
      <c r="E571" s="96"/>
    </row>
    <row r="572" customFormat="false" ht="12.75" hidden="false" customHeight="false" outlineLevel="0" collapsed="false">
      <c r="E572" s="96"/>
    </row>
    <row r="573" customFormat="false" ht="12.75" hidden="false" customHeight="false" outlineLevel="0" collapsed="false">
      <c r="E573" s="96"/>
    </row>
    <row r="574" customFormat="false" ht="12.75" hidden="false" customHeight="false" outlineLevel="0" collapsed="false">
      <c r="E574" s="96"/>
    </row>
    <row r="575" customFormat="false" ht="12.75" hidden="false" customHeight="false" outlineLevel="0" collapsed="false">
      <c r="E575" s="96"/>
    </row>
    <row r="576" customFormat="false" ht="12.75" hidden="false" customHeight="false" outlineLevel="0" collapsed="false">
      <c r="E576" s="96"/>
    </row>
    <row r="577" customFormat="false" ht="12.75" hidden="false" customHeight="false" outlineLevel="0" collapsed="false">
      <c r="E577" s="96"/>
    </row>
    <row r="578" customFormat="false" ht="12.75" hidden="false" customHeight="false" outlineLevel="0" collapsed="false">
      <c r="E578" s="96"/>
    </row>
    <row r="579" customFormat="false" ht="12.75" hidden="false" customHeight="false" outlineLevel="0" collapsed="false">
      <c r="E579" s="96"/>
    </row>
    <row r="580" customFormat="false" ht="12.75" hidden="false" customHeight="false" outlineLevel="0" collapsed="false">
      <c r="E580" s="96"/>
    </row>
    <row r="581" customFormat="false" ht="12.75" hidden="false" customHeight="false" outlineLevel="0" collapsed="false">
      <c r="E581" s="96"/>
    </row>
    <row r="582" customFormat="false" ht="12.75" hidden="false" customHeight="false" outlineLevel="0" collapsed="false">
      <c r="E582" s="96"/>
    </row>
    <row r="583" customFormat="false" ht="12.75" hidden="false" customHeight="false" outlineLevel="0" collapsed="false">
      <c r="E583" s="96"/>
    </row>
    <row r="584" customFormat="false" ht="12.75" hidden="false" customHeight="false" outlineLevel="0" collapsed="false">
      <c r="E584" s="96"/>
    </row>
    <row r="585" customFormat="false" ht="12.75" hidden="false" customHeight="false" outlineLevel="0" collapsed="false">
      <c r="E585" s="96"/>
    </row>
    <row r="586" customFormat="false" ht="12.75" hidden="false" customHeight="false" outlineLevel="0" collapsed="false">
      <c r="E586" s="96"/>
    </row>
    <row r="587" customFormat="false" ht="12.75" hidden="false" customHeight="false" outlineLevel="0" collapsed="false">
      <c r="E587" s="96"/>
    </row>
    <row r="588" customFormat="false" ht="12.75" hidden="false" customHeight="false" outlineLevel="0" collapsed="false">
      <c r="E588" s="96"/>
    </row>
    <row r="589" customFormat="false" ht="12.75" hidden="false" customHeight="false" outlineLevel="0" collapsed="false">
      <c r="E589" s="96"/>
    </row>
    <row r="590" customFormat="false" ht="12.75" hidden="false" customHeight="false" outlineLevel="0" collapsed="false">
      <c r="E590" s="96"/>
    </row>
    <row r="591" customFormat="false" ht="12.75" hidden="false" customHeight="false" outlineLevel="0" collapsed="false">
      <c r="E591" s="96"/>
    </row>
    <row r="592" customFormat="false" ht="12.75" hidden="false" customHeight="false" outlineLevel="0" collapsed="false">
      <c r="E592" s="96"/>
    </row>
    <row r="593" customFormat="false" ht="12.75" hidden="false" customHeight="false" outlineLevel="0" collapsed="false">
      <c r="E593" s="96"/>
    </row>
    <row r="594" customFormat="false" ht="12.75" hidden="false" customHeight="false" outlineLevel="0" collapsed="false">
      <c r="E594" s="96"/>
    </row>
    <row r="595" customFormat="false" ht="12.75" hidden="false" customHeight="false" outlineLevel="0" collapsed="false">
      <c r="E595" s="96"/>
    </row>
    <row r="596" customFormat="false" ht="12.75" hidden="false" customHeight="false" outlineLevel="0" collapsed="false">
      <c r="E596" s="96"/>
    </row>
    <row r="597" customFormat="false" ht="12.75" hidden="false" customHeight="false" outlineLevel="0" collapsed="false">
      <c r="E597" s="96"/>
    </row>
    <row r="598" customFormat="false" ht="12.75" hidden="false" customHeight="false" outlineLevel="0" collapsed="false">
      <c r="E598" s="96"/>
    </row>
    <row r="599" customFormat="false" ht="12.75" hidden="false" customHeight="false" outlineLevel="0" collapsed="false">
      <c r="E599" s="96"/>
    </row>
    <row r="600" customFormat="false" ht="12.75" hidden="false" customHeight="false" outlineLevel="0" collapsed="false">
      <c r="E600" s="96"/>
    </row>
    <row r="601" customFormat="false" ht="12.75" hidden="false" customHeight="false" outlineLevel="0" collapsed="false">
      <c r="E601" s="96"/>
    </row>
    <row r="602" customFormat="false" ht="12.75" hidden="false" customHeight="false" outlineLevel="0" collapsed="false">
      <c r="E602" s="96"/>
    </row>
    <row r="603" customFormat="false" ht="12.75" hidden="false" customHeight="false" outlineLevel="0" collapsed="false">
      <c r="E603" s="96"/>
    </row>
    <row r="604" customFormat="false" ht="12.75" hidden="false" customHeight="false" outlineLevel="0" collapsed="false">
      <c r="E604" s="96"/>
    </row>
    <row r="605" customFormat="false" ht="12.75" hidden="false" customHeight="false" outlineLevel="0" collapsed="false">
      <c r="E605" s="96"/>
    </row>
    <row r="606" customFormat="false" ht="12.75" hidden="false" customHeight="false" outlineLevel="0" collapsed="false">
      <c r="E606" s="96"/>
    </row>
    <row r="607" customFormat="false" ht="12.75" hidden="false" customHeight="false" outlineLevel="0" collapsed="false">
      <c r="E607" s="96"/>
    </row>
    <row r="608" customFormat="false" ht="12.75" hidden="false" customHeight="false" outlineLevel="0" collapsed="false">
      <c r="E608" s="96"/>
    </row>
    <row r="609" customFormat="false" ht="12.75" hidden="false" customHeight="false" outlineLevel="0" collapsed="false">
      <c r="E609" s="96"/>
    </row>
    <row r="610" customFormat="false" ht="12.75" hidden="false" customHeight="false" outlineLevel="0" collapsed="false">
      <c r="E610" s="96"/>
    </row>
    <row r="611" customFormat="false" ht="12.75" hidden="false" customHeight="false" outlineLevel="0" collapsed="false">
      <c r="E611" s="96"/>
    </row>
    <row r="612" customFormat="false" ht="12.75" hidden="false" customHeight="false" outlineLevel="0" collapsed="false">
      <c r="E612" s="96"/>
    </row>
    <row r="613" customFormat="false" ht="12.75" hidden="false" customHeight="false" outlineLevel="0" collapsed="false">
      <c r="E613" s="96"/>
    </row>
    <row r="614" customFormat="false" ht="12.75" hidden="false" customHeight="false" outlineLevel="0" collapsed="false">
      <c r="E614" s="96"/>
    </row>
    <row r="615" customFormat="false" ht="12.75" hidden="false" customHeight="false" outlineLevel="0" collapsed="false">
      <c r="E615" s="96"/>
    </row>
    <row r="616" customFormat="false" ht="12.75" hidden="false" customHeight="false" outlineLevel="0" collapsed="false">
      <c r="E616" s="96"/>
    </row>
    <row r="617" customFormat="false" ht="12.75" hidden="false" customHeight="false" outlineLevel="0" collapsed="false">
      <c r="E617" s="96"/>
    </row>
    <row r="618" customFormat="false" ht="12.75" hidden="false" customHeight="false" outlineLevel="0" collapsed="false">
      <c r="E618" s="96"/>
    </row>
    <row r="619" customFormat="false" ht="12.75" hidden="false" customHeight="false" outlineLevel="0" collapsed="false">
      <c r="E619" s="96"/>
    </row>
    <row r="620" customFormat="false" ht="12.75" hidden="false" customHeight="false" outlineLevel="0" collapsed="false">
      <c r="E620" s="96"/>
    </row>
    <row r="621" customFormat="false" ht="12.75" hidden="false" customHeight="false" outlineLevel="0" collapsed="false">
      <c r="E621" s="96"/>
    </row>
    <row r="622" customFormat="false" ht="12.75" hidden="false" customHeight="false" outlineLevel="0" collapsed="false">
      <c r="E622" s="96"/>
    </row>
    <row r="623" customFormat="false" ht="12.75" hidden="false" customHeight="false" outlineLevel="0" collapsed="false">
      <c r="E623" s="96"/>
    </row>
    <row r="624" customFormat="false" ht="12.75" hidden="false" customHeight="false" outlineLevel="0" collapsed="false">
      <c r="E624" s="96"/>
    </row>
    <row r="625" customFormat="false" ht="12.75" hidden="false" customHeight="false" outlineLevel="0" collapsed="false">
      <c r="E625" s="96"/>
    </row>
    <row r="626" customFormat="false" ht="12.75" hidden="false" customHeight="false" outlineLevel="0" collapsed="false">
      <c r="E626" s="96"/>
    </row>
    <row r="627" customFormat="false" ht="12.75" hidden="false" customHeight="false" outlineLevel="0" collapsed="false">
      <c r="E627" s="96"/>
    </row>
    <row r="628" customFormat="false" ht="12.75" hidden="false" customHeight="false" outlineLevel="0" collapsed="false">
      <c r="E628" s="96"/>
    </row>
    <row r="629" customFormat="false" ht="12.75" hidden="false" customHeight="false" outlineLevel="0" collapsed="false">
      <c r="E629" s="96"/>
    </row>
    <row r="630" customFormat="false" ht="12.75" hidden="false" customHeight="false" outlineLevel="0" collapsed="false">
      <c r="E630" s="96"/>
    </row>
    <row r="631" customFormat="false" ht="12.75" hidden="false" customHeight="false" outlineLevel="0" collapsed="false">
      <c r="E631" s="96"/>
    </row>
    <row r="632" customFormat="false" ht="12.75" hidden="false" customHeight="false" outlineLevel="0" collapsed="false">
      <c r="E632" s="96"/>
    </row>
    <row r="633" customFormat="false" ht="12.75" hidden="false" customHeight="false" outlineLevel="0" collapsed="false">
      <c r="E633" s="96"/>
    </row>
    <row r="634" customFormat="false" ht="12.75" hidden="false" customHeight="false" outlineLevel="0" collapsed="false">
      <c r="E634" s="96"/>
    </row>
    <row r="635" customFormat="false" ht="12.75" hidden="false" customHeight="false" outlineLevel="0" collapsed="false">
      <c r="E635" s="96"/>
    </row>
    <row r="636" customFormat="false" ht="12.75" hidden="false" customHeight="false" outlineLevel="0" collapsed="false">
      <c r="E636" s="96"/>
    </row>
  </sheetData>
  <mergeCells count="32">
    <mergeCell ref="A1:O1"/>
    <mergeCell ref="A2:N2"/>
    <mergeCell ref="A4:A5"/>
    <mergeCell ref="B4:B5"/>
    <mergeCell ref="E4:E6"/>
    <mergeCell ref="R4:R5"/>
    <mergeCell ref="S4:S5"/>
    <mergeCell ref="T4:T5"/>
    <mergeCell ref="U4:U5"/>
    <mergeCell ref="V4:V5"/>
    <mergeCell ref="W4:W5"/>
    <mergeCell ref="X4:X5"/>
    <mergeCell ref="AF4:AF5"/>
    <mergeCell ref="AG4:AG5"/>
    <mergeCell ref="AW4:BB4"/>
    <mergeCell ref="F6:O6"/>
    <mergeCell ref="E10:O10"/>
    <mergeCell ref="V17:Y17"/>
    <mergeCell ref="AB17:AC17"/>
    <mergeCell ref="V19:Y19"/>
    <mergeCell ref="AB19:AC19"/>
    <mergeCell ref="U20:W20"/>
    <mergeCell ref="AB20:AC20"/>
    <mergeCell ref="U21:W21"/>
    <mergeCell ref="AB21:AC21"/>
    <mergeCell ref="U23:W23"/>
    <mergeCell ref="AB23:AC23"/>
    <mergeCell ref="U24:W24"/>
    <mergeCell ref="AB24:AC24"/>
    <mergeCell ref="U26:W26"/>
    <mergeCell ref="AB26:AC26"/>
    <mergeCell ref="A43:K43"/>
  </mergeCells>
  <printOptions headings="false" gridLines="false" gridLinesSet="true" horizontalCentered="false" verticalCentered="false"/>
  <pageMargins left="0.440277777777778" right="0.19652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5" min="4" style="1" width="6.41"/>
    <col collapsed="false" customWidth="true" hidden="false" outlineLevel="0" max="6" min="6" style="1" width="7.14"/>
    <col collapsed="false" customWidth="true" hidden="false" outlineLevel="0" max="7" min="7" style="1" width="5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1" min="10" style="1" width="10.28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5.41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1" width="6.99"/>
    <col collapsed="false" customWidth="true" hidden="false" outlineLevel="0" max="22" min="22" style="1" width="7.56"/>
    <col collapsed="false" customWidth="true" hidden="false" outlineLevel="0" max="23" min="23" style="1" width="7.99"/>
    <col collapsed="false" customWidth="true" hidden="false" outlineLevel="0" max="24" min="24" style="1" width="8.85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1.28"/>
    <col collapsed="false" customWidth="true" hidden="false" outlineLevel="0" max="28" min="28" style="1" width="13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  <c r="Q1" s="2"/>
      <c r="R1" s="2"/>
      <c r="S1" s="2"/>
      <c r="T1" s="2"/>
      <c r="U1" s="2"/>
      <c r="V1" s="2"/>
      <c r="W1" s="2"/>
      <c r="X1" s="2"/>
      <c r="Y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C4" s="5" t="s">
        <v>13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Y4" s="1" t="s">
        <v>3</v>
      </c>
    </row>
    <row r="5" customFormat="false" ht="41.2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8" t="s">
        <v>8</v>
      </c>
      <c r="I5" s="8"/>
      <c r="J5" s="8"/>
      <c r="K5" s="8"/>
      <c r="L5" s="8" t="s">
        <v>9</v>
      </c>
      <c r="M5" s="8"/>
      <c r="N5" s="8"/>
      <c r="O5" s="8"/>
      <c r="P5" s="8"/>
      <c r="Q5" s="8"/>
      <c r="R5" s="8"/>
      <c r="S5" s="8"/>
      <c r="T5" s="8"/>
      <c r="U5" s="8" t="s">
        <v>10</v>
      </c>
      <c r="V5" s="8"/>
      <c r="W5" s="8"/>
      <c r="X5" s="8"/>
      <c r="Y5" s="8" t="s">
        <v>11</v>
      </c>
    </row>
    <row r="6" s="11" customFormat="true" ht="47.25" hidden="false" customHeight="true" outlineLevel="0" collapsed="false">
      <c r="A6" s="6"/>
      <c r="B6" s="6"/>
      <c r="C6" s="7"/>
      <c r="D6" s="7" t="s">
        <v>12</v>
      </c>
      <c r="E6" s="7" t="s">
        <v>13</v>
      </c>
      <c r="F6" s="7" t="s">
        <v>14</v>
      </c>
      <c r="G6" s="7" t="s">
        <v>15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U6" s="9" t="s">
        <v>25</v>
      </c>
      <c r="V6" s="9" t="s">
        <v>26</v>
      </c>
      <c r="W6" s="9" t="s">
        <v>27</v>
      </c>
      <c r="X6" s="10" t="s">
        <v>28</v>
      </c>
      <c r="Y6" s="8"/>
    </row>
    <row r="7" s="11" customFormat="true" ht="57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12" t="s">
        <v>29</v>
      </c>
      <c r="M7" s="12" t="s">
        <v>30</v>
      </c>
      <c r="N7" s="12" t="s">
        <v>31</v>
      </c>
      <c r="O7" s="12" t="s">
        <v>32</v>
      </c>
      <c r="P7" s="12" t="s">
        <v>33</v>
      </c>
      <c r="Q7" s="12" t="s">
        <v>34</v>
      </c>
      <c r="R7" s="12" t="s">
        <v>35</v>
      </c>
      <c r="S7" s="12" t="s">
        <v>36</v>
      </c>
      <c r="T7" s="12" t="s">
        <v>37</v>
      </c>
      <c r="U7" s="9" t="s">
        <v>38</v>
      </c>
      <c r="V7" s="9"/>
      <c r="W7" s="9"/>
      <c r="X7" s="10"/>
      <c r="Y7" s="13" t="s">
        <v>39</v>
      </c>
    </row>
    <row r="8" s="11" customFormat="true" ht="13.5" hidden="false" customHeight="false" outlineLevel="0" collapsed="false">
      <c r="A8" s="14" t="n">
        <v>1</v>
      </c>
      <c r="B8" s="14" t="n">
        <v>2</v>
      </c>
      <c r="C8" s="14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8" t="n">
        <v>21</v>
      </c>
      <c r="V8" s="8" t="n">
        <v>22</v>
      </c>
      <c r="W8" s="8" t="n">
        <v>23</v>
      </c>
      <c r="X8" s="8"/>
      <c r="Y8" s="8" t="n">
        <v>24</v>
      </c>
    </row>
    <row r="9" s="21" customFormat="true" ht="11.2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 t="s">
        <v>40</v>
      </c>
      <c r="L9" s="19"/>
      <c r="M9" s="19"/>
      <c r="N9" s="19"/>
      <c r="O9" s="19"/>
      <c r="P9" s="19"/>
      <c r="Q9" s="19"/>
      <c r="R9" s="19"/>
      <c r="S9" s="19"/>
      <c r="T9" s="19"/>
      <c r="U9" s="18"/>
      <c r="V9" s="18"/>
      <c r="W9" s="18"/>
      <c r="X9" s="18"/>
      <c r="Y9" s="20"/>
    </row>
    <row r="10" s="33" customFormat="true" ht="17.25" hidden="false" customHeight="true" outlineLevel="0" collapsed="false">
      <c r="A10" s="22" t="n">
        <v>1</v>
      </c>
      <c r="B10" s="23" t="s">
        <v>41</v>
      </c>
      <c r="C10" s="24" t="n">
        <v>2600</v>
      </c>
      <c r="D10" s="25" t="n">
        <v>9</v>
      </c>
      <c r="E10" s="25" t="n">
        <v>64.78</v>
      </c>
      <c r="F10" s="26" t="n">
        <v>4.5</v>
      </c>
      <c r="G10" s="25" t="n">
        <v>20</v>
      </c>
      <c r="H10" s="25" t="n">
        <v>197692.18</v>
      </c>
      <c r="I10" s="24" t="n">
        <v>788000.85</v>
      </c>
      <c r="J10" s="24" t="n">
        <v>45565.71</v>
      </c>
      <c r="K10" s="24" t="n">
        <v>216093.64</v>
      </c>
      <c r="L10" s="23" t="n">
        <f aca="false">ROUND(D10/$C10,8)</f>
        <v>0.00346154</v>
      </c>
      <c r="M10" s="27" t="n">
        <f aca="false">ROUND(H10/D10,8)</f>
        <v>21965.79777778</v>
      </c>
      <c r="N10" s="28" t="n">
        <f aca="false">ROUND(E10/$C10,8)</f>
        <v>0.02491538</v>
      </c>
      <c r="O10" s="23" t="n">
        <f aca="false">ROUND(I10/E10,2)</f>
        <v>12164.26</v>
      </c>
      <c r="P10" s="28" t="n">
        <f aca="false">ROUND(F10/$C10,8)</f>
        <v>0.00173077</v>
      </c>
      <c r="Q10" s="23" t="n">
        <f aca="false">ROUND(J10/F10,2)</f>
        <v>10125.71</v>
      </c>
      <c r="R10" s="28" t="n">
        <f aca="false">ROUND(G10/$C10,8)</f>
        <v>0.00769231</v>
      </c>
      <c r="S10" s="27" t="n">
        <f aca="false">ROUND(K10/G10,2)</f>
        <v>10804.68</v>
      </c>
      <c r="T10" s="23" t="n">
        <f aca="false">ROUND((L10*M10+N10*O10+P10*Q10+R10*S10)*12,2)</f>
        <v>5757.01</v>
      </c>
      <c r="U10" s="29" t="n">
        <v>0.302</v>
      </c>
      <c r="V10" s="30" t="n">
        <v>1</v>
      </c>
      <c r="W10" s="31" t="n">
        <v>0.023</v>
      </c>
      <c r="X10" s="32" t="n">
        <v>0.05</v>
      </c>
      <c r="Y10" s="32" t="n">
        <f aca="false">(T10+T10*W10+T10*X10)*1.302</f>
        <v>8042.80779246</v>
      </c>
      <c r="Z10" s="33" t="n">
        <v>32</v>
      </c>
      <c r="AA10" s="33" t="n">
        <f aca="false">I10/Z10</f>
        <v>24625.0265625</v>
      </c>
    </row>
    <row r="11" s="33" customFormat="true" ht="24.75" hidden="false" customHeight="true" outlineLevel="0" collapsed="false">
      <c r="A11" s="34" t="n">
        <v>2</v>
      </c>
      <c r="B11" s="35" t="s">
        <v>42</v>
      </c>
      <c r="C11" s="36" t="n">
        <v>998</v>
      </c>
      <c r="D11" s="37" t="n">
        <v>10</v>
      </c>
      <c r="E11" s="36" t="n">
        <v>28.44</v>
      </c>
      <c r="F11" s="37" t="n">
        <v>5</v>
      </c>
      <c r="G11" s="36" t="n">
        <v>21.25</v>
      </c>
      <c r="H11" s="36" t="n">
        <v>255748.21</v>
      </c>
      <c r="I11" s="37" t="n">
        <f aca="false">364113.2+11435.62+166838.65</f>
        <v>542387.47</v>
      </c>
      <c r="J11" s="38" t="n">
        <v>68506.54</v>
      </c>
      <c r="K11" s="39" t="n">
        <v>211066.6</v>
      </c>
      <c r="L11" s="40" t="n">
        <f aca="false">ROUND(D11/$C11,8)</f>
        <v>0.01002004</v>
      </c>
      <c r="M11" s="41" t="n">
        <f aca="false">ROUND(H11/D11,8)</f>
        <v>25574.821</v>
      </c>
      <c r="N11" s="42" t="n">
        <f aca="false">ROUND(E11/$C11,8)</f>
        <v>0.02849699</v>
      </c>
      <c r="O11" s="40" t="n">
        <f aca="false">ROUND(I11/E11,2)</f>
        <v>19071.29</v>
      </c>
      <c r="P11" s="42" t="n">
        <f aca="false">ROUND(F11/$C11,8)</f>
        <v>0.00501002</v>
      </c>
      <c r="Q11" s="40" t="n">
        <f aca="false">ROUND(J11/F11,2)</f>
        <v>13701.31</v>
      </c>
      <c r="R11" s="42" t="n">
        <f aca="false">ROUND(G11/$C11,8)</f>
        <v>0.02129259</v>
      </c>
      <c r="S11" s="41" t="n">
        <f aca="false">ROUND(K11/G11,2)</f>
        <v>9932.55</v>
      </c>
      <c r="T11" s="40" t="n">
        <f aca="false">ROUND((L11*M11+N11*O11+P11*Q11+R11*S11)*12,2)</f>
        <v>12958.42</v>
      </c>
      <c r="U11" s="43" t="n">
        <v>0.302</v>
      </c>
      <c r="V11" s="44" t="n">
        <v>1</v>
      </c>
      <c r="W11" s="45" t="n">
        <v>0.023</v>
      </c>
      <c r="X11" s="32" t="n">
        <v>0.05</v>
      </c>
      <c r="Y11" s="32" t="n">
        <f aca="false">(T11+T11*W11+T11*X11)*1.302</f>
        <v>18103.50882732</v>
      </c>
      <c r="Z11" s="33" t="n">
        <v>31</v>
      </c>
      <c r="AA11" s="33" t="n">
        <f aca="false">I11/Z11</f>
        <v>17496.37</v>
      </c>
    </row>
    <row r="12" s="21" customFormat="true" ht="14.25" hidden="false" customHeight="true" outlineLevel="0" collapsed="false">
      <c r="A12" s="46"/>
      <c r="B12" s="47"/>
      <c r="C12" s="48" t="n">
        <f aca="false">SUM(C10:C11)</f>
        <v>3598</v>
      </c>
      <c r="D12" s="49" t="n">
        <f aca="false">SUM(D10:D11)</f>
        <v>19</v>
      </c>
      <c r="E12" s="48" t="n">
        <f aca="false">SUM(E10:E11)</f>
        <v>93.22</v>
      </c>
      <c r="F12" s="49" t="n">
        <f aca="false">SUM(F10:F11)</f>
        <v>9.5</v>
      </c>
      <c r="G12" s="48" t="n">
        <f aca="false">SUM(G10:G11)</f>
        <v>41.25</v>
      </c>
      <c r="H12" s="50" t="n">
        <f aca="false">SUM(H10:H11)</f>
        <v>453440.39</v>
      </c>
      <c r="I12" s="48" t="n">
        <f aca="false">SUM(I10:I11)</f>
        <v>1330388.32</v>
      </c>
      <c r="J12" s="51" t="n">
        <f aca="false">SUM(J10:J11)</f>
        <v>114072.25</v>
      </c>
      <c r="K12" s="52" t="n">
        <f aca="false">SUM(K10:K11)</f>
        <v>427160.24</v>
      </c>
      <c r="L12" s="53" t="n">
        <f aca="false">ROUND(D12/$C12,8)</f>
        <v>0.00528071</v>
      </c>
      <c r="M12" s="51" t="n">
        <f aca="false">ROUND(H12/D12,2)</f>
        <v>23865.28</v>
      </c>
      <c r="N12" s="54" t="n">
        <f aca="false">ROUND(E12/$C12,8)</f>
        <v>0.02590884</v>
      </c>
      <c r="O12" s="51" t="n">
        <f aca="false">ROUND(I12/E12,2)</f>
        <v>14271.49</v>
      </c>
      <c r="P12" s="54" t="n">
        <f aca="false">ROUND(F12/$C12,8)</f>
        <v>0.00264036</v>
      </c>
      <c r="Q12" s="51" t="n">
        <f aca="false">ROUND(J12/F12,2)</f>
        <v>12007.61</v>
      </c>
      <c r="R12" s="54" t="n">
        <f aca="false">ROUND(G12/$C12,8)</f>
        <v>0.0114647</v>
      </c>
      <c r="S12" s="51" t="n">
        <f aca="false">ROUND(K12/G12,2)</f>
        <v>10355.4</v>
      </c>
      <c r="T12" s="51" t="n">
        <f aca="false">ROUND((L12*M12+N12*O12+P12*Q12+R12*S12)*12,2)</f>
        <v>7754.51</v>
      </c>
      <c r="U12" s="51" t="n">
        <v>0.302</v>
      </c>
      <c r="V12" s="51" t="n">
        <v>1</v>
      </c>
      <c r="W12" s="55" t="n">
        <f aca="false">AVERAGE(W10:W11)</f>
        <v>0.023</v>
      </c>
      <c r="X12" s="56" t="n">
        <v>0.05</v>
      </c>
      <c r="Y12" s="56" t="n">
        <f aca="false">(T12+T12*W12+T12*X12)*1.302</f>
        <v>10833.40717746</v>
      </c>
      <c r="AA12" s="33"/>
    </row>
    <row r="13" s="21" customFormat="true" ht="14.2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59"/>
      <c r="J13" s="59"/>
      <c r="K13" s="60" t="s">
        <v>43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59"/>
      <c r="W13" s="59"/>
      <c r="X13" s="61"/>
      <c r="Y13" s="62" t="n">
        <f aca="false">(T13+T13*W13+T13*X13)*1.302</f>
        <v>0</v>
      </c>
      <c r="AA13" s="33"/>
    </row>
    <row r="14" s="33" customFormat="true" ht="14.25" hidden="false" customHeight="true" outlineLevel="0" collapsed="false">
      <c r="A14" s="63" t="n">
        <v>3</v>
      </c>
      <c r="B14" s="64" t="s">
        <v>44</v>
      </c>
      <c r="C14" s="65" t="n">
        <v>720</v>
      </c>
      <c r="D14" s="66" t="n">
        <v>5</v>
      </c>
      <c r="E14" s="65" t="n">
        <v>31.25</v>
      </c>
      <c r="F14" s="66" t="n">
        <v>1.5</v>
      </c>
      <c r="G14" s="65" t="n">
        <v>41.7</v>
      </c>
      <c r="H14" s="65" t="n">
        <v>116248.77</v>
      </c>
      <c r="I14" s="66" t="n">
        <f aca="false">360165.58+49683.48+960.65</f>
        <v>410809.71</v>
      </c>
      <c r="J14" s="65" t="n">
        <f aca="false">5010.53+12314.78+2969.2</f>
        <v>20294.51</v>
      </c>
      <c r="K14" s="66" t="n">
        <f aca="false">200829.72+188489.25</f>
        <v>389318.97</v>
      </c>
      <c r="L14" s="23" t="n">
        <f aca="false">ROUND(D14/$C14,8)</f>
        <v>0.00694444</v>
      </c>
      <c r="M14" s="27" t="n">
        <f aca="false">ROUND(H14/D14,2)</f>
        <v>23249.75</v>
      </c>
      <c r="N14" s="28" t="n">
        <f aca="false">ROUND(E14/$C14,8)</f>
        <v>0.04340278</v>
      </c>
      <c r="O14" s="23" t="n">
        <f aca="false">ROUND(I14/E14,2)</f>
        <v>13145.91</v>
      </c>
      <c r="P14" s="28" t="n">
        <f aca="false">ROUND(F14/$C14,8)</f>
        <v>0.00208333</v>
      </c>
      <c r="Q14" s="23" t="n">
        <f aca="false">ROUND(J14/F14,2)</f>
        <v>13529.67</v>
      </c>
      <c r="R14" s="28" t="n">
        <f aca="false">ROUND(G14/$C14,8)</f>
        <v>0.05791667</v>
      </c>
      <c r="S14" s="67" t="n">
        <f aca="false">ROUND(K14/G14,2)</f>
        <v>9336.19</v>
      </c>
      <c r="T14" s="68" t="n">
        <f aca="false">ROUND((L14*M14+N14*O14+P14*Q14+R14*S14)*12,2)</f>
        <v>15611.2</v>
      </c>
      <c r="U14" s="29" t="n">
        <v>0.302</v>
      </c>
      <c r="V14" s="69" t="n">
        <v>1</v>
      </c>
      <c r="W14" s="29" t="n">
        <v>0.027</v>
      </c>
      <c r="X14" s="32" t="n">
        <v>0.05</v>
      </c>
      <c r="Y14" s="32" t="n">
        <f aca="false">(T14+T14*W14+T14*X14)*1.302</f>
        <v>21890.8676448</v>
      </c>
      <c r="Z14" s="33" t="n">
        <v>18</v>
      </c>
      <c r="AA14" s="33" t="n">
        <f aca="false">I14/Z14</f>
        <v>22822.7616666667</v>
      </c>
    </row>
    <row r="15" s="33" customFormat="true" ht="13.5" hidden="false" customHeight="true" outlineLevel="0" collapsed="false">
      <c r="A15" s="63" t="n">
        <v>4</v>
      </c>
      <c r="B15" s="64" t="s">
        <v>45</v>
      </c>
      <c r="C15" s="65" t="n">
        <v>300</v>
      </c>
      <c r="D15" s="66" t="n">
        <v>2</v>
      </c>
      <c r="E15" s="65" t="n">
        <v>9.89</v>
      </c>
      <c r="F15" s="66" t="n">
        <v>0.5</v>
      </c>
      <c r="G15" s="66" t="n">
        <v>1.5</v>
      </c>
      <c r="H15" s="66" t="n">
        <v>54326.09</v>
      </c>
      <c r="I15" s="65" t="n">
        <f aca="false">114212.09+977.73+6562.88</f>
        <v>121752.7</v>
      </c>
      <c r="J15" s="66" t="n">
        <f aca="false">5996.03</f>
        <v>5996.03</v>
      </c>
      <c r="K15" s="39" t="n">
        <f aca="false">12235.08+1259.86</f>
        <v>13494.94</v>
      </c>
      <c r="L15" s="40" t="n">
        <f aca="false">ROUND(D15/$C15,8)</f>
        <v>0.00666667</v>
      </c>
      <c r="M15" s="41" t="n">
        <f aca="false">ROUND(H15/D15,2)</f>
        <v>27163.05</v>
      </c>
      <c r="N15" s="42" t="n">
        <f aca="false">ROUND(E15/$C15,8)</f>
        <v>0.03296667</v>
      </c>
      <c r="O15" s="40" t="n">
        <f aca="false">ROUND(I15/E15,2)</f>
        <v>12310.69</v>
      </c>
      <c r="P15" s="42" t="n">
        <f aca="false">ROUND(F15/$C15,8)</f>
        <v>0.00166667</v>
      </c>
      <c r="Q15" s="40" t="n">
        <f aca="false">ROUND(J15/F15,2)</f>
        <v>11992.06</v>
      </c>
      <c r="R15" s="42" t="n">
        <f aca="false">ROUND(G15/$C15,8)</f>
        <v>0.005</v>
      </c>
      <c r="S15" s="41" t="n">
        <f aca="false">ROUND(K15/G15,2)</f>
        <v>8996.63</v>
      </c>
      <c r="T15" s="40" t="n">
        <f aca="false">ROUND((L15*M15+N15*O15+P15*Q15+R15*S15)*12,2)</f>
        <v>7822.79</v>
      </c>
      <c r="U15" s="43" t="n">
        <v>0.302</v>
      </c>
      <c r="V15" s="70" t="n">
        <v>1</v>
      </c>
      <c r="W15" s="71" t="n">
        <v>0.027</v>
      </c>
      <c r="X15" s="32" t="n">
        <v>0.05</v>
      </c>
      <c r="Y15" s="32" t="n">
        <f aca="false">(T15+T15*W15+T15*X15)*1.302</f>
        <v>10969.53856866</v>
      </c>
      <c r="Z15" s="33" t="n">
        <v>7</v>
      </c>
      <c r="AA15" s="33" t="n">
        <f aca="false">I15/Z15</f>
        <v>17393.2428571429</v>
      </c>
    </row>
    <row r="16" s="21" customFormat="true" ht="14.25" hidden="false" customHeight="true" outlineLevel="0" collapsed="false">
      <c r="A16" s="46"/>
      <c r="B16" s="47"/>
      <c r="C16" s="48" t="n">
        <f aca="false">SUM(C14:C15)</f>
        <v>1020</v>
      </c>
      <c r="D16" s="50" t="n">
        <f aca="false">SUM(D14:D15)</f>
        <v>7</v>
      </c>
      <c r="E16" s="48" t="n">
        <f aca="false">SUM(E14:E15)</f>
        <v>41.14</v>
      </c>
      <c r="F16" s="49" t="n">
        <f aca="false">SUM(F14:F15)</f>
        <v>2</v>
      </c>
      <c r="G16" s="48" t="n">
        <f aca="false">SUM(G14:G15)</f>
        <v>43.2</v>
      </c>
      <c r="H16" s="48" t="n">
        <f aca="false">SUM(H14:H15)</f>
        <v>170574.86</v>
      </c>
      <c r="I16" s="50" t="n">
        <f aca="false">SUM(I14:I15)</f>
        <v>532562.41</v>
      </c>
      <c r="J16" s="48" t="n">
        <f aca="false">SUM(J14:J15)</f>
        <v>26290.54</v>
      </c>
      <c r="K16" s="52" t="n">
        <f aca="false">SUM(K14:K15)</f>
        <v>402813.91</v>
      </c>
      <c r="L16" s="53" t="n">
        <f aca="false">ROUND(D16/$C16,8)</f>
        <v>0.00686275</v>
      </c>
      <c r="M16" s="51" t="n">
        <f aca="false">ROUND(H16/D16,2)</f>
        <v>24367.84</v>
      </c>
      <c r="N16" s="54" t="n">
        <f aca="false">ROUND(E16/$C16,8)</f>
        <v>0.04033333</v>
      </c>
      <c r="O16" s="51" t="n">
        <f aca="false">ROUND(I16/E16,2)</f>
        <v>12945.12</v>
      </c>
      <c r="P16" s="54" t="n">
        <f aca="false">ROUND(F16/$C16,8)</f>
        <v>0.00196078</v>
      </c>
      <c r="Q16" s="51" t="n">
        <f aca="false">ROUND(J16/F16,2)</f>
        <v>13145.27</v>
      </c>
      <c r="R16" s="54" t="n">
        <f aca="false">ROUND(G16/$C16,8)</f>
        <v>0.04235294</v>
      </c>
      <c r="S16" s="51" t="n">
        <f aca="false">ROUND(K16/G16,2)</f>
        <v>9324.4</v>
      </c>
      <c r="T16" s="51" t="n">
        <f aca="false">ROUND((L16*M16+N16*O16+P16*Q16+R16*S16)*12,2)</f>
        <v>13320.49</v>
      </c>
      <c r="U16" s="51" t="n">
        <v>0.302</v>
      </c>
      <c r="V16" s="50" t="n">
        <v>1</v>
      </c>
      <c r="W16" s="55" t="n">
        <f aca="false">AVERAGE(W14:W15)</f>
        <v>0.027</v>
      </c>
      <c r="X16" s="56" t="n">
        <v>0.05</v>
      </c>
      <c r="Y16" s="56" t="n">
        <f aca="false">(T16+T16*W16+T16*X16)*1.302</f>
        <v>18678.71038446</v>
      </c>
      <c r="Z16" s="21" t="n">
        <f aca="false">SUM(Z10:Z15)</f>
        <v>88</v>
      </c>
      <c r="AA16" s="72" t="n">
        <f aca="false">I17/Z16</f>
        <v>21169.8946590909</v>
      </c>
    </row>
    <row r="17" s="85" customFormat="true" ht="22.5" hidden="false" customHeight="true" outlineLevel="0" collapsed="false">
      <c r="A17" s="73"/>
      <c r="B17" s="74" t="s">
        <v>46</v>
      </c>
      <c r="C17" s="75" t="n">
        <f aca="false">C12+C16</f>
        <v>4618</v>
      </c>
      <c r="D17" s="75" t="n">
        <f aca="false">D12+D16</f>
        <v>26</v>
      </c>
      <c r="E17" s="75" t="n">
        <f aca="false">E12+E16</f>
        <v>134.36</v>
      </c>
      <c r="F17" s="76" t="n">
        <f aca="false">F12+F16</f>
        <v>11.5</v>
      </c>
      <c r="G17" s="75" t="n">
        <f aca="false">G12+G16</f>
        <v>84.45</v>
      </c>
      <c r="H17" s="77" t="n">
        <f aca="false">H12+H16</f>
        <v>624015.25</v>
      </c>
      <c r="I17" s="77" t="n">
        <f aca="false">I12+I16</f>
        <v>1862950.73</v>
      </c>
      <c r="J17" s="78" t="n">
        <f aca="false">J12+J16</f>
        <v>140362.79</v>
      </c>
      <c r="K17" s="79" t="n">
        <f aca="false">K12+K16</f>
        <v>829974.15</v>
      </c>
      <c r="L17" s="75"/>
      <c r="M17" s="80"/>
      <c r="N17" s="81"/>
      <c r="O17" s="82"/>
      <c r="P17" s="81"/>
      <c r="Q17" s="80"/>
      <c r="R17" s="82"/>
      <c r="S17" s="80"/>
      <c r="T17" s="82"/>
      <c r="U17" s="82"/>
      <c r="V17" s="83"/>
      <c r="W17" s="83"/>
      <c r="X17" s="84"/>
      <c r="Y17" s="84"/>
    </row>
    <row r="18" s="86" customFormat="true" ht="12.75" hidden="false" customHeight="false" outlineLevel="0" collapsed="false"/>
    <row r="19" customFormat="false" ht="12.75" hidden="false" customHeight="false" outlineLevel="0" collapsed="false">
      <c r="E19" s="87"/>
      <c r="I19" s="87"/>
      <c r="K19" s="87"/>
      <c r="AA19" s="88" t="n">
        <f aca="false">H14+I14+J14+K14</f>
        <v>936671.96</v>
      </c>
      <c r="AB19" s="89" t="n">
        <f aca="false">T14*C14/12</f>
        <v>936672</v>
      </c>
      <c r="AC19" s="89" t="n">
        <f aca="false">AA19-AB19</f>
        <v>-0.0400000000372529</v>
      </c>
    </row>
    <row r="20" s="91" customFormat="true" ht="15.75" hidden="false" customHeight="true" outlineLevel="0" collapsed="false">
      <c r="A20" s="90" t="s">
        <v>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AA20" s="88" t="n">
        <f aca="false">H15+I15+J15+K15</f>
        <v>195569.76</v>
      </c>
      <c r="AB20" s="89" t="n">
        <f aca="false">T15*C15/12</f>
        <v>195569.75</v>
      </c>
      <c r="AC20" s="89" t="n">
        <f aca="false">AA20-AB20</f>
        <v>0.0099999999802094</v>
      </c>
    </row>
    <row r="21" customFormat="false" ht="12.75" hidden="false" customHeight="false" outlineLevel="0" collapsed="false">
      <c r="X21" s="91"/>
    </row>
    <row r="22" customFormat="false" ht="12.75" hidden="false" customHeight="true" outlineLevel="0" collapsed="false">
      <c r="A22" s="90" t="s">
        <v>4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2.75" hidden="false" customHeight="false" outlineLevel="0" collapsed="false">
      <c r="K23" s="87"/>
      <c r="M23" s="87"/>
    </row>
    <row r="24" customFormat="false" ht="12.75" hidden="false" customHeight="false" outlineLevel="0" collapsed="false">
      <c r="B24" s="1" t="s">
        <v>49</v>
      </c>
    </row>
    <row r="25" customFormat="false" ht="12.75" hidden="false" customHeight="false" outlineLevel="0" collapsed="false">
      <c r="A25" s="1" t="s">
        <v>50</v>
      </c>
    </row>
    <row r="26" customFormat="false" ht="12.75" hidden="false" customHeight="false" outlineLevel="0" collapsed="false">
      <c r="Y26" s="89"/>
    </row>
    <row r="27" customFormat="false" ht="12.75" hidden="false" customHeight="false" outlineLevel="0" collapsed="false">
      <c r="K27" s="92" t="n">
        <f aca="false">SUM(H17:K17)</f>
        <v>3457302.92</v>
      </c>
      <c r="Y27" s="89"/>
    </row>
    <row r="28" customFormat="false" ht="12.75" hidden="false" customHeight="false" outlineLevel="0" collapsed="false">
      <c r="Y28" s="89"/>
    </row>
    <row r="29" customFormat="false" ht="12.75" hidden="false" customHeight="false" outlineLevel="0" collapsed="false">
      <c r="D29" s="87"/>
      <c r="E29" s="87"/>
      <c r="F29" s="87"/>
      <c r="Y29" s="89"/>
    </row>
    <row r="30" customFormat="false" ht="12.75" hidden="false" customHeight="false" outlineLevel="0" collapsed="false">
      <c r="D30" s="87"/>
      <c r="E30" s="87"/>
      <c r="Y30" s="93"/>
    </row>
    <row r="31" customFormat="false" ht="12.75" hidden="false" customHeight="false" outlineLevel="0" collapsed="false">
      <c r="D31" s="87"/>
      <c r="E31" s="87"/>
    </row>
    <row r="32" customFormat="false" ht="12.75" hidden="false" customHeight="false" outlineLevel="0" collapsed="false">
      <c r="D32" s="87"/>
      <c r="E32" s="87"/>
    </row>
    <row r="33" customFormat="false" ht="12.75" hidden="false" customHeight="false" outlineLevel="0" collapsed="false">
      <c r="E33" s="87"/>
    </row>
    <row r="51" customFormat="false" ht="7.5" hidden="false" customHeight="true" outlineLevel="0" collapsed="false"/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customFormat="false" ht="9" hidden="false" customHeight="true" outlineLevel="0" collapsed="false"/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</row>
  </sheetData>
  <mergeCells count="29">
    <mergeCell ref="Q1:Y1"/>
    <mergeCell ref="A2:L2"/>
    <mergeCell ref="C3:V3"/>
    <mergeCell ref="C4:V4"/>
    <mergeCell ref="A5:A7"/>
    <mergeCell ref="B5:B7"/>
    <mergeCell ref="C5:C7"/>
    <mergeCell ref="D5:G5"/>
    <mergeCell ref="H5:K5"/>
    <mergeCell ref="L5:T5"/>
    <mergeCell ref="U5:X5"/>
    <mergeCell ref="Y5:Y6"/>
    <mergeCell ref="D6:D7"/>
    <mergeCell ref="E6:E7"/>
    <mergeCell ref="F6:F7"/>
    <mergeCell ref="G6:G7"/>
    <mergeCell ref="H6:H7"/>
    <mergeCell ref="I6:I7"/>
    <mergeCell ref="J6:J7"/>
    <mergeCell ref="K6:K7"/>
    <mergeCell ref="U6:U7"/>
    <mergeCell ref="V6:V7"/>
    <mergeCell ref="W6:W7"/>
    <mergeCell ref="X6:X7"/>
    <mergeCell ref="K9:T9"/>
    <mergeCell ref="K13:U13"/>
    <mergeCell ref="A20:T20"/>
    <mergeCell ref="A22:S22"/>
    <mergeCell ref="A54:M54"/>
  </mergeCells>
  <printOptions headings="false" gridLines="false" gridLinesSet="true" horizontalCentered="false" verticalCentered="false"/>
  <pageMargins left="0.279861111111111" right="0" top="0.360416666666667" bottom="0.420138888888889" header="0.170138888888889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C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O636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16.13"/>
    <col collapsed="false" customWidth="false" hidden="true" outlineLevel="0" max="3" min="3" style="97" width="9.14"/>
    <col collapsed="false" customWidth="true" hidden="true" outlineLevel="0" max="4" min="4" style="97" width="4.28"/>
    <col collapsed="false" customWidth="false" hidden="false" outlineLevel="0" max="5" min="5" style="97" width="9.14"/>
    <col collapsed="false" customWidth="true" hidden="false" outlineLevel="0" max="6" min="6" style="11" width="0.13"/>
    <col collapsed="false" customWidth="true" hidden="false" outlineLevel="0" max="7" min="7" style="11" width="11.28"/>
    <col collapsed="false" customWidth="true" hidden="false" outlineLevel="0" max="8" min="8" style="11" width="12.14"/>
    <col collapsed="false" customWidth="true" hidden="false" outlineLevel="0" max="9" min="9" style="11" width="14.56"/>
    <col collapsed="false" customWidth="true" hidden="false" outlineLevel="0" max="10" min="10" style="11" width="0.13"/>
    <col collapsed="false" customWidth="true" hidden="false" outlineLevel="0" max="14" min="11" style="11" width="11.56"/>
    <col collapsed="false" customWidth="true" hidden="false" outlineLevel="0" max="15" min="15" style="11" width="12.28"/>
    <col collapsed="false" customWidth="true" hidden="false" outlineLevel="0" max="16" min="16" style="11" width="0.13"/>
    <col collapsed="false" customWidth="true" hidden="true" outlineLevel="0" max="17" min="17" style="11" width="9.41"/>
    <col collapsed="false" customWidth="true" hidden="false" outlineLevel="0" max="18" min="18" style="98" width="13.85"/>
    <col collapsed="false" customWidth="true" hidden="false" outlineLevel="0" max="19" min="19" style="98" width="10.41"/>
    <col collapsed="false" customWidth="true" hidden="false" outlineLevel="0" max="20" min="20" style="98" width="11.56"/>
    <col collapsed="false" customWidth="true" hidden="false" outlineLevel="0" max="21" min="21" style="98" width="11.99"/>
    <col collapsed="false" customWidth="true" hidden="false" outlineLevel="0" max="22" min="22" style="98" width="14.85"/>
    <col collapsed="false" customWidth="true" hidden="false" outlineLevel="0" max="23" min="23" style="98" width="15.99"/>
    <col collapsed="false" customWidth="false" hidden="false" outlineLevel="0" max="24" min="24" style="98" width="9.14"/>
    <col collapsed="false" customWidth="true" hidden="false" outlineLevel="0" max="25" min="25" style="11" width="13.56"/>
    <col collapsed="false" customWidth="true" hidden="false" outlineLevel="0" max="27" min="26" style="11" width="11.56"/>
    <col collapsed="false" customWidth="true" hidden="false" outlineLevel="0" max="28" min="28" style="11" width="12.85"/>
    <col collapsed="false" customWidth="true" hidden="false" outlineLevel="0" max="29" min="29" style="98" width="13.85"/>
    <col collapsed="false" customWidth="true" hidden="false" outlineLevel="0" max="30" min="30" style="98" width="15.13"/>
    <col collapsed="false" customWidth="true" hidden="false" outlineLevel="0" max="31" min="31" style="11" width="15.41"/>
    <col collapsed="false" customWidth="true" hidden="true" outlineLevel="0" max="32" min="32" style="11" width="19.7"/>
    <col collapsed="false" customWidth="true" hidden="true" outlineLevel="0" max="33" min="33" style="11" width="18.85"/>
    <col collapsed="false" customWidth="true" hidden="true" outlineLevel="0" max="34" min="34" style="11" width="10.41"/>
    <col collapsed="false" customWidth="true" hidden="true" outlineLevel="0" max="35" min="35" style="11" width="13.14"/>
    <col collapsed="false" customWidth="true" hidden="true" outlineLevel="0" max="36" min="36" style="11" width="13.41"/>
    <col collapsed="false" customWidth="true" hidden="true" outlineLevel="0" max="37" min="37" style="11" width="9.06"/>
    <col collapsed="false" customWidth="true" hidden="true" outlineLevel="0" max="38" min="38" style="11" width="19.28"/>
    <col collapsed="false" customWidth="true" hidden="false" outlineLevel="0" max="39" min="39" style="11" width="12.28"/>
    <col collapsed="false" customWidth="true" hidden="false" outlineLevel="0" max="40" min="40" style="11" width="15.13"/>
    <col collapsed="false" customWidth="true" hidden="false" outlineLevel="0" max="41" min="41" style="11" width="13.41"/>
    <col collapsed="false" customWidth="true" hidden="false" outlineLevel="0" max="42" min="42" style="11" width="12.7"/>
    <col collapsed="false" customWidth="true" hidden="false" outlineLevel="0" max="43" min="43" style="11" width="13.28"/>
    <col collapsed="false" customWidth="false" hidden="false" outlineLevel="0" max="48" min="44" style="11" width="9.14"/>
    <col collapsed="false" customWidth="true" hidden="false" outlineLevel="0" max="49" min="49" style="11" width="11.99"/>
    <col collapsed="false" customWidth="true" hidden="false" outlineLevel="0" max="50" min="50" style="11" width="2.13"/>
    <col collapsed="false" customWidth="true" hidden="false" outlineLevel="0" max="51" min="51" style="11" width="10.99"/>
    <col collapsed="false" customWidth="false" hidden="false" outlineLevel="0" max="52" min="52" style="11" width="9.14"/>
    <col collapsed="false" customWidth="true" hidden="false" outlineLevel="0" max="53" min="53" style="11" width="10.99"/>
    <col collapsed="false" customWidth="false" hidden="false" outlineLevel="0" max="54" min="54" style="11" width="9.14"/>
    <col collapsed="false" customWidth="true" hidden="false" outlineLevel="0" max="55" min="55" style="11" width="10.28"/>
    <col collapsed="false" customWidth="true" hidden="false" outlineLevel="0" max="56" min="56" style="11" width="1.56"/>
    <col collapsed="false" customWidth="false" hidden="false" outlineLevel="0" max="57" min="57" style="11" width="9.14"/>
    <col collapsed="false" customWidth="true" hidden="false" outlineLevel="0" max="58" min="58" style="11" width="10.41"/>
    <col collapsed="false" customWidth="true" hidden="false" outlineLevel="0" max="59" min="59" style="11" width="1.13"/>
    <col collapsed="false" customWidth="true" hidden="false" outlineLevel="0" max="60" min="60" style="11" width="10.85"/>
    <col collapsed="false" customWidth="false" hidden="false" outlineLevel="0" max="63" min="61" style="11" width="9.14"/>
    <col collapsed="false" customWidth="true" hidden="false" outlineLevel="0" max="64" min="64" style="11" width="10.71"/>
    <col collapsed="false" customWidth="true" hidden="false" outlineLevel="0" max="65" min="65" style="11" width="0.7"/>
    <col collapsed="false" customWidth="true" hidden="false" outlineLevel="0" max="66" min="66" style="11" width="11.7"/>
    <col collapsed="false" customWidth="false" hidden="false" outlineLevel="0" max="257" min="67" style="11" width="9.14"/>
  </cols>
  <sheetData>
    <row r="1" s="1" customFormat="true" ht="43.5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248"/>
      <c r="Q1" s="248"/>
      <c r="R1" s="248"/>
      <c r="S1" s="248"/>
      <c r="T1" s="248"/>
    </row>
    <row r="2" customFormat="false" ht="15.7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AB2" s="97"/>
      <c r="AP2" s="97"/>
      <c r="AQ2" s="97"/>
    </row>
    <row r="3" customFormat="false" ht="16.5" hidden="false" customHeight="false" outlineLevel="0" collapsed="false">
      <c r="A3" s="5"/>
      <c r="B3" s="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54.75" hidden="false" customHeight="true" outlineLevel="0" collapsed="false">
      <c r="A4" s="120" t="s">
        <v>53</v>
      </c>
      <c r="B4" s="120" t="s">
        <v>5</v>
      </c>
      <c r="C4" s="224" t="s">
        <v>54</v>
      </c>
      <c r="D4" s="224" t="s">
        <v>55</v>
      </c>
      <c r="E4" s="7" t="s">
        <v>6</v>
      </c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8" t="s">
        <v>61</v>
      </c>
      <c r="L4" s="8" t="s">
        <v>62</v>
      </c>
      <c r="M4" s="8" t="s">
        <v>63</v>
      </c>
      <c r="N4" s="8" t="s">
        <v>64</v>
      </c>
      <c r="O4" s="106" t="s">
        <v>128</v>
      </c>
      <c r="P4" s="8" t="s">
        <v>66</v>
      </c>
      <c r="Q4" s="107" t="s">
        <v>67</v>
      </c>
      <c r="R4" s="108" t="s">
        <v>68</v>
      </c>
      <c r="S4" s="109" t="s">
        <v>69</v>
      </c>
      <c r="T4" s="109" t="s">
        <v>70</v>
      </c>
      <c r="U4" s="109" t="s">
        <v>71</v>
      </c>
      <c r="V4" s="110" t="s">
        <v>72</v>
      </c>
      <c r="W4" s="110" t="s">
        <v>73</v>
      </c>
      <c r="X4" s="110" t="s">
        <v>74</v>
      </c>
      <c r="Y4" s="111" t="s">
        <v>59</v>
      </c>
      <c r="Z4" s="8" t="s">
        <v>75</v>
      </c>
      <c r="AA4" s="8" t="s">
        <v>76</v>
      </c>
      <c r="AB4" s="8" t="s">
        <v>77</v>
      </c>
      <c r="AC4" s="228" t="s">
        <v>78</v>
      </c>
      <c r="AD4" s="229" t="s">
        <v>137</v>
      </c>
      <c r="AF4" s="114" t="s">
        <v>130</v>
      </c>
      <c r="AG4" s="115" t="s">
        <v>81</v>
      </c>
      <c r="AP4" s="11" t="s">
        <v>82</v>
      </c>
      <c r="AQ4" s="11" t="s">
        <v>83</v>
      </c>
      <c r="AW4" s="230" t="s">
        <v>138</v>
      </c>
      <c r="AX4" s="230"/>
      <c r="AY4" s="230"/>
      <c r="AZ4" s="230"/>
      <c r="BA4" s="230"/>
      <c r="BB4" s="230"/>
    </row>
    <row r="5" customFormat="false" ht="29.25" hidden="false" customHeight="true" outlineLevel="0" collapsed="false">
      <c r="A5" s="120"/>
      <c r="B5" s="120"/>
      <c r="C5" s="231" t="s">
        <v>87</v>
      </c>
      <c r="D5" s="231" t="s">
        <v>88</v>
      </c>
      <c r="E5" s="7"/>
      <c r="F5" s="106" t="s">
        <v>89</v>
      </c>
      <c r="G5" s="106" t="s">
        <v>90</v>
      </c>
      <c r="H5" s="106" t="s">
        <v>91</v>
      </c>
      <c r="I5" s="106" t="s">
        <v>92</v>
      </c>
      <c r="J5" s="8" t="s">
        <v>93</v>
      </c>
      <c r="K5" s="106" t="s">
        <v>94</v>
      </c>
      <c r="L5" s="8" t="s">
        <v>95</v>
      </c>
      <c r="M5" s="8" t="s">
        <v>96</v>
      </c>
      <c r="N5" s="8" t="s">
        <v>97</v>
      </c>
      <c r="O5" s="106" t="s">
        <v>98</v>
      </c>
      <c r="P5" s="120" t="s">
        <v>99</v>
      </c>
      <c r="Q5" s="121" t="s">
        <v>100</v>
      </c>
      <c r="R5" s="108"/>
      <c r="S5" s="109"/>
      <c r="T5" s="109"/>
      <c r="U5" s="109"/>
      <c r="V5" s="110"/>
      <c r="W5" s="110"/>
      <c r="X5" s="110"/>
      <c r="Y5" s="122" t="s">
        <v>92</v>
      </c>
      <c r="Z5" s="8" t="s">
        <v>94</v>
      </c>
      <c r="AA5" s="107" t="s">
        <v>95</v>
      </c>
      <c r="AB5" s="123" t="s">
        <v>101</v>
      </c>
      <c r="AC5" s="233"/>
      <c r="AD5" s="234"/>
      <c r="AF5" s="114"/>
      <c r="AG5" s="115"/>
      <c r="AI5" s="11" t="s">
        <v>102</v>
      </c>
      <c r="AJ5" s="8" t="s">
        <v>103</v>
      </c>
      <c r="AK5" s="8" t="s">
        <v>104</v>
      </c>
      <c r="AM5" s="8" t="s">
        <v>105</v>
      </c>
      <c r="AN5" s="8" t="s">
        <v>106</v>
      </c>
      <c r="AW5" s="8" t="n">
        <v>211</v>
      </c>
      <c r="AX5" s="8" t="n">
        <v>212</v>
      </c>
      <c r="AY5" s="8" t="n">
        <v>213</v>
      </c>
      <c r="AZ5" s="8" t="n">
        <v>221</v>
      </c>
      <c r="BA5" s="8" t="s">
        <v>110</v>
      </c>
      <c r="BB5" s="126" t="s">
        <v>91</v>
      </c>
      <c r="BC5" s="126" t="s">
        <v>92</v>
      </c>
      <c r="BD5" s="126" t="s">
        <v>93</v>
      </c>
      <c r="BE5" s="126" t="s">
        <v>94</v>
      </c>
      <c r="BF5" s="8" t="s">
        <v>111</v>
      </c>
      <c r="BG5" s="126" t="s">
        <v>114</v>
      </c>
      <c r="BH5" s="126" t="s">
        <v>95</v>
      </c>
      <c r="BI5" s="8" t="s">
        <v>112</v>
      </c>
      <c r="BJ5" s="126" t="s">
        <v>96</v>
      </c>
      <c r="BK5" s="126" t="s">
        <v>97</v>
      </c>
      <c r="BL5" s="8" t="s">
        <v>101</v>
      </c>
      <c r="BM5" s="8" t="s">
        <v>98</v>
      </c>
      <c r="BN5" s="127" t="s">
        <v>132</v>
      </c>
    </row>
    <row r="6" customFormat="false" ht="18" hidden="false" customHeight="true" outlineLevel="0" collapsed="false">
      <c r="A6" s="128"/>
      <c r="B6" s="128"/>
      <c r="C6" s="119"/>
      <c r="D6" s="119"/>
      <c r="E6" s="7"/>
      <c r="F6" s="129" t="s">
        <v>40</v>
      </c>
      <c r="G6" s="129"/>
      <c r="H6" s="129"/>
      <c r="I6" s="129"/>
      <c r="J6" s="129"/>
      <c r="K6" s="129"/>
      <c r="L6" s="129"/>
      <c r="M6" s="129"/>
      <c r="N6" s="129"/>
      <c r="O6" s="129"/>
      <c r="P6" s="119"/>
      <c r="Q6" s="130"/>
      <c r="R6" s="131"/>
      <c r="S6" s="132"/>
      <c r="T6" s="132"/>
      <c r="U6" s="132"/>
      <c r="V6" s="19"/>
      <c r="W6" s="132"/>
      <c r="X6" s="132"/>
      <c r="Y6" s="122"/>
      <c r="Z6" s="133"/>
      <c r="AA6" s="134"/>
      <c r="AB6" s="134"/>
      <c r="AC6" s="134"/>
      <c r="AD6" s="135"/>
      <c r="AE6" s="136"/>
      <c r="AG6" s="137"/>
      <c r="AH6" s="138"/>
      <c r="AK6" s="8"/>
      <c r="AL6" s="8"/>
      <c r="AN6" s="8"/>
      <c r="AO6" s="8"/>
    </row>
    <row r="7" customFormat="false" ht="15" hidden="false" customHeight="true" outlineLevel="0" collapsed="false">
      <c r="A7" s="106" t="n">
        <v>1</v>
      </c>
      <c r="B7" s="106" t="s">
        <v>41</v>
      </c>
      <c r="C7" s="106"/>
      <c r="D7" s="106"/>
      <c r="E7" s="24" t="n">
        <v>2600</v>
      </c>
      <c r="F7" s="139"/>
      <c r="G7" s="139" t="n">
        <f aca="false">'2016.-Внешк'!G7</f>
        <v>140400</v>
      </c>
      <c r="H7" s="139" t="n">
        <v>90380</v>
      </c>
      <c r="I7" s="139" t="n">
        <v>403718</v>
      </c>
      <c r="J7" s="139" t="n">
        <v>0</v>
      </c>
      <c r="K7" s="139" t="n">
        <f aca="false">'2016.-Внешк'!K7*103.75%</f>
        <v>512946.225</v>
      </c>
      <c r="L7" s="139" t="n">
        <v>43800</v>
      </c>
      <c r="M7" s="139" t="n">
        <v>154300</v>
      </c>
      <c r="N7" s="139" t="n">
        <v>21911</v>
      </c>
      <c r="O7" s="139" t="n">
        <v>75000</v>
      </c>
      <c r="P7" s="140"/>
      <c r="Q7" s="140"/>
      <c r="R7" s="141" t="n">
        <f aca="false">SUM(F7:Q7)</f>
        <v>1442455.225</v>
      </c>
      <c r="S7" s="142" t="n">
        <f aca="false">ROUND(R7/E7,2)</f>
        <v>554.79</v>
      </c>
      <c r="T7" s="142" t="n">
        <f aca="false">'ФОТ-2017-Внешк'!Y10</f>
        <v>8042.80779246</v>
      </c>
      <c r="U7" s="142" t="n">
        <f aca="false">ROUND(S7+T7,2)</f>
        <v>8597.6</v>
      </c>
      <c r="V7" s="142" t="n">
        <f aca="false">ROUND(U7*E7,2)</f>
        <v>22353760</v>
      </c>
      <c r="W7" s="143" t="n">
        <f aca="false">ROUND(U9*E7,2)</f>
        <v>29860298</v>
      </c>
      <c r="X7" s="144" t="n">
        <f aca="false">ROUND(V7/W7,5)</f>
        <v>0.74861</v>
      </c>
      <c r="Y7" s="140" t="n">
        <f aca="false">I7</f>
        <v>403718</v>
      </c>
      <c r="Z7" s="139" t="n">
        <f aca="false">K7/9</f>
        <v>56994.025</v>
      </c>
      <c r="AA7" s="139" t="n">
        <v>36000</v>
      </c>
      <c r="AB7" s="139" t="n">
        <f aca="false">'2016.-Внешк'!AB7</f>
        <v>1212300</v>
      </c>
      <c r="AC7" s="139" t="n">
        <f aca="false">SUM(Y7:AB7)</f>
        <v>1709012.025</v>
      </c>
      <c r="AD7" s="141" t="n">
        <f aca="false">W7*X7+AC7</f>
        <v>24062729.71078</v>
      </c>
      <c r="AE7" s="146"/>
      <c r="AF7" s="11" t="n">
        <f aca="false">ROUND((W7*X7+AC7),2)</f>
        <v>24062729.71</v>
      </c>
      <c r="AG7" s="147" t="n">
        <f aca="false">ROUND(X7*W7,2)</f>
        <v>22353717.69</v>
      </c>
      <c r="AH7" s="148"/>
      <c r="AI7" s="149" t="n">
        <f aca="false">100000+40000+20000+700000</f>
        <v>860000</v>
      </c>
      <c r="AJ7" s="148" t="n">
        <v>1400000</v>
      </c>
      <c r="AK7" s="8" t="n">
        <v>179500</v>
      </c>
      <c r="AL7" s="8" t="n">
        <f aca="false">AF7+AJ7+AK7</f>
        <v>25642229.71</v>
      </c>
      <c r="AM7" s="147" t="n">
        <v>414877.65</v>
      </c>
      <c r="AN7" s="8" t="n">
        <f aca="false">Z7+K7</f>
        <v>569940.25</v>
      </c>
      <c r="AO7" s="150"/>
      <c r="AP7" s="11" t="n">
        <v>805271.58</v>
      </c>
      <c r="AQ7" s="148" t="n">
        <f aca="false">ROUND(AP7/2,2)</f>
        <v>402635.79</v>
      </c>
      <c r="AR7" s="148"/>
      <c r="AS7" s="147"/>
      <c r="AT7" s="147"/>
      <c r="AU7" s="72"/>
      <c r="AV7" s="147"/>
      <c r="AW7" s="151" t="n">
        <f aca="false">T7*E7/1.302/1000*1.29</f>
        <v>20718.56938242</v>
      </c>
      <c r="AX7" s="151" t="n">
        <f aca="false">ROUND(F7/1000,1)</f>
        <v>0</v>
      </c>
      <c r="AY7" s="151" t="n">
        <f aca="false">ROUND(AW7*30.2%,1)</f>
        <v>6257</v>
      </c>
      <c r="AZ7" s="151" t="n">
        <f aca="false">ROUND(G7/1000,1)</f>
        <v>140.4</v>
      </c>
      <c r="BA7" s="152" t="n">
        <f aca="false">SUM(BB7:BE7)</f>
        <v>1467.7</v>
      </c>
      <c r="BB7" s="153" t="n">
        <f aca="false">ROUND(H7/1000,1)</f>
        <v>90.4</v>
      </c>
      <c r="BC7" s="153" t="n">
        <f aca="false">ROUND((I7+Y7)/1000,1)</f>
        <v>807.4</v>
      </c>
      <c r="BD7" s="126"/>
      <c r="BE7" s="153" t="n">
        <f aca="false">ROUND((K7+Z7)/1000,1)</f>
        <v>569.9</v>
      </c>
      <c r="BF7" s="8" t="n">
        <f aca="false">SUM(BG7:BH7)</f>
        <v>1256.1</v>
      </c>
      <c r="BG7" s="153"/>
      <c r="BH7" s="153" t="n">
        <f aca="false">ROUND((L7+AB7)/1000,1)</f>
        <v>1256.1</v>
      </c>
      <c r="BI7" s="151" t="n">
        <f aca="false">SUM(BJ7:BK7)</f>
        <v>176.2</v>
      </c>
      <c r="BJ7" s="153" t="n">
        <f aca="false">ROUND(M7/1000,1)</f>
        <v>154.3</v>
      </c>
      <c r="BK7" s="153" t="n">
        <f aca="false">ROUND(N7/1000,1)</f>
        <v>21.9</v>
      </c>
      <c r="BL7" s="153" t="n">
        <f aca="false">AC7/1000</f>
        <v>1709.012025</v>
      </c>
      <c r="BM7" s="153"/>
      <c r="BN7" s="235" t="n">
        <f aca="false">SUM(AW7:BA7)+BF7+BI7+BL7+BM7</f>
        <v>31724.98140742</v>
      </c>
      <c r="BO7" s="157"/>
    </row>
    <row r="8" customFormat="false" ht="27.75" hidden="false" customHeight="true" outlineLevel="0" collapsed="false">
      <c r="A8" s="106" t="n">
        <v>3</v>
      </c>
      <c r="B8" s="106" t="s">
        <v>42</v>
      </c>
      <c r="C8" s="106"/>
      <c r="D8" s="106"/>
      <c r="E8" s="36" t="n">
        <v>998</v>
      </c>
      <c r="F8" s="140"/>
      <c r="G8" s="139" t="n">
        <f aca="false">'2016.-Внешк'!G8</f>
        <v>124900</v>
      </c>
      <c r="H8" s="140" t="n">
        <v>7480</v>
      </c>
      <c r="I8" s="139" t="n">
        <v>260249</v>
      </c>
      <c r="J8" s="140" t="n">
        <v>0</v>
      </c>
      <c r="K8" s="139" t="n">
        <f aca="false">'2016.-Внешк'!K8*103.75%</f>
        <v>80857.5625</v>
      </c>
      <c r="L8" s="140" t="n">
        <v>89100</v>
      </c>
      <c r="M8" s="140" t="n">
        <v>215400</v>
      </c>
      <c r="N8" s="140" t="n">
        <v>48000</v>
      </c>
      <c r="O8" s="139" t="n">
        <v>75000</v>
      </c>
      <c r="P8" s="140"/>
      <c r="Q8" s="140"/>
      <c r="R8" s="141" t="n">
        <f aca="false">SUM(F8:Q8)</f>
        <v>900986.5625</v>
      </c>
      <c r="S8" s="142" t="n">
        <f aca="false">ROUND(R8/E8,2)</f>
        <v>902.79</v>
      </c>
      <c r="T8" s="142" t="n">
        <f aca="false">'ФОТ-2017-Внешк'!Y11</f>
        <v>18103.50882732</v>
      </c>
      <c r="U8" s="142" t="n">
        <f aca="false">ROUND(S8+T8,2)</f>
        <v>19006.3</v>
      </c>
      <c r="V8" s="142" t="n">
        <f aca="false">ROUND(U8*E8,2)</f>
        <v>18968287.4</v>
      </c>
      <c r="W8" s="143" t="n">
        <f aca="false">ROUND(E8*U9,2)</f>
        <v>11461760.54</v>
      </c>
      <c r="X8" s="159" t="n">
        <f aca="false">ROUND(V8/W8,5)</f>
        <v>1.65492</v>
      </c>
      <c r="Y8" s="140" t="n">
        <f aca="false">I8</f>
        <v>260249</v>
      </c>
      <c r="Z8" s="139" t="n">
        <f aca="false">K8/9</f>
        <v>8984.17361111111</v>
      </c>
      <c r="AA8" s="139"/>
      <c r="AB8" s="139" t="n">
        <f aca="false">'2016.-Внешк'!AB8</f>
        <v>322300</v>
      </c>
      <c r="AC8" s="140" t="n">
        <f aca="false">SUM(Y8:AB8)</f>
        <v>591533.173611111</v>
      </c>
      <c r="AD8" s="141" t="n">
        <f aca="false">W8*X8+AC8</f>
        <v>19559829.9264679</v>
      </c>
      <c r="AE8" s="146"/>
      <c r="AF8" s="11" t="n">
        <f aca="false">ROUND((W8*X8+AC8),2)</f>
        <v>19559829.93</v>
      </c>
      <c r="AG8" s="147" t="n">
        <f aca="false">ROUND(X8*W8,2)</f>
        <v>18968296.75</v>
      </c>
      <c r="AH8" s="148"/>
      <c r="AI8" s="149" t="n">
        <v>60000</v>
      </c>
      <c r="AJ8" s="148" t="n">
        <v>888000</v>
      </c>
      <c r="AK8" s="8"/>
      <c r="AL8" s="8" t="n">
        <f aca="false">AF8+AJ8+AK8</f>
        <v>20447829.93</v>
      </c>
      <c r="AM8" s="147" t="n">
        <v>90853.86</v>
      </c>
      <c r="AN8" s="8" t="n">
        <f aca="false">Z8+K8</f>
        <v>89841.7361111111</v>
      </c>
      <c r="AO8" s="150"/>
      <c r="AP8" s="11" t="n">
        <v>59210.04</v>
      </c>
      <c r="AQ8" s="148" t="n">
        <f aca="false">ROUND(AP8/2,2)</f>
        <v>29605.02</v>
      </c>
      <c r="AR8" s="148"/>
      <c r="AS8" s="147"/>
      <c r="AT8" s="147"/>
      <c r="AU8" s="72"/>
      <c r="AV8" s="147"/>
      <c r="AW8" s="151" t="n">
        <f aca="false">T8*E8/1.302/1000*1.29-32.6</f>
        <v>17868.1828989772</v>
      </c>
      <c r="AX8" s="151" t="n">
        <f aca="false">ROUND(F8/1000,1)</f>
        <v>0</v>
      </c>
      <c r="AY8" s="151" t="n">
        <f aca="false">ROUND(AW8*30.2%,1)</f>
        <v>5396.2</v>
      </c>
      <c r="AZ8" s="151" t="n">
        <f aca="false">ROUND(G8/1000,1)</f>
        <v>124.9</v>
      </c>
      <c r="BA8" s="152" t="n">
        <f aca="false">SUM(BB8:BE8)</f>
        <v>617.8</v>
      </c>
      <c r="BB8" s="153" t="n">
        <f aca="false">ROUND(H8/1000,1)</f>
        <v>7.5</v>
      </c>
      <c r="BC8" s="153" t="n">
        <f aca="false">ROUND((I8+Y8)/1000,1)</f>
        <v>520.5</v>
      </c>
      <c r="BD8" s="126"/>
      <c r="BE8" s="153" t="n">
        <f aca="false">ROUND((K8+Z8)/1000,1)</f>
        <v>89.8</v>
      </c>
      <c r="BF8" s="8" t="n">
        <f aca="false">SUM(BG8:BH8)</f>
        <v>411.4</v>
      </c>
      <c r="BG8" s="153"/>
      <c r="BH8" s="153" t="n">
        <f aca="false">ROUND((L8+AB8)/1000,1)</f>
        <v>411.4</v>
      </c>
      <c r="BI8" s="151" t="n">
        <f aca="false">SUM(BJ8:BK8)</f>
        <v>222.2</v>
      </c>
      <c r="BJ8" s="153" t="n">
        <f aca="false">ROUND(M8/1000,1)</f>
        <v>215.4</v>
      </c>
      <c r="BK8" s="153" t="n">
        <v>6.8</v>
      </c>
      <c r="BL8" s="153" t="n">
        <f aca="false">AC8/1000</f>
        <v>591.533173611111</v>
      </c>
      <c r="BM8" s="153"/>
      <c r="BN8" s="235" t="n">
        <f aca="false">SUM(AW8:BA8)+BF8+BI8+BL8+BM8</f>
        <v>25232.2160725883</v>
      </c>
      <c r="BO8" s="157"/>
    </row>
    <row r="9" s="98" customFormat="true" ht="17.25" hidden="false" customHeight="true" outlineLevel="0" collapsed="false">
      <c r="A9" s="164"/>
      <c r="B9" s="165" t="s">
        <v>117</v>
      </c>
      <c r="C9" s="166"/>
      <c r="D9" s="166"/>
      <c r="E9" s="167" t="n">
        <f aca="false">SUM(E7:E8)</f>
        <v>3598</v>
      </c>
      <c r="F9" s="168" t="n">
        <f aca="false">SUM(F7:F8)</f>
        <v>0</v>
      </c>
      <c r="G9" s="168" t="n">
        <f aca="false">SUM(G7:G8)</f>
        <v>265300</v>
      </c>
      <c r="H9" s="168" t="n">
        <f aca="false">SUM(H7:H8)</f>
        <v>97860</v>
      </c>
      <c r="I9" s="168" t="n">
        <f aca="false">SUM(I7:I8)</f>
        <v>663967</v>
      </c>
      <c r="J9" s="168" t="n">
        <f aca="false">SUM(J7:J8)</f>
        <v>0</v>
      </c>
      <c r="K9" s="168" t="n">
        <f aca="false">SUM(K7:K8)</f>
        <v>593803.7875</v>
      </c>
      <c r="L9" s="168" t="n">
        <f aca="false">SUM(L7:L8)</f>
        <v>132900</v>
      </c>
      <c r="M9" s="168" t="n">
        <f aca="false">SUM(M7:M8)</f>
        <v>369700</v>
      </c>
      <c r="N9" s="168" t="n">
        <f aca="false">SUM(N7:N8)</f>
        <v>69911</v>
      </c>
      <c r="O9" s="168" t="n">
        <f aca="false">SUM(O7:O8)</f>
        <v>150000</v>
      </c>
      <c r="P9" s="168" t="n">
        <f aca="false">SUM(P7:P8)</f>
        <v>0</v>
      </c>
      <c r="Q9" s="168" t="n">
        <f aca="false">SUM(Q7:Q8)</f>
        <v>0</v>
      </c>
      <c r="R9" s="168" t="n">
        <f aca="false">SUM(R7:R8)</f>
        <v>2343441.7875</v>
      </c>
      <c r="S9" s="168" t="n">
        <f aca="false">ROUND(R9/E9,2)</f>
        <v>651.32</v>
      </c>
      <c r="T9" s="142" t="n">
        <f aca="false">'ФОТ-2017-Внешк'!Y12</f>
        <v>10833.40717746</v>
      </c>
      <c r="U9" s="168" t="n">
        <f aca="false">ROUND(S9+T9,2)</f>
        <v>11484.73</v>
      </c>
      <c r="V9" s="168" t="n">
        <f aca="false">U9*E9</f>
        <v>41322058.54</v>
      </c>
      <c r="W9" s="168" t="n">
        <f aca="false">W8+W7</f>
        <v>41322058.54</v>
      </c>
      <c r="X9" s="169" t="n">
        <f aca="false">ROUND(V9/W9,2)</f>
        <v>1</v>
      </c>
      <c r="Y9" s="170" t="n">
        <f aca="false">SUM(Y7:Y8)</f>
        <v>663967</v>
      </c>
      <c r="Z9" s="170" t="n">
        <f aca="false">SUM(Z7:Z8)</f>
        <v>65978.1986111111</v>
      </c>
      <c r="AA9" s="170" t="n">
        <f aca="false">SUM(AA7:AA8)</f>
        <v>36000</v>
      </c>
      <c r="AB9" s="170" t="n">
        <f aca="false">SUM(AB7:AB8)</f>
        <v>1534600</v>
      </c>
      <c r="AC9" s="170" t="n">
        <f aca="false">SUM(AC7:AC8)</f>
        <v>2300545.19861111</v>
      </c>
      <c r="AD9" s="141" t="n">
        <f aca="false">SUM(AD7:AD8)</f>
        <v>43622559.6372479</v>
      </c>
      <c r="AE9" s="170" t="n">
        <f aca="false">SUM(AE7:AE8)</f>
        <v>0</v>
      </c>
      <c r="AF9" s="170"/>
      <c r="AG9" s="170"/>
      <c r="AH9" s="170"/>
      <c r="AI9" s="149"/>
      <c r="AJ9" s="171"/>
      <c r="AM9" s="171"/>
      <c r="AN9" s="127"/>
      <c r="AO9" s="127"/>
      <c r="AQ9" s="172"/>
      <c r="AR9" s="172"/>
      <c r="AS9" s="172"/>
      <c r="AT9" s="172"/>
      <c r="AU9" s="172"/>
      <c r="AV9" s="147"/>
      <c r="AW9" s="172" t="n">
        <f aca="false">SUM(AW7:AW8)</f>
        <v>38586.7522813972</v>
      </c>
      <c r="AX9" s="172" t="n">
        <f aca="false">SUM(AX7:AX8)</f>
        <v>0</v>
      </c>
      <c r="AY9" s="172" t="n">
        <f aca="false">SUM(AY7:AY8)</f>
        <v>11653.2</v>
      </c>
      <c r="AZ9" s="172" t="n">
        <f aca="false">SUM(AZ7:AZ8)</f>
        <v>265.3</v>
      </c>
      <c r="BA9" s="172" t="n">
        <f aca="false">SUM(BA7:BA8)</f>
        <v>2085.5</v>
      </c>
      <c r="BB9" s="172" t="n">
        <f aca="false">SUM(BB7:BB8)</f>
        <v>97.9</v>
      </c>
      <c r="BC9" s="172" t="n">
        <f aca="false">SUM(BC7:BC8)</f>
        <v>1327.9</v>
      </c>
      <c r="BD9" s="172" t="n">
        <f aca="false">SUM(BD7:BD8)</f>
        <v>0</v>
      </c>
      <c r="BE9" s="172" t="n">
        <f aca="false">SUM(BE7:BE8)</f>
        <v>659.7</v>
      </c>
      <c r="BF9" s="172" t="n">
        <f aca="false">SUM(BF7:BF8)</f>
        <v>1667.5</v>
      </c>
      <c r="BG9" s="172" t="n">
        <f aca="false">SUM(BG7:BG8)</f>
        <v>0</v>
      </c>
      <c r="BH9" s="172" t="n">
        <f aca="false">SUM(BH7:BH8)</f>
        <v>1667.5</v>
      </c>
      <c r="BI9" s="172" t="n">
        <f aca="false">SUM(BI7:BI8)</f>
        <v>398.4</v>
      </c>
      <c r="BJ9" s="172" t="n">
        <f aca="false">SUM(BJ7:BJ8)</f>
        <v>369.7</v>
      </c>
      <c r="BK9" s="172" t="n">
        <f aca="false">SUM(BK7:BK8)</f>
        <v>28.7</v>
      </c>
      <c r="BL9" s="172" t="n">
        <f aca="false">SUM(BL7:BL8)</f>
        <v>2300.54519861111</v>
      </c>
      <c r="BM9" s="172" t="n">
        <f aca="false">SUM(BM7:BM8)</f>
        <v>0</v>
      </c>
      <c r="BN9" s="173" t="n">
        <f aca="false">SUM(BN7:BN8)</f>
        <v>56957.1974800083</v>
      </c>
      <c r="BO9" s="173"/>
    </row>
    <row r="10" s="98" customFormat="true" ht="17.25" hidden="false" customHeight="true" outlineLevel="0" collapsed="false">
      <c r="A10" s="175"/>
      <c r="B10" s="176"/>
      <c r="C10" s="177"/>
      <c r="D10" s="177"/>
      <c r="E10" s="60" t="s">
        <v>4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178"/>
      <c r="Q10" s="178"/>
      <c r="R10" s="179"/>
      <c r="S10" s="178"/>
      <c r="T10" s="178"/>
      <c r="U10" s="178"/>
      <c r="V10" s="178"/>
      <c r="W10" s="180"/>
      <c r="X10" s="180"/>
      <c r="Y10" s="180"/>
      <c r="Z10" s="178"/>
      <c r="AA10" s="178"/>
      <c r="AB10" s="178"/>
      <c r="AC10" s="178"/>
      <c r="AD10" s="179"/>
      <c r="AE10" s="181"/>
      <c r="AF10" s="11"/>
      <c r="AG10" s="137"/>
      <c r="AH10" s="137"/>
      <c r="AI10" s="149"/>
      <c r="AJ10" s="171"/>
      <c r="AM10" s="171"/>
      <c r="AN10" s="127"/>
      <c r="AO10" s="127"/>
      <c r="AQ10" s="137"/>
      <c r="AR10" s="137"/>
      <c r="AV10" s="14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235"/>
      <c r="BO10" s="157"/>
    </row>
    <row r="11" customFormat="false" ht="15" hidden="false" customHeight="true" outlineLevel="0" collapsed="false">
      <c r="A11" s="133" t="n">
        <v>2</v>
      </c>
      <c r="B11" s="133" t="s">
        <v>44</v>
      </c>
      <c r="C11" s="133"/>
      <c r="D11" s="133"/>
      <c r="E11" s="65" t="n">
        <v>720</v>
      </c>
      <c r="F11" s="139"/>
      <c r="G11" s="139" t="n">
        <f aca="false">'2016.-Внешк'!G11</f>
        <v>105400</v>
      </c>
      <c r="H11" s="139" t="n">
        <v>34110</v>
      </c>
      <c r="I11" s="139" t="n">
        <v>288726</v>
      </c>
      <c r="J11" s="139" t="n">
        <v>0</v>
      </c>
      <c r="K11" s="139" t="n">
        <f aca="false">'2016.-Внешк'!K11*103.75%</f>
        <v>247804.8</v>
      </c>
      <c r="L11" s="139" t="n">
        <v>38000</v>
      </c>
      <c r="M11" s="139" t="n">
        <v>113600</v>
      </c>
      <c r="N11" s="139" t="n">
        <v>43822</v>
      </c>
      <c r="O11" s="139" t="n">
        <v>75000</v>
      </c>
      <c r="P11" s="139"/>
      <c r="Q11" s="139"/>
      <c r="R11" s="141" t="n">
        <f aca="false">SUM(F11:Q11)</f>
        <v>946462.8</v>
      </c>
      <c r="S11" s="142" t="n">
        <f aca="false">ROUND(R11/E11,2)</f>
        <v>1314.53</v>
      </c>
      <c r="T11" s="142" t="n">
        <f aca="false">'ФОТ-2017-Внешк'!Y14</f>
        <v>21890.8676448</v>
      </c>
      <c r="U11" s="142" t="n">
        <f aca="false">ROUND(S11+T11,2)</f>
        <v>23205.4</v>
      </c>
      <c r="V11" s="142" t="n">
        <f aca="false">ROUND(U11*E11,2)</f>
        <v>16707888</v>
      </c>
      <c r="W11" s="143" t="n">
        <f aca="false">ROUND(U13*E11,2)</f>
        <v>14148036</v>
      </c>
      <c r="X11" s="144" t="n">
        <f aca="false">ROUND(V11/W11,5)</f>
        <v>1.18093</v>
      </c>
      <c r="Y11" s="139" t="n">
        <f aca="false">I11</f>
        <v>288726</v>
      </c>
      <c r="Z11" s="139" t="n">
        <f aca="false">K11/9</f>
        <v>27533.8666666667</v>
      </c>
      <c r="AA11" s="139"/>
      <c r="AB11" s="139" t="n">
        <f aca="false">'2016.-Внешк'!AB11</f>
        <v>4637800</v>
      </c>
      <c r="AC11" s="139" t="n">
        <f aca="false">SUM(Y11:AB11)</f>
        <v>4954059.86666667</v>
      </c>
      <c r="AD11" s="141" t="n">
        <f aca="false">W11*X11+AC11</f>
        <v>21661900.0201467</v>
      </c>
      <c r="AE11" s="146"/>
      <c r="AF11" s="11" t="n">
        <f aca="false">ROUND((W11*X11+AC11),2)</f>
        <v>21661900.02</v>
      </c>
      <c r="AG11" s="147" t="n">
        <f aca="false">ROUND(X11*W11,2)</f>
        <v>16707840.15</v>
      </c>
      <c r="AH11" s="148"/>
      <c r="AI11" s="149" t="n">
        <f aca="false">200000+120000+40000</f>
        <v>360000</v>
      </c>
      <c r="AJ11" s="148" t="n">
        <v>1151500</v>
      </c>
      <c r="AK11" s="8" t="n">
        <v>54000</v>
      </c>
      <c r="AL11" s="8" t="n">
        <f aca="false">AF11+AJ11+AK11</f>
        <v>22867400.02</v>
      </c>
      <c r="AM11" s="147" t="n">
        <v>326234.26</v>
      </c>
      <c r="AN11" s="8" t="n">
        <f aca="false">Z11+K11</f>
        <v>275338.666666667</v>
      </c>
      <c r="AO11" s="150"/>
      <c r="AP11" s="11" t="n">
        <f aca="false">98845.49+512199.14+59210.04</f>
        <v>670254.67</v>
      </c>
      <c r="AQ11" s="148" t="n">
        <f aca="false">ROUND(AP11/2,2)</f>
        <v>335127.34</v>
      </c>
      <c r="AR11" s="148"/>
      <c r="AS11" s="147"/>
      <c r="AT11" s="147"/>
      <c r="AU11" s="72"/>
      <c r="AV11" s="147"/>
      <c r="AW11" s="151" t="n">
        <f aca="false">T11*E11/1.302/1000*1.29</f>
        <v>15616.15811712</v>
      </c>
      <c r="AX11" s="151" t="n">
        <f aca="false">ROUND(F11/1000,1)</f>
        <v>0</v>
      </c>
      <c r="AY11" s="151" t="n">
        <f aca="false">ROUND(AW11*30.2%,1)</f>
        <v>4716.1</v>
      </c>
      <c r="AZ11" s="151" t="n">
        <f aca="false">ROUND(G11/1000,1)</f>
        <v>105.4</v>
      </c>
      <c r="BA11" s="152" t="n">
        <f aca="false">SUM(BB11:BE11)</f>
        <v>886.938666666667</v>
      </c>
      <c r="BB11" s="153" t="n">
        <f aca="false">ROUND(H11/1000,1)</f>
        <v>34.1</v>
      </c>
      <c r="BC11" s="153" t="n">
        <f aca="false">ROUND((I11+Y11)/1000,1)</f>
        <v>577.5</v>
      </c>
      <c r="BD11" s="126"/>
      <c r="BE11" s="153" t="n">
        <f aca="false">Z11/0.1/1000</f>
        <v>275.338666666667</v>
      </c>
      <c r="BF11" s="8" t="n">
        <f aca="false">SUM(BG11:BH11)</f>
        <v>66.2</v>
      </c>
      <c r="BG11" s="153"/>
      <c r="BH11" s="153" t="n">
        <v>66.2</v>
      </c>
      <c r="BI11" s="151" t="n">
        <f aca="false">SUM(BJ11:BK11)</f>
        <v>157.4</v>
      </c>
      <c r="BJ11" s="153" t="n">
        <f aca="false">ROUND(M11/1000,1)</f>
        <v>113.6</v>
      </c>
      <c r="BK11" s="153" t="n">
        <f aca="false">ROUND(N11/1000,1)</f>
        <v>43.8</v>
      </c>
      <c r="BL11" s="153" t="n">
        <f aca="false">AC11/1000</f>
        <v>4954.05986666667</v>
      </c>
      <c r="BM11" s="153"/>
      <c r="BN11" s="235" t="n">
        <f aca="false">SUM(AW11:BA11)+BF11+BI11+BL11+BM11</f>
        <v>26502.2566504533</v>
      </c>
      <c r="BO11" s="157"/>
    </row>
    <row r="12" customFormat="false" ht="15" hidden="false" customHeight="true" outlineLevel="0" collapsed="false">
      <c r="A12" s="119" t="n">
        <v>4</v>
      </c>
      <c r="B12" s="119" t="s">
        <v>45</v>
      </c>
      <c r="C12" s="119"/>
      <c r="D12" s="184"/>
      <c r="E12" s="65" t="n">
        <v>300</v>
      </c>
      <c r="F12" s="185"/>
      <c r="G12" s="185" t="n">
        <v>0</v>
      </c>
      <c r="H12" s="185" t="n">
        <v>0</v>
      </c>
      <c r="I12" s="139" t="n">
        <f aca="false">'2016.-Внешк'!I12*102.45%</f>
        <v>0</v>
      </c>
      <c r="J12" s="185" t="n">
        <v>0</v>
      </c>
      <c r="K12" s="186" t="n">
        <v>0</v>
      </c>
      <c r="L12" s="185" t="n">
        <v>3000</v>
      </c>
      <c r="M12" s="185" t="n">
        <v>16300</v>
      </c>
      <c r="N12" s="185" t="n">
        <v>0</v>
      </c>
      <c r="O12" s="139" t="n">
        <v>25000</v>
      </c>
      <c r="P12" s="185"/>
      <c r="Q12" s="185"/>
      <c r="R12" s="188" t="n">
        <f aca="false">SUM(F12:Q12)</f>
        <v>44300</v>
      </c>
      <c r="S12" s="158" t="n">
        <f aca="false">ROUND(R12/E12,2)</f>
        <v>147.67</v>
      </c>
      <c r="T12" s="142" t="n">
        <f aca="false">'ФОТ-2017-Внешк'!Y15</f>
        <v>10969.53856866</v>
      </c>
      <c r="U12" s="158" t="n">
        <f aca="false">ROUND(S12+T12,2)</f>
        <v>11117.21</v>
      </c>
      <c r="V12" s="192" t="n">
        <f aca="false">ROUND(U12*E12,2)</f>
        <v>3335163</v>
      </c>
      <c r="W12" s="187" t="n">
        <f aca="false">ROUND(U13*E12,2)</f>
        <v>5895015</v>
      </c>
      <c r="X12" s="159" t="n">
        <f aca="false">ROUND(V12/W12,5)</f>
        <v>0.56576</v>
      </c>
      <c r="Y12" s="185" t="n">
        <f aca="false">I12</f>
        <v>0</v>
      </c>
      <c r="Z12" s="186" t="n">
        <v>0</v>
      </c>
      <c r="AA12" s="186"/>
      <c r="AB12" s="185" t="n">
        <v>0</v>
      </c>
      <c r="AC12" s="185" t="n">
        <f aca="false">SUM(Y12:AB12)</f>
        <v>0</v>
      </c>
      <c r="AD12" s="141" t="n">
        <f aca="false">W12*X12+AC12</f>
        <v>3335163.6864</v>
      </c>
      <c r="AE12" s="194"/>
      <c r="AF12" s="11" t="n">
        <f aca="false">ROUND((W12*X12+AC12),2)</f>
        <v>3335163.69</v>
      </c>
      <c r="AG12" s="147" t="n">
        <f aca="false">ROUND(X12*W12,2)</f>
        <v>3335163.69</v>
      </c>
      <c r="AH12" s="148"/>
      <c r="AI12" s="149" t="n">
        <v>80000</v>
      </c>
      <c r="AJ12" s="148" t="n">
        <v>450000</v>
      </c>
      <c r="AK12" s="8" t="n">
        <v>6000</v>
      </c>
      <c r="AL12" s="8" t="n">
        <f aca="false">AF12+AJ12+AK12</f>
        <v>3791163.69</v>
      </c>
      <c r="AM12" s="147" t="n">
        <v>26736.99</v>
      </c>
      <c r="AN12" s="8" t="n">
        <f aca="false">Z12+K12</f>
        <v>0</v>
      </c>
      <c r="AO12" s="150"/>
      <c r="AP12" s="11" t="n">
        <f aca="false">352163.04+255292.54</f>
        <v>607455.58</v>
      </c>
      <c r="AQ12" s="148" t="n">
        <f aca="false">ROUND(AP12/2,2)</f>
        <v>303727.79</v>
      </c>
      <c r="AR12" s="148"/>
      <c r="AS12" s="147"/>
      <c r="AT12" s="147"/>
      <c r="AU12" s="72"/>
      <c r="AV12" s="147"/>
      <c r="AW12" s="151" t="n">
        <f aca="false">T12*E12/1.302/1000*1.29</f>
        <v>3260.53104921</v>
      </c>
      <c r="AX12" s="151" t="n">
        <f aca="false">ROUND(F12/1000,1)</f>
        <v>0</v>
      </c>
      <c r="AY12" s="151" t="n">
        <f aca="false">ROUND(AW12*30.2%,1)</f>
        <v>984.7</v>
      </c>
      <c r="AZ12" s="151" t="n">
        <f aca="false">ROUND(G12/1000,1)</f>
        <v>0</v>
      </c>
      <c r="BA12" s="152" t="n">
        <f aca="false">SUM(BB12:BE12)</f>
        <v>0</v>
      </c>
      <c r="BB12" s="153" t="n">
        <f aca="false">ROUND(H12/1000,1)</f>
        <v>0</v>
      </c>
      <c r="BC12" s="153" t="n">
        <f aca="false">ROUND((I12+Y12)/1000,1)</f>
        <v>0</v>
      </c>
      <c r="BD12" s="126"/>
      <c r="BE12" s="153" t="n">
        <f aca="false">ROUND((K12+Z12)/1000,1)</f>
        <v>0</v>
      </c>
      <c r="BF12" s="8" t="n">
        <f aca="false">SUM(BG12:BH12)</f>
        <v>3</v>
      </c>
      <c r="BG12" s="153"/>
      <c r="BH12" s="153" t="n">
        <f aca="false">ROUND((L12+AB12)/1000,1)</f>
        <v>3</v>
      </c>
      <c r="BI12" s="151" t="n">
        <f aca="false">SUM(BJ12:BK12)</f>
        <v>16.3</v>
      </c>
      <c r="BJ12" s="153" t="n">
        <f aca="false">ROUND(M12/1000,1)</f>
        <v>16.3</v>
      </c>
      <c r="BK12" s="153" t="n">
        <f aca="false">ROUND(N12/1000,1)</f>
        <v>0</v>
      </c>
      <c r="BL12" s="153" t="n">
        <v>0.3</v>
      </c>
      <c r="BM12" s="153"/>
      <c r="BN12" s="235" t="n">
        <f aca="false">SUM(AW12:BA12)+BF12+BI12+BL12+BM12</f>
        <v>4264.83104921</v>
      </c>
      <c r="BO12" s="157"/>
    </row>
    <row r="13" s="98" customFormat="true" ht="17.25" hidden="false" customHeight="true" outlineLevel="0" collapsed="false">
      <c r="A13" s="164"/>
      <c r="B13" s="165" t="s">
        <v>117</v>
      </c>
      <c r="C13" s="166" t="n">
        <f aca="false">SUM(C7:C12)</f>
        <v>0</v>
      </c>
      <c r="D13" s="166" t="n">
        <f aca="false">SUM(D7:D12)</f>
        <v>0</v>
      </c>
      <c r="E13" s="190" t="n">
        <f aca="false">SUM(E11:E12)</f>
        <v>1020</v>
      </c>
      <c r="F13" s="191" t="n">
        <f aca="false">SUM(F11:F12)</f>
        <v>0</v>
      </c>
      <c r="G13" s="191" t="n">
        <f aca="false">SUM(G11:G12)</f>
        <v>105400</v>
      </c>
      <c r="H13" s="191" t="n">
        <f aca="false">SUM(H11:H12)</f>
        <v>34110</v>
      </c>
      <c r="I13" s="191" t="n">
        <f aca="false">SUM(I11:I12)</f>
        <v>288726</v>
      </c>
      <c r="J13" s="191" t="n">
        <f aca="false">SUM(J11:J12)</f>
        <v>0</v>
      </c>
      <c r="K13" s="191" t="n">
        <f aca="false">SUM(K11:K12)</f>
        <v>247804.8</v>
      </c>
      <c r="L13" s="191" t="n">
        <f aca="false">SUM(L11:L12)</f>
        <v>41000</v>
      </c>
      <c r="M13" s="191" t="n">
        <f aca="false">SUM(M11:M12)</f>
        <v>129900</v>
      </c>
      <c r="N13" s="191" t="n">
        <f aca="false">SUM(N11:N12)</f>
        <v>43822</v>
      </c>
      <c r="O13" s="191" t="n">
        <f aca="false">SUM(O11:O12)</f>
        <v>100000</v>
      </c>
      <c r="P13" s="191" t="n">
        <f aca="false">SUM(P11:P12)</f>
        <v>0</v>
      </c>
      <c r="Q13" s="191" t="n">
        <f aca="false">SUM(Q11:Q12)</f>
        <v>0</v>
      </c>
      <c r="R13" s="191" t="n">
        <f aca="false">SUM(R11:R12)</f>
        <v>990762.8</v>
      </c>
      <c r="S13" s="192" t="n">
        <f aca="false">ROUND(R13/E13,2)</f>
        <v>971.34</v>
      </c>
      <c r="T13" s="142" t="n">
        <f aca="false">'ФОТ-2017-Внешк'!Y16</f>
        <v>18678.71038446</v>
      </c>
      <c r="U13" s="192" t="n">
        <f aca="false">ROUND(S13+T13,2)</f>
        <v>19650.05</v>
      </c>
      <c r="V13" s="168" t="n">
        <f aca="false">U13*E13</f>
        <v>20043051</v>
      </c>
      <c r="W13" s="170" t="n">
        <f aca="false">ROUND(U13*E13,2)</f>
        <v>20043051</v>
      </c>
      <c r="X13" s="169" t="n">
        <f aca="false">ROUND(V13/W13,2)</f>
        <v>1</v>
      </c>
      <c r="Y13" s="170" t="n">
        <f aca="false">SUM(Y11:Y12)</f>
        <v>288726</v>
      </c>
      <c r="Z13" s="170" t="n">
        <f aca="false">SUM(Z11:Z12)</f>
        <v>27533.8666666667</v>
      </c>
      <c r="AA13" s="170"/>
      <c r="AB13" s="170" t="n">
        <f aca="false">SUM(AB11:AB12)</f>
        <v>4637800</v>
      </c>
      <c r="AC13" s="170" t="n">
        <f aca="false">SUM(AC11:AC12)</f>
        <v>4954059.86666667</v>
      </c>
      <c r="AD13" s="141" t="n">
        <f aca="false">SUM(AD11:AD12)</f>
        <v>24997063.7065467</v>
      </c>
      <c r="AE13" s="170" t="n">
        <f aca="false">SUM(AE11:AE12)</f>
        <v>0</v>
      </c>
      <c r="AF13" s="170" t="n">
        <f aca="false">SUM(AF7:AF12)</f>
        <v>68619623.35</v>
      </c>
      <c r="AG13" s="170" t="n">
        <f aca="false">SUM(AG7:AG12)</f>
        <v>61365018.28</v>
      </c>
      <c r="AH13" s="170"/>
      <c r="AI13" s="149" t="n">
        <f aca="false">SUM(AI7:AI12)</f>
        <v>1360000</v>
      </c>
      <c r="AJ13" s="171" t="n">
        <f aca="false">SUM(AJ7:AJ12)</f>
        <v>3889500</v>
      </c>
      <c r="AK13" s="98" t="n">
        <f aca="false">SUM(AK7:AK12)</f>
        <v>239500</v>
      </c>
      <c r="AL13" s="98" t="n">
        <f aca="false">SUM(AL7:AL12)</f>
        <v>72748623.35</v>
      </c>
      <c r="AM13" s="171" t="n">
        <f aca="false">SUM(AM7:AM12)</f>
        <v>858702.76</v>
      </c>
      <c r="AN13" s="127" t="n">
        <f aca="false">SUM(AN7:AN12)</f>
        <v>935120.652777778</v>
      </c>
      <c r="AO13" s="127"/>
      <c r="AP13" s="98" t="n">
        <f aca="false">SUM(AP7:AP12)</f>
        <v>2142191.87</v>
      </c>
      <c r="AQ13" s="172" t="n">
        <f aca="false">SUM(AQ7:AQ12)</f>
        <v>1071095.94</v>
      </c>
      <c r="AR13" s="172"/>
      <c r="AS13" s="172"/>
      <c r="AT13" s="172"/>
      <c r="AU13" s="172"/>
      <c r="AV13" s="147"/>
      <c r="AW13" s="172" t="n">
        <f aca="false">SUM(AW11:AW12)</f>
        <v>18876.68916633</v>
      </c>
      <c r="AX13" s="172" t="n">
        <f aca="false">SUM(AX11:AX12)</f>
        <v>0</v>
      </c>
      <c r="AY13" s="172" t="n">
        <f aca="false">SUM(AY11:AY12)</f>
        <v>5700.8</v>
      </c>
      <c r="AZ13" s="172" t="n">
        <f aca="false">SUM(AZ11:AZ12)</f>
        <v>105.4</v>
      </c>
      <c r="BA13" s="172" t="n">
        <f aca="false">SUM(BA11:BA12)</f>
        <v>886.938666666667</v>
      </c>
      <c r="BB13" s="172" t="n">
        <f aca="false">SUM(BB11:BB12)</f>
        <v>34.1</v>
      </c>
      <c r="BC13" s="172" t="n">
        <f aca="false">SUM(BC11:BC12)</f>
        <v>577.5</v>
      </c>
      <c r="BD13" s="172" t="n">
        <f aca="false">SUM(BD11:BD12)</f>
        <v>0</v>
      </c>
      <c r="BE13" s="172" t="n">
        <f aca="false">SUM(BE11:BE12)</f>
        <v>275.338666666667</v>
      </c>
      <c r="BF13" s="172" t="n">
        <f aca="false">SUM(BF11:BF12)</f>
        <v>69.2</v>
      </c>
      <c r="BG13" s="172" t="n">
        <f aca="false">SUM(BG11:BG12)</f>
        <v>0</v>
      </c>
      <c r="BH13" s="172" t="n">
        <f aca="false">SUM(BH11:BH12)</f>
        <v>69.2</v>
      </c>
      <c r="BI13" s="172" t="n">
        <f aca="false">SUM(BI11:BI12)</f>
        <v>173.7</v>
      </c>
      <c r="BJ13" s="172" t="n">
        <f aca="false">SUM(BJ11:BJ12)</f>
        <v>129.9</v>
      </c>
      <c r="BK13" s="172" t="n">
        <f aca="false">SUM(BK11:BK12)</f>
        <v>43.8</v>
      </c>
      <c r="BL13" s="172" t="n">
        <f aca="false">SUM(BL11:BL12)</f>
        <v>4954.35986666667</v>
      </c>
      <c r="BM13" s="172" t="n">
        <f aca="false">SUM(BM11:BM12)</f>
        <v>0</v>
      </c>
      <c r="BN13" s="173" t="n">
        <f aca="false">SUM(BN11:BN12)</f>
        <v>30767.0876996633</v>
      </c>
      <c r="BO13" s="173"/>
    </row>
    <row r="14" s="98" customFormat="true" ht="17.25" hidden="false" customHeight="true" outlineLevel="0" collapsed="false">
      <c r="A14" s="164"/>
      <c r="B14" s="165" t="s">
        <v>118</v>
      </c>
      <c r="C14" s="166"/>
      <c r="D14" s="166"/>
      <c r="E14" s="167" t="n">
        <f aca="false">E9+E13</f>
        <v>4618</v>
      </c>
      <c r="F14" s="168" t="n">
        <f aca="false">F9+F13</f>
        <v>0</v>
      </c>
      <c r="G14" s="168" t="n">
        <f aca="false">G9+G13</f>
        <v>370700</v>
      </c>
      <c r="H14" s="168" t="n">
        <f aca="false">H9+H13</f>
        <v>131970</v>
      </c>
      <c r="I14" s="168" t="n">
        <f aca="false">I9+I13</f>
        <v>952693</v>
      </c>
      <c r="J14" s="168" t="n">
        <f aca="false">J9+J13</f>
        <v>0</v>
      </c>
      <c r="K14" s="168" t="n">
        <f aca="false">K9+K13</f>
        <v>841608.5875</v>
      </c>
      <c r="L14" s="168" t="n">
        <f aca="false">L9+L13</f>
        <v>173900</v>
      </c>
      <c r="M14" s="168" t="n">
        <f aca="false">M9+M13</f>
        <v>499600</v>
      </c>
      <c r="N14" s="168" t="n">
        <f aca="false">N9+N13</f>
        <v>113733</v>
      </c>
      <c r="O14" s="168" t="n">
        <f aca="false">O9+O13</f>
        <v>250000</v>
      </c>
      <c r="P14" s="168" t="n">
        <f aca="false">P9+P13</f>
        <v>0</v>
      </c>
      <c r="Q14" s="168" t="n">
        <f aca="false">Q9+Q13</f>
        <v>0</v>
      </c>
      <c r="R14" s="168" t="n">
        <f aca="false">R9+R13</f>
        <v>3334204.5875</v>
      </c>
      <c r="S14" s="168"/>
      <c r="T14" s="168"/>
      <c r="U14" s="168"/>
      <c r="V14" s="168" t="n">
        <f aca="false">V9+V13</f>
        <v>61365109.54</v>
      </c>
      <c r="W14" s="168" t="n">
        <f aca="false">W9+W13</f>
        <v>61365109.54</v>
      </c>
      <c r="X14" s="170"/>
      <c r="Y14" s="170" t="n">
        <f aca="false">Y9+Y13</f>
        <v>952693</v>
      </c>
      <c r="Z14" s="170" t="n">
        <f aca="false">Z9+Z13</f>
        <v>93512.0652777778</v>
      </c>
      <c r="AA14" s="170" t="n">
        <f aca="false">AA9+AA13</f>
        <v>36000</v>
      </c>
      <c r="AB14" s="170" t="n">
        <f aca="false">AB9+AB13</f>
        <v>6172400</v>
      </c>
      <c r="AC14" s="170" t="n">
        <f aca="false">AC9+AC13</f>
        <v>7254605.06527778</v>
      </c>
      <c r="AD14" s="170" t="n">
        <f aca="false">AD9+AD13</f>
        <v>68619623.3437946</v>
      </c>
      <c r="AE14" s="170" t="n">
        <f aca="false">AE9+AE13</f>
        <v>0</v>
      </c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98" t="n">
        <f aca="false">AQ13*2</f>
        <v>2142191.88</v>
      </c>
      <c r="AQ14" s="195"/>
      <c r="AR14" s="195"/>
      <c r="AS14" s="195"/>
      <c r="AT14" s="195"/>
      <c r="AU14" s="195"/>
      <c r="AV14" s="147"/>
      <c r="AW14" s="197" t="n">
        <f aca="false">AW9+AW13</f>
        <v>57463.4414477272</v>
      </c>
      <c r="AX14" s="197" t="n">
        <f aca="false">AX9+AX13</f>
        <v>0</v>
      </c>
      <c r="AY14" s="197" t="n">
        <f aca="false">AY9+AY13</f>
        <v>17354</v>
      </c>
      <c r="AZ14" s="197" t="n">
        <f aca="false">AZ9+AZ13</f>
        <v>370.7</v>
      </c>
      <c r="BA14" s="197" t="n">
        <f aca="false">BA9+BA13</f>
        <v>2972.43866666667</v>
      </c>
      <c r="BB14" s="197" t="n">
        <f aca="false">BB9+BB13</f>
        <v>132</v>
      </c>
      <c r="BC14" s="197" t="n">
        <f aca="false">BC9+BC13</f>
        <v>1905.4</v>
      </c>
      <c r="BD14" s="197" t="n">
        <f aca="false">BD9+BD13</f>
        <v>0</v>
      </c>
      <c r="BE14" s="197" t="n">
        <f aca="false">BE9+BE13</f>
        <v>935.038666666667</v>
      </c>
      <c r="BF14" s="197" t="n">
        <f aca="false">BF9+BF13</f>
        <v>1736.7</v>
      </c>
      <c r="BG14" s="197" t="n">
        <f aca="false">BG9+BG13</f>
        <v>0</v>
      </c>
      <c r="BH14" s="197" t="n">
        <f aca="false">BH9+BH13</f>
        <v>1736.7</v>
      </c>
      <c r="BI14" s="197" t="n">
        <f aca="false">BI9+BI13</f>
        <v>572.1</v>
      </c>
      <c r="BJ14" s="197" t="n">
        <f aca="false">BJ9+BJ13</f>
        <v>499.6</v>
      </c>
      <c r="BK14" s="197" t="n">
        <f aca="false">BK9+BK13</f>
        <v>72.5</v>
      </c>
      <c r="BL14" s="197" t="n">
        <f aca="false">BL9+BL13</f>
        <v>7254.90506527778</v>
      </c>
      <c r="BM14" s="197" t="n">
        <f aca="false">BM9+BM13</f>
        <v>0</v>
      </c>
      <c r="BN14" s="196" t="n">
        <f aca="false">BN9+BN13</f>
        <v>87724.2851796717</v>
      </c>
      <c r="BO14" s="195"/>
    </row>
    <row r="15" s="101" customFormat="true" ht="13.5" hidden="false" customHeight="false" outlineLevel="0" collapsed="false">
      <c r="E15" s="96"/>
      <c r="R15" s="102"/>
      <c r="S15" s="102"/>
      <c r="T15" s="102"/>
      <c r="U15" s="102"/>
      <c r="V15" s="102"/>
      <c r="W15" s="102"/>
      <c r="X15" s="102"/>
      <c r="AC15" s="102"/>
      <c r="AD15" s="199" t="n">
        <f aca="false">W14+AC14</f>
        <v>68619714.6052778</v>
      </c>
      <c r="AE15" s="200" t="n">
        <f aca="false">ROUND(W13*X13+AC13,2)</f>
        <v>24997110.87</v>
      </c>
    </row>
    <row r="16" s="91" customFormat="true" ht="15.75" hidden="false" customHeight="true" outlineLevel="0" collapsed="false">
      <c r="F16" s="203"/>
      <c r="G16" s="203"/>
      <c r="H16" s="203"/>
      <c r="I16" s="203"/>
      <c r="J16" s="203"/>
      <c r="K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C16" s="203"/>
      <c r="AD16" s="203"/>
      <c r="AE16" s="203" t="n">
        <f aca="false">AE15-AD13</f>
        <v>47.1634533330798</v>
      </c>
      <c r="AF16" s="203"/>
      <c r="AG16" s="203"/>
    </row>
    <row r="17" s="1" customFormat="true" ht="15.75" hidden="false" customHeight="false" outlineLevel="0" collapsed="false">
      <c r="G17" s="207"/>
      <c r="L17" s="207"/>
      <c r="M17" s="207"/>
      <c r="N17" s="207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209"/>
    </row>
    <row r="18" s="1" customFormat="true" ht="47.25" hidden="false" customHeight="true" outlineLevel="0" collapsed="false">
      <c r="B18" s="249"/>
      <c r="G18" s="239"/>
      <c r="L18" s="207"/>
      <c r="M18" s="207"/>
      <c r="N18" s="207"/>
      <c r="O18" s="89"/>
      <c r="T18" s="214"/>
      <c r="V18" s="210" t="s">
        <v>119</v>
      </c>
      <c r="W18" s="210"/>
      <c r="X18" s="210"/>
      <c r="Y18" s="209"/>
      <c r="Z18" s="209"/>
      <c r="AA18" s="209"/>
      <c r="AB18" s="210" t="s">
        <v>120</v>
      </c>
      <c r="AC18" s="210"/>
      <c r="AP18" s="239"/>
      <c r="AQ18" s="239"/>
    </row>
    <row r="19" customFormat="false" ht="15.75" hidden="false" customHeight="false" outlineLevel="0" collapsed="false">
      <c r="E19" s="96"/>
      <c r="G19" s="239"/>
      <c r="L19" s="207"/>
      <c r="M19" s="207"/>
      <c r="N19" s="207"/>
      <c r="O19" s="89"/>
      <c r="T19" s="1"/>
      <c r="V19" s="241"/>
      <c r="W19" s="241"/>
      <c r="X19" s="242"/>
      <c r="Y19" s="241"/>
      <c r="Z19" s="241"/>
      <c r="AA19" s="241"/>
      <c r="AB19" s="241"/>
      <c r="AC19" s="241"/>
      <c r="AP19" s="239"/>
      <c r="AQ19" s="239"/>
    </row>
    <row r="20" customFormat="false" ht="31.5" hidden="false" customHeight="true" outlineLevel="0" collapsed="false">
      <c r="E20" s="96"/>
      <c r="L20" s="207"/>
      <c r="M20" s="207"/>
      <c r="N20" s="207"/>
      <c r="O20" s="89"/>
      <c r="T20" s="1"/>
      <c r="V20" s="210" t="s">
        <v>133</v>
      </c>
      <c r="W20" s="210"/>
      <c r="X20" s="245"/>
      <c r="Y20" s="239"/>
      <c r="Z20" s="239"/>
      <c r="AA20" s="239"/>
      <c r="AB20" s="210" t="s">
        <v>134</v>
      </c>
      <c r="AC20" s="210"/>
    </row>
    <row r="21" customFormat="false" ht="15.75" hidden="false" customHeight="false" outlineLevel="0" collapsed="false">
      <c r="E21" s="96"/>
      <c r="L21" s="207"/>
      <c r="M21" s="207"/>
      <c r="N21" s="207"/>
      <c r="O21" s="89"/>
      <c r="U21" s="1"/>
      <c r="V21" s="1"/>
      <c r="W21" s="1"/>
      <c r="X21" s="1"/>
      <c r="Y21" s="1"/>
      <c r="Z21" s="1"/>
      <c r="AA21" s="1"/>
      <c r="AB21" s="210"/>
      <c r="AC21" s="1"/>
      <c r="AD21" s="1"/>
    </row>
    <row r="22" customFormat="false" ht="15.75" hidden="false" customHeight="false" outlineLevel="0" collapsed="false">
      <c r="E22" s="96"/>
      <c r="L22" s="207"/>
      <c r="M22" s="207"/>
      <c r="N22" s="207"/>
      <c r="O22" s="89"/>
      <c r="AB22" s="210"/>
    </row>
    <row r="23" customFormat="false" ht="15.75" hidden="false" customHeight="false" outlineLevel="0" collapsed="false">
      <c r="E23" s="96"/>
      <c r="L23" s="207"/>
      <c r="M23" s="207"/>
      <c r="N23" s="207"/>
      <c r="AB23" s="210"/>
    </row>
    <row r="24" customFormat="false" ht="15.75" hidden="false" customHeight="false" outlineLevel="0" collapsed="false">
      <c r="E24" s="96"/>
      <c r="L24" s="207"/>
      <c r="M24" s="207"/>
      <c r="N24" s="207"/>
      <c r="AB24" s="210"/>
    </row>
    <row r="25" customFormat="false" ht="15.75" hidden="false" customHeight="false" outlineLevel="0" collapsed="false">
      <c r="E25" s="96"/>
      <c r="L25" s="207"/>
      <c r="M25" s="207"/>
      <c r="N25" s="207"/>
      <c r="AB25" s="210"/>
    </row>
    <row r="26" customFormat="false" ht="15.75" hidden="false" customHeight="false" outlineLevel="0" collapsed="false">
      <c r="E26" s="96"/>
      <c r="L26" s="207"/>
      <c r="M26" s="207"/>
      <c r="N26" s="207"/>
      <c r="AB26" s="210"/>
    </row>
    <row r="27" customFormat="false" ht="15.75" hidden="false" customHeight="false" outlineLevel="0" collapsed="false">
      <c r="E27" s="96"/>
      <c r="L27" s="207"/>
      <c r="M27" s="207"/>
      <c r="N27" s="207"/>
      <c r="AB27" s="210"/>
    </row>
    <row r="28" customFormat="false" ht="15.75" hidden="false" customHeight="false" outlineLevel="0" collapsed="false">
      <c r="E28" s="96"/>
      <c r="L28" s="207"/>
      <c r="M28" s="207"/>
      <c r="N28" s="207"/>
      <c r="AB28" s="210"/>
    </row>
    <row r="29" customFormat="false" ht="15.75" hidden="false" customHeight="false" outlineLevel="0" collapsed="false">
      <c r="E29" s="96"/>
      <c r="L29" s="207"/>
      <c r="M29" s="207"/>
      <c r="N29" s="207"/>
      <c r="AB29" s="210"/>
    </row>
    <row r="30" customFormat="false" ht="15.75" hidden="false" customHeight="false" outlineLevel="0" collapsed="false">
      <c r="E30" s="96"/>
      <c r="L30" s="207"/>
      <c r="M30" s="207"/>
      <c r="N30" s="207"/>
      <c r="AB30" s="210"/>
    </row>
    <row r="31" customFormat="false" ht="15.75" hidden="false" customHeight="false" outlineLevel="0" collapsed="false">
      <c r="E31" s="96"/>
      <c r="L31" s="207"/>
      <c r="M31" s="207"/>
      <c r="N31" s="207"/>
      <c r="AB31" s="210"/>
    </row>
    <row r="32" customFormat="false" ht="15.75" hidden="false" customHeight="false" outlineLevel="0" collapsed="false">
      <c r="E32" s="96"/>
      <c r="L32" s="207"/>
      <c r="M32" s="207"/>
      <c r="N32" s="207"/>
      <c r="AB32" s="210"/>
    </row>
    <row r="33" customFormat="false" ht="15.75" hidden="false" customHeight="false" outlineLevel="0" collapsed="false">
      <c r="E33" s="96"/>
      <c r="L33" s="207"/>
      <c r="M33" s="207"/>
      <c r="N33" s="207"/>
      <c r="AB33" s="210"/>
    </row>
    <row r="34" customFormat="false" ht="15.75" hidden="false" customHeight="false" outlineLevel="0" collapsed="false">
      <c r="E34" s="96"/>
      <c r="L34" s="207"/>
      <c r="M34" s="207"/>
      <c r="N34" s="207"/>
      <c r="AB34" s="210"/>
    </row>
    <row r="35" customFormat="false" ht="15.75" hidden="false" customHeight="false" outlineLevel="0" collapsed="false">
      <c r="E35" s="96"/>
      <c r="L35" s="207"/>
      <c r="M35" s="207"/>
      <c r="N35" s="207"/>
      <c r="AB35" s="210"/>
    </row>
    <row r="36" customFormat="false" ht="15.75" hidden="false" customHeight="false" outlineLevel="0" collapsed="false">
      <c r="E36" s="96"/>
      <c r="L36" s="239"/>
      <c r="M36" s="239"/>
      <c r="N36" s="239"/>
    </row>
    <row r="37" customFormat="false" ht="12.75" hidden="false" customHeight="false" outlineLevel="0" collapsed="false">
      <c r="E37" s="96"/>
    </row>
    <row r="38" customFormat="false" ht="12.75" hidden="false" customHeight="false" outlineLevel="0" collapsed="false">
      <c r="E38" s="96"/>
    </row>
    <row r="39" customFormat="false" ht="12.75" hidden="false" customHeight="false" outlineLevel="0" collapsed="false">
      <c r="E39" s="96"/>
    </row>
    <row r="40" customFormat="false" ht="7.5" hidden="false" customHeight="true" outlineLevel="0" collapsed="false">
      <c r="E40" s="96"/>
    </row>
    <row r="41" customFormat="false" ht="12.75" hidden="false" customHeight="false" outlineLevel="0" collapsed="false">
      <c r="A41" s="220"/>
      <c r="B41" s="220"/>
      <c r="C41" s="246"/>
      <c r="D41" s="246"/>
      <c r="E41" s="219"/>
      <c r="F41" s="220"/>
      <c r="G41" s="220"/>
      <c r="H41" s="220"/>
      <c r="I41" s="220"/>
      <c r="J41" s="220"/>
      <c r="K41" s="220"/>
      <c r="O41" s="220"/>
      <c r="P41" s="220"/>
      <c r="Q41" s="220"/>
      <c r="R41" s="221"/>
    </row>
    <row r="42" customFormat="false" ht="9" hidden="false" customHeight="true" outlineLevel="0" collapsed="false">
      <c r="E42" s="96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2.75" hidden="false" customHeight="false" outlineLevel="0" collapsed="false">
      <c r="E44" s="96"/>
    </row>
    <row r="45" customFormat="false" ht="12.75" hidden="false" customHeight="false" outlineLevel="0" collapsed="false">
      <c r="E45" s="96"/>
    </row>
    <row r="46" customFormat="false" ht="12.75" hidden="false" customHeight="false" outlineLevel="0" collapsed="false">
      <c r="E46" s="96"/>
    </row>
    <row r="47" customFormat="false" ht="12.75" hidden="false" customHeight="false" outlineLevel="0" collapsed="false">
      <c r="E47" s="96"/>
    </row>
    <row r="48" customFormat="false" ht="12.75" hidden="false" customHeight="false" outlineLevel="0" collapsed="false">
      <c r="E48" s="96"/>
    </row>
    <row r="49" customFormat="false" ht="12.75" hidden="false" customHeight="false" outlineLevel="0" collapsed="false">
      <c r="E49" s="96"/>
    </row>
    <row r="50" customFormat="false" ht="12.75" hidden="false" customHeight="false" outlineLevel="0" collapsed="false">
      <c r="E50" s="96"/>
    </row>
    <row r="51" customFormat="false" ht="12.75" hidden="false" customHeight="false" outlineLevel="0" collapsed="false">
      <c r="E51" s="96"/>
    </row>
    <row r="52" customFormat="false" ht="12.75" hidden="false" customHeight="false" outlineLevel="0" collapsed="false">
      <c r="E52" s="96"/>
    </row>
    <row r="53" customFormat="false" ht="12.75" hidden="false" customHeight="false" outlineLevel="0" collapsed="false">
      <c r="E53" s="96"/>
    </row>
    <row r="54" customFormat="false" ht="12.75" hidden="false" customHeight="false" outlineLevel="0" collapsed="false">
      <c r="E54" s="96"/>
    </row>
    <row r="55" customFormat="false" ht="12.75" hidden="false" customHeight="false" outlineLevel="0" collapsed="false">
      <c r="E55" s="96"/>
    </row>
    <row r="56" customFormat="false" ht="12.75" hidden="false" customHeight="false" outlineLevel="0" collapsed="false">
      <c r="E56" s="96"/>
    </row>
    <row r="57" customFormat="false" ht="12.75" hidden="false" customHeight="false" outlineLevel="0" collapsed="false">
      <c r="E57" s="96"/>
    </row>
    <row r="58" customFormat="false" ht="12.75" hidden="false" customHeight="false" outlineLevel="0" collapsed="false">
      <c r="E58" s="96"/>
    </row>
    <row r="59" customFormat="false" ht="12.75" hidden="false" customHeight="false" outlineLevel="0" collapsed="false">
      <c r="E59" s="96"/>
      <c r="L59" s="220"/>
      <c r="M59" s="220"/>
      <c r="N59" s="220"/>
    </row>
    <row r="60" customFormat="false" ht="12.75" hidden="false" customHeight="false" outlineLevel="0" collapsed="false">
      <c r="E60" s="96"/>
    </row>
    <row r="61" customFormat="false" ht="12.75" hidden="false" customHeight="false" outlineLevel="0" collapsed="false">
      <c r="E61" s="96"/>
    </row>
    <row r="62" customFormat="false" ht="12.75" hidden="false" customHeight="false" outlineLevel="0" collapsed="false">
      <c r="E62" s="96"/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6"/>
    </row>
    <row r="65" customFormat="false" ht="12.75" hidden="false" customHeight="false" outlineLevel="0" collapsed="false">
      <c r="E65" s="96"/>
    </row>
    <row r="66" customFormat="false" ht="12.75" hidden="false" customHeight="false" outlineLevel="0" collapsed="false">
      <c r="E66" s="96"/>
    </row>
    <row r="67" customFormat="false" ht="12.75" hidden="false" customHeight="false" outlineLevel="0" collapsed="false">
      <c r="E67" s="96"/>
    </row>
    <row r="68" customFormat="false" ht="12.75" hidden="false" customHeight="false" outlineLevel="0" collapsed="false">
      <c r="E68" s="96"/>
    </row>
    <row r="69" customFormat="false" ht="12.75" hidden="false" customHeight="false" outlineLevel="0" collapsed="false">
      <c r="E69" s="96"/>
    </row>
    <row r="70" customFormat="false" ht="12.75" hidden="false" customHeight="false" outlineLevel="0" collapsed="false">
      <c r="E70" s="96"/>
    </row>
    <row r="71" customFormat="false" ht="12.75" hidden="false" customHeight="false" outlineLevel="0" collapsed="false">
      <c r="E71" s="96"/>
    </row>
    <row r="72" customFormat="false" ht="12.75" hidden="false" customHeight="false" outlineLevel="0" collapsed="false">
      <c r="E72" s="96"/>
    </row>
    <row r="73" customFormat="false" ht="12.75" hidden="false" customHeight="false" outlineLevel="0" collapsed="false">
      <c r="E73" s="96"/>
    </row>
    <row r="74" customFormat="false" ht="12.75" hidden="false" customHeight="false" outlineLevel="0" collapsed="false">
      <c r="E74" s="96"/>
    </row>
    <row r="75" customFormat="false" ht="12.75" hidden="false" customHeight="false" outlineLevel="0" collapsed="false">
      <c r="E75" s="96"/>
    </row>
    <row r="76" customFormat="false" ht="12.75" hidden="false" customHeight="false" outlineLevel="0" collapsed="false">
      <c r="E76" s="96"/>
    </row>
    <row r="77" customFormat="false" ht="12.75" hidden="false" customHeight="false" outlineLevel="0" collapsed="false">
      <c r="E77" s="96"/>
    </row>
    <row r="78" customFormat="false" ht="12.75" hidden="false" customHeight="false" outlineLevel="0" collapsed="false">
      <c r="E78" s="96"/>
    </row>
    <row r="79" customFormat="false" ht="12.75" hidden="false" customHeight="false" outlineLevel="0" collapsed="false">
      <c r="E79" s="96"/>
    </row>
    <row r="80" customFormat="false" ht="12.75" hidden="false" customHeight="false" outlineLevel="0" collapsed="false">
      <c r="E80" s="96"/>
    </row>
    <row r="81" customFormat="false" ht="12.75" hidden="false" customHeight="false" outlineLevel="0" collapsed="false">
      <c r="E81" s="96"/>
    </row>
    <row r="82" customFormat="false" ht="12.75" hidden="false" customHeight="false" outlineLevel="0" collapsed="false">
      <c r="E82" s="96"/>
    </row>
    <row r="83" customFormat="false" ht="12.75" hidden="false" customHeight="false" outlineLevel="0" collapsed="false">
      <c r="E83" s="96"/>
    </row>
    <row r="84" customFormat="false" ht="12.75" hidden="false" customHeight="false" outlineLevel="0" collapsed="false">
      <c r="E84" s="96"/>
    </row>
    <row r="85" customFormat="false" ht="12.75" hidden="false" customHeight="false" outlineLevel="0" collapsed="false">
      <c r="E85" s="96"/>
    </row>
    <row r="86" customFormat="false" ht="12.75" hidden="false" customHeight="false" outlineLevel="0" collapsed="false">
      <c r="E86" s="96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E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E90" s="96"/>
    </row>
    <row r="91" customFormat="false" ht="12.75" hidden="false" customHeight="false" outlineLevel="0" collapsed="false">
      <c r="E91" s="96"/>
    </row>
    <row r="92" customFormat="false" ht="12.75" hidden="false" customHeight="false" outlineLevel="0" collapsed="false">
      <c r="E92" s="96"/>
    </row>
    <row r="93" customFormat="false" ht="12.75" hidden="false" customHeight="false" outlineLevel="0" collapsed="false">
      <c r="E93" s="96"/>
    </row>
    <row r="94" customFormat="false" ht="12.75" hidden="false" customHeight="false" outlineLevel="0" collapsed="false">
      <c r="E94" s="96"/>
    </row>
    <row r="95" customFormat="false" ht="12.75" hidden="false" customHeight="false" outlineLevel="0" collapsed="false">
      <c r="E95" s="96"/>
    </row>
    <row r="96" customFormat="false" ht="12.75" hidden="false" customHeight="false" outlineLevel="0" collapsed="false">
      <c r="E96" s="96"/>
    </row>
    <row r="97" customFormat="false" ht="12.75" hidden="false" customHeight="false" outlineLevel="0" collapsed="false">
      <c r="E97" s="96"/>
    </row>
    <row r="98" customFormat="false" ht="12.75" hidden="false" customHeight="false" outlineLevel="0" collapsed="false">
      <c r="E98" s="96"/>
    </row>
    <row r="99" customFormat="false" ht="12.75" hidden="false" customHeight="false" outlineLevel="0" collapsed="false">
      <c r="E99" s="96"/>
    </row>
    <row r="100" customFormat="false" ht="12.75" hidden="false" customHeight="false" outlineLevel="0" collapsed="false">
      <c r="E100" s="96"/>
    </row>
    <row r="101" customFormat="false" ht="12.75" hidden="false" customHeight="false" outlineLevel="0" collapsed="false">
      <c r="E101" s="96"/>
    </row>
    <row r="102" customFormat="false" ht="12.75" hidden="false" customHeight="false" outlineLevel="0" collapsed="false">
      <c r="E102" s="96"/>
    </row>
    <row r="103" customFormat="false" ht="12.75" hidden="false" customHeight="false" outlineLevel="0" collapsed="false">
      <c r="E103" s="96"/>
    </row>
    <row r="104" customFormat="false" ht="12.75" hidden="false" customHeight="false" outlineLevel="0" collapsed="false">
      <c r="E104" s="96"/>
    </row>
    <row r="105" customFormat="false" ht="12.75" hidden="false" customHeight="false" outlineLevel="0" collapsed="false">
      <c r="E105" s="96"/>
    </row>
    <row r="106" customFormat="false" ht="12.75" hidden="false" customHeight="false" outlineLevel="0" collapsed="false">
      <c r="E106" s="96"/>
    </row>
    <row r="107" customFormat="false" ht="12.75" hidden="false" customHeight="false" outlineLevel="0" collapsed="false">
      <c r="E107" s="96"/>
    </row>
    <row r="108" customFormat="false" ht="12.75" hidden="false" customHeight="false" outlineLevel="0" collapsed="false">
      <c r="E108" s="96"/>
    </row>
    <row r="109" customFormat="false" ht="12.75" hidden="false" customHeight="false" outlineLevel="0" collapsed="false">
      <c r="E109" s="96"/>
    </row>
    <row r="110" customFormat="false" ht="12.75" hidden="false" customHeight="false" outlineLevel="0" collapsed="false">
      <c r="E110" s="96"/>
    </row>
    <row r="111" customFormat="false" ht="12.75" hidden="false" customHeight="false" outlineLevel="0" collapsed="false">
      <c r="E111" s="96"/>
    </row>
    <row r="112" customFormat="false" ht="12.75" hidden="false" customHeight="false" outlineLevel="0" collapsed="false">
      <c r="E112" s="96"/>
    </row>
    <row r="113" customFormat="false" ht="12.75" hidden="false" customHeight="false" outlineLevel="0" collapsed="false">
      <c r="E113" s="96"/>
    </row>
    <row r="114" customFormat="false" ht="12.75" hidden="false" customHeight="false" outlineLevel="0" collapsed="false">
      <c r="E114" s="96"/>
    </row>
    <row r="115" customFormat="false" ht="12.75" hidden="false" customHeight="false" outlineLevel="0" collapsed="false">
      <c r="E115" s="96"/>
    </row>
    <row r="116" customFormat="false" ht="12.75" hidden="false" customHeight="false" outlineLevel="0" collapsed="false">
      <c r="E116" s="96"/>
    </row>
    <row r="117" customFormat="false" ht="12.75" hidden="false" customHeight="false" outlineLevel="0" collapsed="false">
      <c r="E117" s="96"/>
    </row>
    <row r="118" customFormat="false" ht="12.75" hidden="false" customHeight="false" outlineLevel="0" collapsed="false">
      <c r="E118" s="96"/>
    </row>
    <row r="119" customFormat="false" ht="12.75" hidden="false" customHeight="false" outlineLevel="0" collapsed="false">
      <c r="E119" s="96"/>
    </row>
    <row r="120" customFormat="false" ht="12.75" hidden="false" customHeight="false" outlineLevel="0" collapsed="false">
      <c r="E120" s="96"/>
    </row>
    <row r="121" customFormat="false" ht="12.75" hidden="false" customHeight="false" outlineLevel="0" collapsed="false">
      <c r="E121" s="96"/>
    </row>
    <row r="122" customFormat="false" ht="12.75" hidden="false" customHeight="false" outlineLevel="0" collapsed="false">
      <c r="E122" s="96"/>
    </row>
    <row r="123" customFormat="false" ht="12.75" hidden="false" customHeight="false" outlineLevel="0" collapsed="false">
      <c r="E123" s="96"/>
    </row>
    <row r="124" customFormat="false" ht="12.75" hidden="false" customHeight="false" outlineLevel="0" collapsed="false">
      <c r="E124" s="96"/>
    </row>
    <row r="125" customFormat="false" ht="12.75" hidden="false" customHeight="false" outlineLevel="0" collapsed="false">
      <c r="E125" s="96"/>
    </row>
    <row r="126" customFormat="false" ht="12.75" hidden="false" customHeight="false" outlineLevel="0" collapsed="false">
      <c r="E126" s="96"/>
    </row>
    <row r="127" customFormat="false" ht="12.75" hidden="false" customHeight="false" outlineLevel="0" collapsed="false">
      <c r="E127" s="96"/>
    </row>
    <row r="128" customFormat="false" ht="12.75" hidden="false" customHeight="false" outlineLevel="0" collapsed="false">
      <c r="E128" s="96"/>
    </row>
    <row r="129" customFormat="false" ht="12.75" hidden="false" customHeight="false" outlineLevel="0" collapsed="false">
      <c r="E129" s="96"/>
    </row>
    <row r="130" customFormat="false" ht="12.75" hidden="false" customHeight="false" outlineLevel="0" collapsed="false">
      <c r="E130" s="96"/>
    </row>
    <row r="131" customFormat="false" ht="12.75" hidden="false" customHeight="false" outlineLevel="0" collapsed="false">
      <c r="E131" s="96"/>
    </row>
    <row r="132" customFormat="false" ht="12.75" hidden="false" customHeight="false" outlineLevel="0" collapsed="false">
      <c r="E132" s="96"/>
    </row>
    <row r="133" customFormat="false" ht="12.75" hidden="false" customHeight="false" outlineLevel="0" collapsed="false">
      <c r="E133" s="96"/>
    </row>
    <row r="134" customFormat="false" ht="12.75" hidden="false" customHeight="false" outlineLevel="0" collapsed="false">
      <c r="E134" s="96"/>
    </row>
    <row r="135" customFormat="false" ht="12.75" hidden="false" customHeight="false" outlineLevel="0" collapsed="false">
      <c r="E135" s="96"/>
    </row>
    <row r="136" customFormat="false" ht="12.75" hidden="false" customHeight="false" outlineLevel="0" collapsed="false">
      <c r="E136" s="96"/>
    </row>
    <row r="137" customFormat="false" ht="12.75" hidden="false" customHeight="false" outlineLevel="0" collapsed="false">
      <c r="E137" s="96"/>
    </row>
    <row r="138" customFormat="false" ht="12.75" hidden="false" customHeight="false" outlineLevel="0" collapsed="false">
      <c r="E138" s="96"/>
    </row>
    <row r="139" customFormat="false" ht="12.75" hidden="false" customHeight="false" outlineLevel="0" collapsed="false">
      <c r="E139" s="96"/>
    </row>
    <row r="140" customFormat="false" ht="12.75" hidden="false" customHeight="false" outlineLevel="0" collapsed="false">
      <c r="E140" s="96"/>
    </row>
    <row r="141" customFormat="false" ht="12.75" hidden="false" customHeight="false" outlineLevel="0" collapsed="false">
      <c r="E141" s="96"/>
    </row>
    <row r="142" customFormat="false" ht="12.75" hidden="false" customHeight="false" outlineLevel="0" collapsed="false">
      <c r="E142" s="96"/>
    </row>
    <row r="143" customFormat="false" ht="12.75" hidden="false" customHeight="false" outlineLevel="0" collapsed="false">
      <c r="E143" s="96"/>
    </row>
    <row r="144" customFormat="false" ht="12.75" hidden="false" customHeight="false" outlineLevel="0" collapsed="false">
      <c r="E144" s="96"/>
    </row>
    <row r="145" customFormat="false" ht="12.75" hidden="false" customHeight="false" outlineLevel="0" collapsed="false">
      <c r="E145" s="96"/>
    </row>
    <row r="146" customFormat="false" ht="12.75" hidden="false" customHeight="false" outlineLevel="0" collapsed="false">
      <c r="E146" s="96"/>
    </row>
    <row r="147" customFormat="false" ht="12.75" hidden="false" customHeight="false" outlineLevel="0" collapsed="false">
      <c r="E147" s="96"/>
    </row>
    <row r="148" customFormat="false" ht="12.75" hidden="false" customHeight="false" outlineLevel="0" collapsed="false">
      <c r="E148" s="96"/>
    </row>
    <row r="149" customFormat="false" ht="12.75" hidden="false" customHeight="false" outlineLevel="0" collapsed="false">
      <c r="E149" s="96"/>
    </row>
    <row r="150" customFormat="false" ht="12.75" hidden="false" customHeight="false" outlineLevel="0" collapsed="false">
      <c r="E150" s="96"/>
    </row>
    <row r="151" customFormat="false" ht="12.75" hidden="false" customHeight="false" outlineLevel="0" collapsed="false">
      <c r="E151" s="96"/>
    </row>
    <row r="152" customFormat="false" ht="12.75" hidden="false" customHeight="false" outlineLevel="0" collapsed="false">
      <c r="E152" s="96"/>
    </row>
    <row r="153" customFormat="false" ht="12.75" hidden="false" customHeight="false" outlineLevel="0" collapsed="false">
      <c r="E153" s="96"/>
    </row>
    <row r="154" customFormat="false" ht="12.75" hidden="false" customHeight="false" outlineLevel="0" collapsed="false">
      <c r="E154" s="96"/>
    </row>
    <row r="155" customFormat="false" ht="12.75" hidden="false" customHeight="false" outlineLevel="0" collapsed="false">
      <c r="E155" s="96"/>
    </row>
    <row r="156" customFormat="false" ht="12.75" hidden="false" customHeight="false" outlineLevel="0" collapsed="false">
      <c r="E156" s="96"/>
    </row>
    <row r="157" customFormat="false" ht="12.75" hidden="false" customHeight="false" outlineLevel="0" collapsed="false">
      <c r="E157" s="96"/>
    </row>
    <row r="158" customFormat="false" ht="12.75" hidden="false" customHeight="false" outlineLevel="0" collapsed="false">
      <c r="E158" s="96"/>
    </row>
    <row r="159" customFormat="false" ht="12.75" hidden="false" customHeight="false" outlineLevel="0" collapsed="false">
      <c r="E159" s="96"/>
    </row>
    <row r="160" customFormat="false" ht="12.75" hidden="false" customHeight="false" outlineLevel="0" collapsed="false">
      <c r="E160" s="96"/>
    </row>
    <row r="161" customFormat="false" ht="12.75" hidden="false" customHeight="false" outlineLevel="0" collapsed="false">
      <c r="E161" s="96"/>
    </row>
    <row r="162" customFormat="false" ht="12.75" hidden="false" customHeight="false" outlineLevel="0" collapsed="false">
      <c r="E162" s="96"/>
    </row>
    <row r="163" customFormat="false" ht="12.75" hidden="false" customHeight="false" outlineLevel="0" collapsed="false">
      <c r="E163" s="96"/>
    </row>
    <row r="164" customFormat="false" ht="12.75" hidden="false" customHeight="false" outlineLevel="0" collapsed="false">
      <c r="E164" s="96"/>
    </row>
    <row r="165" customFormat="false" ht="12.75" hidden="false" customHeight="false" outlineLevel="0" collapsed="false">
      <c r="E165" s="96"/>
    </row>
    <row r="166" customFormat="false" ht="12.75" hidden="false" customHeight="false" outlineLevel="0" collapsed="false">
      <c r="E166" s="96"/>
    </row>
    <row r="167" customFormat="false" ht="12.75" hidden="false" customHeight="false" outlineLevel="0" collapsed="false">
      <c r="E167" s="96"/>
    </row>
    <row r="168" customFormat="false" ht="12.75" hidden="false" customHeight="false" outlineLevel="0" collapsed="false">
      <c r="E168" s="96"/>
    </row>
    <row r="169" customFormat="false" ht="12.75" hidden="false" customHeight="false" outlineLevel="0" collapsed="false">
      <c r="E169" s="96"/>
    </row>
    <row r="170" customFormat="false" ht="12.75" hidden="false" customHeight="false" outlineLevel="0" collapsed="false">
      <c r="E170" s="96"/>
    </row>
    <row r="171" customFormat="false" ht="12.75" hidden="false" customHeight="false" outlineLevel="0" collapsed="false">
      <c r="E171" s="96"/>
    </row>
    <row r="172" customFormat="false" ht="12.75" hidden="false" customHeight="false" outlineLevel="0" collapsed="false">
      <c r="E172" s="96"/>
    </row>
    <row r="173" customFormat="false" ht="12.75" hidden="false" customHeight="false" outlineLevel="0" collapsed="false">
      <c r="E173" s="96"/>
    </row>
    <row r="174" customFormat="false" ht="12.75" hidden="false" customHeight="false" outlineLevel="0" collapsed="false">
      <c r="E174" s="96"/>
    </row>
    <row r="175" customFormat="false" ht="12.75" hidden="false" customHeight="false" outlineLevel="0" collapsed="false">
      <c r="E175" s="96"/>
    </row>
    <row r="176" customFormat="false" ht="12.75" hidden="false" customHeight="false" outlineLevel="0" collapsed="false">
      <c r="E176" s="96"/>
    </row>
    <row r="177" customFormat="false" ht="12.75" hidden="false" customHeight="false" outlineLevel="0" collapsed="false">
      <c r="E177" s="96"/>
    </row>
    <row r="178" customFormat="false" ht="12.75" hidden="false" customHeight="false" outlineLevel="0" collapsed="false">
      <c r="E178" s="96"/>
    </row>
    <row r="179" customFormat="false" ht="12.75" hidden="false" customHeight="false" outlineLevel="0" collapsed="false">
      <c r="E179" s="96"/>
    </row>
    <row r="180" customFormat="false" ht="12.75" hidden="false" customHeight="false" outlineLevel="0" collapsed="false">
      <c r="E180" s="96"/>
    </row>
    <row r="181" customFormat="false" ht="12.75" hidden="false" customHeight="false" outlineLevel="0" collapsed="false">
      <c r="E181" s="96"/>
    </row>
    <row r="182" customFormat="false" ht="12.75" hidden="false" customHeight="false" outlineLevel="0" collapsed="false">
      <c r="E182" s="96"/>
    </row>
    <row r="183" customFormat="false" ht="12.75" hidden="false" customHeight="false" outlineLevel="0" collapsed="false">
      <c r="E183" s="96"/>
    </row>
    <row r="184" customFormat="false" ht="12.75" hidden="false" customHeight="false" outlineLevel="0" collapsed="false">
      <c r="E184" s="96"/>
    </row>
    <row r="185" customFormat="false" ht="12.75" hidden="false" customHeight="false" outlineLevel="0" collapsed="false">
      <c r="E185" s="96"/>
    </row>
    <row r="186" customFormat="false" ht="12.75" hidden="false" customHeight="false" outlineLevel="0" collapsed="false">
      <c r="E186" s="96"/>
    </row>
    <row r="187" customFormat="false" ht="12.75" hidden="false" customHeight="false" outlineLevel="0" collapsed="false">
      <c r="E187" s="96"/>
    </row>
    <row r="188" customFormat="false" ht="12.75" hidden="false" customHeight="false" outlineLevel="0" collapsed="false">
      <c r="E188" s="96"/>
    </row>
    <row r="189" customFormat="false" ht="12.75" hidden="false" customHeight="false" outlineLevel="0" collapsed="false">
      <c r="E189" s="96"/>
    </row>
    <row r="190" customFormat="false" ht="12.75" hidden="false" customHeight="false" outlineLevel="0" collapsed="false">
      <c r="E190" s="96"/>
    </row>
    <row r="191" customFormat="false" ht="12.75" hidden="false" customHeight="false" outlineLevel="0" collapsed="false">
      <c r="E191" s="96"/>
    </row>
    <row r="192" customFormat="false" ht="12.75" hidden="false" customHeight="false" outlineLevel="0" collapsed="false">
      <c r="E192" s="96"/>
    </row>
    <row r="193" customFormat="false" ht="12.75" hidden="false" customHeight="false" outlineLevel="0" collapsed="false">
      <c r="E193" s="96"/>
    </row>
    <row r="194" customFormat="false" ht="12.75" hidden="false" customHeight="false" outlineLevel="0" collapsed="false">
      <c r="E194" s="96"/>
    </row>
    <row r="195" customFormat="false" ht="12.75" hidden="false" customHeight="false" outlineLevel="0" collapsed="false">
      <c r="E195" s="96"/>
    </row>
    <row r="196" customFormat="false" ht="12.75" hidden="false" customHeight="false" outlineLevel="0" collapsed="false">
      <c r="E196" s="96"/>
    </row>
    <row r="197" customFormat="false" ht="12.75" hidden="false" customHeight="false" outlineLevel="0" collapsed="false">
      <c r="E197" s="96"/>
    </row>
    <row r="198" customFormat="false" ht="12.75" hidden="false" customHeight="false" outlineLevel="0" collapsed="false">
      <c r="E198" s="96"/>
    </row>
    <row r="199" customFormat="false" ht="12.75" hidden="false" customHeight="false" outlineLevel="0" collapsed="false">
      <c r="E199" s="96"/>
    </row>
    <row r="200" customFormat="false" ht="12.75" hidden="false" customHeight="false" outlineLevel="0" collapsed="false">
      <c r="E200" s="96"/>
    </row>
    <row r="201" customFormat="false" ht="12.75" hidden="false" customHeight="false" outlineLevel="0" collapsed="false">
      <c r="E201" s="96"/>
    </row>
    <row r="202" customFormat="false" ht="12.75" hidden="false" customHeight="false" outlineLevel="0" collapsed="false">
      <c r="E202" s="96"/>
    </row>
    <row r="203" customFormat="false" ht="12.75" hidden="false" customHeight="false" outlineLevel="0" collapsed="false">
      <c r="E203" s="96"/>
    </row>
    <row r="204" customFormat="false" ht="12.75" hidden="false" customHeight="false" outlineLevel="0" collapsed="false">
      <c r="E204" s="96"/>
    </row>
    <row r="205" customFormat="false" ht="12.75" hidden="false" customHeight="false" outlineLevel="0" collapsed="false">
      <c r="E205" s="96"/>
    </row>
    <row r="206" customFormat="false" ht="12.75" hidden="false" customHeight="false" outlineLevel="0" collapsed="false">
      <c r="E206" s="96"/>
    </row>
    <row r="207" customFormat="false" ht="12.75" hidden="false" customHeight="false" outlineLevel="0" collapsed="false">
      <c r="E207" s="96"/>
    </row>
    <row r="208" customFormat="false" ht="12.75" hidden="false" customHeight="false" outlineLevel="0" collapsed="false">
      <c r="E208" s="96"/>
    </row>
    <row r="209" customFormat="false" ht="12.75" hidden="false" customHeight="false" outlineLevel="0" collapsed="false">
      <c r="E209" s="96"/>
    </row>
    <row r="210" customFormat="false" ht="12.75" hidden="false" customHeight="false" outlineLevel="0" collapsed="false">
      <c r="E210" s="96"/>
    </row>
    <row r="211" customFormat="false" ht="12.75" hidden="false" customHeight="false" outlineLevel="0" collapsed="false">
      <c r="E211" s="96"/>
    </row>
    <row r="212" customFormat="false" ht="12.75" hidden="false" customHeight="false" outlineLevel="0" collapsed="false">
      <c r="E212" s="96"/>
    </row>
    <row r="213" customFormat="false" ht="12.75" hidden="false" customHeight="false" outlineLevel="0" collapsed="false">
      <c r="E213" s="96"/>
    </row>
    <row r="214" customFormat="false" ht="12.75" hidden="false" customHeight="false" outlineLevel="0" collapsed="false">
      <c r="E214" s="96"/>
    </row>
    <row r="215" customFormat="false" ht="12.75" hidden="false" customHeight="false" outlineLevel="0" collapsed="false">
      <c r="E215" s="96"/>
    </row>
    <row r="216" customFormat="false" ht="12.75" hidden="false" customHeight="false" outlineLevel="0" collapsed="false">
      <c r="E216" s="96"/>
    </row>
    <row r="217" customFormat="false" ht="12.75" hidden="false" customHeight="false" outlineLevel="0" collapsed="false">
      <c r="E217" s="96"/>
    </row>
    <row r="218" customFormat="false" ht="12.75" hidden="false" customHeight="false" outlineLevel="0" collapsed="false">
      <c r="E218" s="96"/>
    </row>
    <row r="219" customFormat="false" ht="12.75" hidden="false" customHeight="false" outlineLevel="0" collapsed="false">
      <c r="E219" s="96"/>
    </row>
    <row r="220" customFormat="false" ht="12.75" hidden="false" customHeight="false" outlineLevel="0" collapsed="false">
      <c r="E220" s="96"/>
    </row>
    <row r="221" customFormat="false" ht="12.75" hidden="false" customHeight="false" outlineLevel="0" collapsed="false">
      <c r="E221" s="96"/>
    </row>
    <row r="222" customFormat="false" ht="12.75" hidden="false" customHeight="false" outlineLevel="0" collapsed="false">
      <c r="E222" s="96"/>
    </row>
    <row r="223" customFormat="false" ht="12.75" hidden="false" customHeight="false" outlineLevel="0" collapsed="false">
      <c r="E223" s="96"/>
    </row>
    <row r="224" customFormat="false" ht="12.75" hidden="false" customHeight="false" outlineLevel="0" collapsed="false">
      <c r="E224" s="96"/>
    </row>
    <row r="225" customFormat="false" ht="12.75" hidden="false" customHeight="false" outlineLevel="0" collapsed="false">
      <c r="E225" s="96"/>
    </row>
    <row r="226" customFormat="false" ht="12.75" hidden="false" customHeight="false" outlineLevel="0" collapsed="false">
      <c r="E226" s="96"/>
    </row>
    <row r="227" customFormat="false" ht="12.75" hidden="false" customHeight="false" outlineLevel="0" collapsed="false">
      <c r="E227" s="96"/>
    </row>
    <row r="228" customFormat="false" ht="12.75" hidden="false" customHeight="false" outlineLevel="0" collapsed="false">
      <c r="E228" s="96"/>
    </row>
    <row r="229" customFormat="false" ht="12.75" hidden="false" customHeight="false" outlineLevel="0" collapsed="false">
      <c r="E229" s="96"/>
    </row>
    <row r="230" customFormat="false" ht="12.75" hidden="false" customHeight="false" outlineLevel="0" collapsed="false">
      <c r="E230" s="96"/>
    </row>
    <row r="231" customFormat="false" ht="12.75" hidden="false" customHeight="false" outlineLevel="0" collapsed="false">
      <c r="E231" s="96"/>
    </row>
    <row r="232" customFormat="false" ht="12.75" hidden="false" customHeight="false" outlineLevel="0" collapsed="false">
      <c r="E232" s="96"/>
    </row>
    <row r="233" customFormat="false" ht="12.75" hidden="false" customHeight="false" outlineLevel="0" collapsed="false">
      <c r="E233" s="96"/>
    </row>
    <row r="234" customFormat="false" ht="12.75" hidden="false" customHeight="false" outlineLevel="0" collapsed="false">
      <c r="E234" s="96"/>
    </row>
    <row r="235" customFormat="false" ht="12.75" hidden="false" customHeight="false" outlineLevel="0" collapsed="false">
      <c r="E235" s="96"/>
    </row>
    <row r="236" customFormat="false" ht="12.75" hidden="false" customHeight="false" outlineLevel="0" collapsed="false">
      <c r="E236" s="96"/>
    </row>
    <row r="237" customFormat="false" ht="12.75" hidden="false" customHeight="false" outlineLevel="0" collapsed="false">
      <c r="E237" s="96"/>
    </row>
    <row r="238" customFormat="false" ht="12.75" hidden="false" customHeight="false" outlineLevel="0" collapsed="false">
      <c r="E238" s="96"/>
    </row>
    <row r="239" customFormat="false" ht="12.75" hidden="false" customHeight="false" outlineLevel="0" collapsed="false">
      <c r="E239" s="96"/>
    </row>
    <row r="240" customFormat="false" ht="12.75" hidden="false" customHeight="false" outlineLevel="0" collapsed="false">
      <c r="E240" s="96"/>
    </row>
    <row r="241" customFormat="false" ht="12.75" hidden="false" customHeight="false" outlineLevel="0" collapsed="false">
      <c r="E241" s="96"/>
    </row>
    <row r="242" customFormat="false" ht="12.75" hidden="false" customHeight="false" outlineLevel="0" collapsed="false">
      <c r="E242" s="96"/>
    </row>
    <row r="243" customFormat="false" ht="12.75" hidden="false" customHeight="false" outlineLevel="0" collapsed="false">
      <c r="E243" s="96"/>
    </row>
    <row r="244" customFormat="false" ht="12.75" hidden="false" customHeight="false" outlineLevel="0" collapsed="false">
      <c r="E244" s="96"/>
    </row>
    <row r="245" customFormat="false" ht="12.75" hidden="false" customHeight="false" outlineLevel="0" collapsed="false">
      <c r="E245" s="96"/>
    </row>
    <row r="246" customFormat="false" ht="12.75" hidden="false" customHeight="false" outlineLevel="0" collapsed="false">
      <c r="E246" s="96"/>
    </row>
    <row r="247" customFormat="false" ht="12.75" hidden="false" customHeight="false" outlineLevel="0" collapsed="false">
      <c r="E247" s="96"/>
    </row>
    <row r="248" customFormat="false" ht="12.75" hidden="false" customHeight="false" outlineLevel="0" collapsed="false">
      <c r="E248" s="96"/>
    </row>
    <row r="249" customFormat="false" ht="12.75" hidden="false" customHeight="false" outlineLevel="0" collapsed="false">
      <c r="E249" s="96"/>
    </row>
    <row r="250" customFormat="false" ht="12.75" hidden="false" customHeight="false" outlineLevel="0" collapsed="false">
      <c r="E250" s="96"/>
    </row>
    <row r="251" customFormat="false" ht="12.75" hidden="false" customHeight="false" outlineLevel="0" collapsed="false">
      <c r="E251" s="96"/>
    </row>
    <row r="252" customFormat="false" ht="12.75" hidden="false" customHeight="false" outlineLevel="0" collapsed="false">
      <c r="E252" s="96"/>
    </row>
    <row r="253" customFormat="false" ht="12.75" hidden="false" customHeight="false" outlineLevel="0" collapsed="false">
      <c r="E253" s="96"/>
    </row>
    <row r="254" customFormat="false" ht="12.75" hidden="false" customHeight="false" outlineLevel="0" collapsed="false">
      <c r="E254" s="96"/>
    </row>
    <row r="255" customFormat="false" ht="12.75" hidden="false" customHeight="false" outlineLevel="0" collapsed="false">
      <c r="E255" s="96"/>
    </row>
    <row r="256" customFormat="false" ht="12.75" hidden="false" customHeight="false" outlineLevel="0" collapsed="false">
      <c r="E256" s="96"/>
    </row>
    <row r="257" customFormat="false" ht="12.75" hidden="false" customHeight="false" outlineLevel="0" collapsed="false">
      <c r="E257" s="96"/>
    </row>
    <row r="258" customFormat="false" ht="12.75" hidden="false" customHeight="false" outlineLevel="0" collapsed="false">
      <c r="E258" s="96"/>
    </row>
    <row r="259" customFormat="false" ht="12.75" hidden="false" customHeight="false" outlineLevel="0" collapsed="false">
      <c r="E259" s="96"/>
    </row>
    <row r="260" customFormat="false" ht="12.75" hidden="false" customHeight="false" outlineLevel="0" collapsed="false">
      <c r="E260" s="96"/>
    </row>
    <row r="261" customFormat="false" ht="12.75" hidden="false" customHeight="false" outlineLevel="0" collapsed="false">
      <c r="E261" s="96"/>
    </row>
    <row r="262" customFormat="false" ht="12.75" hidden="false" customHeight="false" outlineLevel="0" collapsed="false">
      <c r="E262" s="96"/>
    </row>
    <row r="263" customFormat="false" ht="12.75" hidden="false" customHeight="false" outlineLevel="0" collapsed="false">
      <c r="E263" s="96"/>
    </row>
    <row r="264" customFormat="false" ht="12.75" hidden="false" customHeight="false" outlineLevel="0" collapsed="false">
      <c r="E264" s="96"/>
    </row>
    <row r="265" customFormat="false" ht="12.75" hidden="false" customHeight="false" outlineLevel="0" collapsed="false">
      <c r="E265" s="96"/>
    </row>
    <row r="266" customFormat="false" ht="12.75" hidden="false" customHeight="false" outlineLevel="0" collapsed="false">
      <c r="E266" s="96"/>
    </row>
    <row r="267" customFormat="false" ht="12.75" hidden="false" customHeight="false" outlineLevel="0" collapsed="false">
      <c r="E267" s="96"/>
    </row>
    <row r="268" customFormat="false" ht="12.75" hidden="false" customHeight="false" outlineLevel="0" collapsed="false">
      <c r="E268" s="96"/>
    </row>
    <row r="269" customFormat="false" ht="12.75" hidden="false" customHeight="false" outlineLevel="0" collapsed="false">
      <c r="E269" s="96"/>
    </row>
    <row r="270" customFormat="false" ht="12.75" hidden="false" customHeight="false" outlineLevel="0" collapsed="false">
      <c r="E270" s="96"/>
    </row>
    <row r="271" customFormat="false" ht="12.75" hidden="false" customHeight="false" outlineLevel="0" collapsed="false">
      <c r="E271" s="96"/>
    </row>
    <row r="272" customFormat="false" ht="12.75" hidden="false" customHeight="false" outlineLevel="0" collapsed="false">
      <c r="E272" s="96"/>
    </row>
    <row r="273" customFormat="false" ht="12.75" hidden="false" customHeight="false" outlineLevel="0" collapsed="false">
      <c r="E273" s="96"/>
    </row>
    <row r="274" customFormat="false" ht="12.75" hidden="false" customHeight="false" outlineLevel="0" collapsed="false">
      <c r="E274" s="96"/>
    </row>
    <row r="275" customFormat="false" ht="12.75" hidden="false" customHeight="false" outlineLevel="0" collapsed="false">
      <c r="E275" s="96"/>
    </row>
    <row r="276" customFormat="false" ht="12.75" hidden="false" customHeight="false" outlineLevel="0" collapsed="false">
      <c r="E276" s="96"/>
    </row>
    <row r="277" customFormat="false" ht="12.75" hidden="false" customHeight="false" outlineLevel="0" collapsed="false">
      <c r="E277" s="96"/>
    </row>
    <row r="278" customFormat="false" ht="12.75" hidden="false" customHeight="false" outlineLevel="0" collapsed="false">
      <c r="E278" s="96"/>
    </row>
    <row r="279" customFormat="false" ht="12.75" hidden="false" customHeight="false" outlineLevel="0" collapsed="false">
      <c r="E279" s="96"/>
    </row>
    <row r="280" customFormat="false" ht="12.75" hidden="false" customHeight="false" outlineLevel="0" collapsed="false">
      <c r="E280" s="96"/>
    </row>
    <row r="281" customFormat="false" ht="12.75" hidden="false" customHeight="false" outlineLevel="0" collapsed="false">
      <c r="E281" s="96"/>
    </row>
    <row r="282" customFormat="false" ht="12.75" hidden="false" customHeight="false" outlineLevel="0" collapsed="false">
      <c r="E282" s="96"/>
    </row>
    <row r="283" customFormat="false" ht="12.75" hidden="false" customHeight="false" outlineLevel="0" collapsed="false">
      <c r="E283" s="96"/>
    </row>
    <row r="284" customFormat="false" ht="12.75" hidden="false" customHeight="false" outlineLevel="0" collapsed="false">
      <c r="E284" s="96"/>
    </row>
    <row r="285" customFormat="false" ht="12.75" hidden="false" customHeight="false" outlineLevel="0" collapsed="false">
      <c r="E285" s="96"/>
    </row>
    <row r="286" customFormat="false" ht="12.75" hidden="false" customHeight="false" outlineLevel="0" collapsed="false">
      <c r="E286" s="96"/>
    </row>
    <row r="287" customFormat="false" ht="12.75" hidden="false" customHeight="false" outlineLevel="0" collapsed="false">
      <c r="E287" s="96"/>
    </row>
    <row r="288" customFormat="false" ht="12.75" hidden="false" customHeight="false" outlineLevel="0" collapsed="false">
      <c r="E288" s="96"/>
    </row>
    <row r="289" customFormat="false" ht="12.75" hidden="false" customHeight="false" outlineLevel="0" collapsed="false">
      <c r="E289" s="96"/>
    </row>
    <row r="290" customFormat="false" ht="12.75" hidden="false" customHeight="false" outlineLevel="0" collapsed="false">
      <c r="E290" s="96"/>
    </row>
    <row r="291" customFormat="false" ht="12.75" hidden="false" customHeight="false" outlineLevel="0" collapsed="false">
      <c r="E291" s="96"/>
    </row>
    <row r="292" customFormat="false" ht="12.75" hidden="false" customHeight="false" outlineLevel="0" collapsed="false">
      <c r="E292" s="96"/>
    </row>
    <row r="293" customFormat="false" ht="12.75" hidden="false" customHeight="false" outlineLevel="0" collapsed="false">
      <c r="E293" s="96"/>
    </row>
    <row r="294" customFormat="false" ht="12.75" hidden="false" customHeight="false" outlineLevel="0" collapsed="false">
      <c r="E294" s="96"/>
    </row>
    <row r="295" customFormat="false" ht="12.75" hidden="false" customHeight="false" outlineLevel="0" collapsed="false">
      <c r="E295" s="96"/>
    </row>
    <row r="296" customFormat="false" ht="12.75" hidden="false" customHeight="false" outlineLevel="0" collapsed="false">
      <c r="E296" s="96"/>
    </row>
    <row r="297" customFormat="false" ht="12.75" hidden="false" customHeight="false" outlineLevel="0" collapsed="false">
      <c r="E297" s="96"/>
    </row>
    <row r="298" customFormat="false" ht="12.75" hidden="false" customHeight="false" outlineLevel="0" collapsed="false">
      <c r="E298" s="96"/>
    </row>
    <row r="299" customFormat="false" ht="12.75" hidden="false" customHeight="false" outlineLevel="0" collapsed="false">
      <c r="E299" s="96"/>
    </row>
    <row r="300" customFormat="false" ht="12.75" hidden="false" customHeight="false" outlineLevel="0" collapsed="false">
      <c r="E300" s="96"/>
    </row>
    <row r="301" customFormat="false" ht="12.75" hidden="false" customHeight="false" outlineLevel="0" collapsed="false">
      <c r="E301" s="96"/>
    </row>
    <row r="302" customFormat="false" ht="12.75" hidden="false" customHeight="false" outlineLevel="0" collapsed="false">
      <c r="E302" s="96"/>
    </row>
    <row r="303" customFormat="false" ht="12.75" hidden="false" customHeight="false" outlineLevel="0" collapsed="false">
      <c r="E303" s="96"/>
    </row>
    <row r="304" customFormat="false" ht="12.75" hidden="false" customHeight="false" outlineLevel="0" collapsed="false">
      <c r="E304" s="96"/>
    </row>
    <row r="305" customFormat="false" ht="12.75" hidden="false" customHeight="false" outlineLevel="0" collapsed="false">
      <c r="E305" s="96"/>
    </row>
    <row r="306" customFormat="false" ht="12.75" hidden="false" customHeight="false" outlineLevel="0" collapsed="false">
      <c r="E306" s="96"/>
    </row>
    <row r="307" customFormat="false" ht="12.75" hidden="false" customHeight="false" outlineLevel="0" collapsed="false">
      <c r="E307" s="96"/>
    </row>
    <row r="308" customFormat="false" ht="12.75" hidden="false" customHeight="false" outlineLevel="0" collapsed="false">
      <c r="E308" s="96"/>
    </row>
    <row r="309" customFormat="false" ht="12.75" hidden="false" customHeight="false" outlineLevel="0" collapsed="false">
      <c r="E309" s="96"/>
    </row>
    <row r="310" customFormat="false" ht="12.75" hidden="false" customHeight="false" outlineLevel="0" collapsed="false">
      <c r="E310" s="96"/>
    </row>
    <row r="311" customFormat="false" ht="12.75" hidden="false" customHeight="false" outlineLevel="0" collapsed="false">
      <c r="E311" s="96"/>
    </row>
    <row r="312" customFormat="false" ht="12.75" hidden="false" customHeight="false" outlineLevel="0" collapsed="false">
      <c r="E312" s="96"/>
    </row>
    <row r="313" customFormat="false" ht="12.75" hidden="false" customHeight="false" outlineLevel="0" collapsed="false">
      <c r="E313" s="96"/>
    </row>
    <row r="314" customFormat="false" ht="12.75" hidden="false" customHeight="false" outlineLevel="0" collapsed="false">
      <c r="E314" s="96"/>
    </row>
    <row r="315" customFormat="false" ht="12.75" hidden="false" customHeight="false" outlineLevel="0" collapsed="false">
      <c r="E315" s="96"/>
    </row>
    <row r="316" customFormat="false" ht="12.75" hidden="false" customHeight="false" outlineLevel="0" collapsed="false">
      <c r="E316" s="96"/>
    </row>
    <row r="317" customFormat="false" ht="12.75" hidden="false" customHeight="false" outlineLevel="0" collapsed="false">
      <c r="E317" s="96"/>
    </row>
    <row r="318" customFormat="false" ht="12.75" hidden="false" customHeight="false" outlineLevel="0" collapsed="false">
      <c r="E318" s="96"/>
    </row>
    <row r="319" customFormat="false" ht="12.75" hidden="false" customHeight="false" outlineLevel="0" collapsed="false">
      <c r="E319" s="96"/>
    </row>
    <row r="320" customFormat="false" ht="12.75" hidden="false" customHeight="false" outlineLevel="0" collapsed="false">
      <c r="E320" s="96"/>
    </row>
    <row r="321" customFormat="false" ht="12.75" hidden="false" customHeight="false" outlineLevel="0" collapsed="false">
      <c r="E321" s="96"/>
    </row>
    <row r="322" customFormat="false" ht="12.75" hidden="false" customHeight="false" outlineLevel="0" collapsed="false">
      <c r="E322" s="96"/>
    </row>
    <row r="323" customFormat="false" ht="12.75" hidden="false" customHeight="false" outlineLevel="0" collapsed="false">
      <c r="E323" s="96"/>
    </row>
    <row r="324" customFormat="false" ht="12.75" hidden="false" customHeight="false" outlineLevel="0" collapsed="false">
      <c r="E324" s="96"/>
    </row>
    <row r="325" customFormat="false" ht="12.75" hidden="false" customHeight="false" outlineLevel="0" collapsed="false">
      <c r="E325" s="96"/>
    </row>
    <row r="326" customFormat="false" ht="12.75" hidden="false" customHeight="false" outlineLevel="0" collapsed="false">
      <c r="E326" s="96"/>
    </row>
    <row r="327" customFormat="false" ht="12.75" hidden="false" customHeight="false" outlineLevel="0" collapsed="false">
      <c r="E327" s="96"/>
    </row>
    <row r="328" customFormat="false" ht="12.75" hidden="false" customHeight="false" outlineLevel="0" collapsed="false">
      <c r="E328" s="96"/>
    </row>
    <row r="329" customFormat="false" ht="12.75" hidden="false" customHeight="false" outlineLevel="0" collapsed="false">
      <c r="E329" s="96"/>
    </row>
    <row r="330" customFormat="false" ht="12.75" hidden="false" customHeight="false" outlineLevel="0" collapsed="false">
      <c r="E330" s="96"/>
    </row>
    <row r="331" customFormat="false" ht="12.75" hidden="false" customHeight="false" outlineLevel="0" collapsed="false">
      <c r="E331" s="96"/>
    </row>
    <row r="332" customFormat="false" ht="12.75" hidden="false" customHeight="false" outlineLevel="0" collapsed="false">
      <c r="E332" s="96"/>
    </row>
    <row r="333" customFormat="false" ht="12.75" hidden="false" customHeight="false" outlineLevel="0" collapsed="false">
      <c r="E333" s="96"/>
    </row>
    <row r="334" customFormat="false" ht="12.75" hidden="false" customHeight="false" outlineLevel="0" collapsed="false">
      <c r="E334" s="96"/>
    </row>
    <row r="335" customFormat="false" ht="12.75" hidden="false" customHeight="false" outlineLevel="0" collapsed="false">
      <c r="E335" s="96"/>
    </row>
    <row r="336" customFormat="false" ht="12.75" hidden="false" customHeight="false" outlineLevel="0" collapsed="false">
      <c r="E336" s="96"/>
    </row>
    <row r="337" customFormat="false" ht="12.75" hidden="false" customHeight="false" outlineLevel="0" collapsed="false">
      <c r="E337" s="96"/>
    </row>
    <row r="338" customFormat="false" ht="12.75" hidden="false" customHeight="false" outlineLevel="0" collapsed="false">
      <c r="E338" s="96"/>
    </row>
    <row r="339" customFormat="false" ht="12.75" hidden="false" customHeight="false" outlineLevel="0" collapsed="false">
      <c r="E339" s="96"/>
    </row>
    <row r="340" customFormat="false" ht="12.75" hidden="false" customHeight="false" outlineLevel="0" collapsed="false">
      <c r="E340" s="96"/>
    </row>
    <row r="341" customFormat="false" ht="12.75" hidden="false" customHeight="false" outlineLevel="0" collapsed="false">
      <c r="E341" s="96"/>
    </row>
    <row r="342" customFormat="false" ht="12.75" hidden="false" customHeight="false" outlineLevel="0" collapsed="false">
      <c r="E342" s="96"/>
    </row>
    <row r="343" customFormat="false" ht="12.75" hidden="false" customHeight="false" outlineLevel="0" collapsed="false">
      <c r="E343" s="96"/>
    </row>
    <row r="344" customFormat="false" ht="12.75" hidden="false" customHeight="false" outlineLevel="0" collapsed="false">
      <c r="E344" s="96"/>
    </row>
    <row r="345" customFormat="false" ht="12.75" hidden="false" customHeight="false" outlineLevel="0" collapsed="false">
      <c r="E345" s="96"/>
    </row>
    <row r="346" customFormat="false" ht="12.75" hidden="false" customHeight="false" outlineLevel="0" collapsed="false">
      <c r="E346" s="96"/>
    </row>
    <row r="347" customFormat="false" ht="12.75" hidden="false" customHeight="false" outlineLevel="0" collapsed="false">
      <c r="E347" s="96"/>
    </row>
    <row r="348" customFormat="false" ht="12.75" hidden="false" customHeight="false" outlineLevel="0" collapsed="false">
      <c r="E348" s="96"/>
    </row>
    <row r="349" customFormat="false" ht="12.75" hidden="false" customHeight="false" outlineLevel="0" collapsed="false">
      <c r="E349" s="96"/>
    </row>
    <row r="350" customFormat="false" ht="12.75" hidden="false" customHeight="false" outlineLevel="0" collapsed="false">
      <c r="E350" s="96"/>
    </row>
    <row r="351" customFormat="false" ht="12.75" hidden="false" customHeight="false" outlineLevel="0" collapsed="false">
      <c r="E351" s="96"/>
    </row>
    <row r="352" customFormat="false" ht="12.75" hidden="false" customHeight="false" outlineLevel="0" collapsed="false">
      <c r="E352" s="96"/>
    </row>
    <row r="353" customFormat="false" ht="12.75" hidden="false" customHeight="false" outlineLevel="0" collapsed="false">
      <c r="E353" s="96"/>
    </row>
    <row r="354" customFormat="false" ht="12.75" hidden="false" customHeight="false" outlineLevel="0" collapsed="false">
      <c r="E354" s="96"/>
    </row>
    <row r="355" customFormat="false" ht="12.75" hidden="false" customHeight="false" outlineLevel="0" collapsed="false">
      <c r="E355" s="96"/>
    </row>
    <row r="356" customFormat="false" ht="12.75" hidden="false" customHeight="false" outlineLevel="0" collapsed="false">
      <c r="E356" s="96"/>
    </row>
    <row r="357" customFormat="false" ht="12.75" hidden="false" customHeight="false" outlineLevel="0" collapsed="false">
      <c r="E357" s="96"/>
    </row>
    <row r="358" customFormat="false" ht="12.75" hidden="false" customHeight="false" outlineLevel="0" collapsed="false">
      <c r="E358" s="96"/>
    </row>
    <row r="359" customFormat="false" ht="12.75" hidden="false" customHeight="false" outlineLevel="0" collapsed="false">
      <c r="E359" s="96"/>
    </row>
    <row r="360" customFormat="false" ht="12.75" hidden="false" customHeight="false" outlineLevel="0" collapsed="false">
      <c r="E360" s="96"/>
    </row>
    <row r="361" customFormat="false" ht="12.75" hidden="false" customHeight="false" outlineLevel="0" collapsed="false">
      <c r="E361" s="96"/>
    </row>
    <row r="362" customFormat="false" ht="12.75" hidden="false" customHeight="false" outlineLevel="0" collapsed="false">
      <c r="E362" s="96"/>
    </row>
    <row r="363" customFormat="false" ht="12.75" hidden="false" customHeight="false" outlineLevel="0" collapsed="false">
      <c r="E363" s="96"/>
    </row>
    <row r="364" customFormat="false" ht="12.75" hidden="false" customHeight="false" outlineLevel="0" collapsed="false">
      <c r="E364" s="96"/>
    </row>
    <row r="365" customFormat="false" ht="12.75" hidden="false" customHeight="false" outlineLevel="0" collapsed="false">
      <c r="E365" s="96"/>
    </row>
    <row r="366" customFormat="false" ht="12.75" hidden="false" customHeight="false" outlineLevel="0" collapsed="false">
      <c r="E366" s="96"/>
    </row>
    <row r="367" customFormat="false" ht="12.75" hidden="false" customHeight="false" outlineLevel="0" collapsed="false">
      <c r="E367" s="96"/>
    </row>
    <row r="368" customFormat="false" ht="12.75" hidden="false" customHeight="false" outlineLevel="0" collapsed="false">
      <c r="E368" s="96"/>
    </row>
    <row r="369" customFormat="false" ht="12.75" hidden="false" customHeight="false" outlineLevel="0" collapsed="false">
      <c r="E369" s="96"/>
    </row>
    <row r="370" customFormat="false" ht="12.75" hidden="false" customHeight="false" outlineLevel="0" collapsed="false">
      <c r="E370" s="96"/>
    </row>
    <row r="371" customFormat="false" ht="12.75" hidden="false" customHeight="false" outlineLevel="0" collapsed="false">
      <c r="E371" s="96"/>
    </row>
    <row r="372" customFormat="false" ht="12.75" hidden="false" customHeight="false" outlineLevel="0" collapsed="false">
      <c r="E372" s="96"/>
    </row>
    <row r="373" customFormat="false" ht="12.75" hidden="false" customHeight="false" outlineLevel="0" collapsed="false">
      <c r="E373" s="96"/>
    </row>
    <row r="374" customFormat="false" ht="12.75" hidden="false" customHeight="false" outlineLevel="0" collapsed="false">
      <c r="E374" s="96"/>
    </row>
    <row r="375" customFormat="false" ht="12.75" hidden="false" customHeight="false" outlineLevel="0" collapsed="false">
      <c r="E375" s="96"/>
    </row>
    <row r="376" customFormat="false" ht="12.75" hidden="false" customHeight="false" outlineLevel="0" collapsed="false">
      <c r="E376" s="96"/>
    </row>
    <row r="377" customFormat="false" ht="12.75" hidden="false" customHeight="false" outlineLevel="0" collapsed="false">
      <c r="E377" s="96"/>
    </row>
    <row r="378" customFormat="false" ht="12.75" hidden="false" customHeight="false" outlineLevel="0" collapsed="false">
      <c r="E378" s="96"/>
    </row>
    <row r="379" customFormat="false" ht="12.75" hidden="false" customHeight="false" outlineLevel="0" collapsed="false">
      <c r="E379" s="96"/>
    </row>
    <row r="380" customFormat="false" ht="12.75" hidden="false" customHeight="false" outlineLevel="0" collapsed="false">
      <c r="E380" s="96"/>
    </row>
    <row r="381" customFormat="false" ht="12.75" hidden="false" customHeight="false" outlineLevel="0" collapsed="false">
      <c r="E381" s="96"/>
    </row>
    <row r="382" customFormat="false" ht="12.75" hidden="false" customHeight="false" outlineLevel="0" collapsed="false">
      <c r="E382" s="96"/>
    </row>
    <row r="383" customFormat="false" ht="12.75" hidden="false" customHeight="false" outlineLevel="0" collapsed="false">
      <c r="E383" s="96"/>
    </row>
    <row r="384" customFormat="false" ht="12.75" hidden="false" customHeight="false" outlineLevel="0" collapsed="false">
      <c r="E384" s="96"/>
    </row>
    <row r="385" customFormat="false" ht="12.75" hidden="false" customHeight="false" outlineLevel="0" collapsed="false">
      <c r="E385" s="96"/>
    </row>
    <row r="386" customFormat="false" ht="12.75" hidden="false" customHeight="false" outlineLevel="0" collapsed="false">
      <c r="E386" s="96"/>
    </row>
    <row r="387" customFormat="false" ht="12.75" hidden="false" customHeight="false" outlineLevel="0" collapsed="false">
      <c r="E387" s="96"/>
    </row>
    <row r="388" customFormat="false" ht="12.75" hidden="false" customHeight="false" outlineLevel="0" collapsed="false">
      <c r="E388" s="96"/>
    </row>
    <row r="389" customFormat="false" ht="12.75" hidden="false" customHeight="false" outlineLevel="0" collapsed="false">
      <c r="E389" s="96"/>
    </row>
    <row r="390" customFormat="false" ht="12.75" hidden="false" customHeight="false" outlineLevel="0" collapsed="false">
      <c r="E390" s="96"/>
    </row>
    <row r="391" customFormat="false" ht="12.75" hidden="false" customHeight="false" outlineLevel="0" collapsed="false">
      <c r="E391" s="96"/>
    </row>
    <row r="392" customFormat="false" ht="12.75" hidden="false" customHeight="false" outlineLevel="0" collapsed="false">
      <c r="E392" s="96"/>
    </row>
    <row r="393" customFormat="false" ht="12.75" hidden="false" customHeight="false" outlineLevel="0" collapsed="false">
      <c r="E393" s="96"/>
    </row>
    <row r="394" customFormat="false" ht="12.75" hidden="false" customHeight="false" outlineLevel="0" collapsed="false">
      <c r="E394" s="96"/>
    </row>
    <row r="395" customFormat="false" ht="12.75" hidden="false" customHeight="false" outlineLevel="0" collapsed="false">
      <c r="E395" s="96"/>
    </row>
    <row r="396" customFormat="false" ht="12.75" hidden="false" customHeight="false" outlineLevel="0" collapsed="false">
      <c r="E396" s="96"/>
    </row>
    <row r="397" customFormat="false" ht="12.75" hidden="false" customHeight="false" outlineLevel="0" collapsed="false">
      <c r="E397" s="96"/>
    </row>
    <row r="398" customFormat="false" ht="12.75" hidden="false" customHeight="false" outlineLevel="0" collapsed="false">
      <c r="E398" s="96"/>
    </row>
    <row r="399" customFormat="false" ht="12.75" hidden="false" customHeight="false" outlineLevel="0" collapsed="false">
      <c r="E399" s="96"/>
    </row>
    <row r="400" customFormat="false" ht="12.75" hidden="false" customHeight="false" outlineLevel="0" collapsed="false">
      <c r="E400" s="96"/>
    </row>
    <row r="401" customFormat="false" ht="12.75" hidden="false" customHeight="false" outlineLevel="0" collapsed="false">
      <c r="E401" s="96"/>
    </row>
    <row r="402" customFormat="false" ht="12.75" hidden="false" customHeight="false" outlineLevel="0" collapsed="false">
      <c r="E402" s="96"/>
    </row>
    <row r="403" customFormat="false" ht="12.75" hidden="false" customHeight="false" outlineLevel="0" collapsed="false">
      <c r="E403" s="96"/>
    </row>
    <row r="404" customFormat="false" ht="12.75" hidden="false" customHeight="false" outlineLevel="0" collapsed="false">
      <c r="E404" s="96"/>
    </row>
    <row r="405" customFormat="false" ht="12.75" hidden="false" customHeight="false" outlineLevel="0" collapsed="false">
      <c r="E405" s="96"/>
    </row>
    <row r="406" customFormat="false" ht="12.75" hidden="false" customHeight="false" outlineLevel="0" collapsed="false">
      <c r="E406" s="96"/>
    </row>
    <row r="407" customFormat="false" ht="12.75" hidden="false" customHeight="false" outlineLevel="0" collapsed="false">
      <c r="E407" s="96"/>
    </row>
    <row r="408" customFormat="false" ht="12.75" hidden="false" customHeight="false" outlineLevel="0" collapsed="false">
      <c r="E408" s="96"/>
    </row>
    <row r="409" customFormat="false" ht="12.75" hidden="false" customHeight="false" outlineLevel="0" collapsed="false">
      <c r="E409" s="96"/>
    </row>
    <row r="410" customFormat="false" ht="12.75" hidden="false" customHeight="false" outlineLevel="0" collapsed="false">
      <c r="E410" s="96"/>
    </row>
    <row r="411" customFormat="false" ht="12.75" hidden="false" customHeight="false" outlineLevel="0" collapsed="false">
      <c r="E411" s="96"/>
    </row>
    <row r="412" customFormat="false" ht="12.75" hidden="false" customHeight="false" outlineLevel="0" collapsed="false">
      <c r="E412" s="96"/>
    </row>
    <row r="413" customFormat="false" ht="12.75" hidden="false" customHeight="false" outlineLevel="0" collapsed="false">
      <c r="E413" s="96"/>
    </row>
    <row r="414" customFormat="false" ht="12.75" hidden="false" customHeight="false" outlineLevel="0" collapsed="false">
      <c r="E414" s="96"/>
    </row>
    <row r="415" customFormat="false" ht="12.75" hidden="false" customHeight="false" outlineLevel="0" collapsed="false">
      <c r="E415" s="96"/>
    </row>
    <row r="416" customFormat="false" ht="12.75" hidden="false" customHeight="false" outlineLevel="0" collapsed="false">
      <c r="E416" s="96"/>
    </row>
    <row r="417" customFormat="false" ht="12.75" hidden="false" customHeight="false" outlineLevel="0" collapsed="false">
      <c r="E417" s="96"/>
    </row>
    <row r="418" customFormat="false" ht="12.75" hidden="false" customHeight="false" outlineLevel="0" collapsed="false">
      <c r="E418" s="96"/>
    </row>
    <row r="419" customFormat="false" ht="12.75" hidden="false" customHeight="false" outlineLevel="0" collapsed="false">
      <c r="E419" s="96"/>
    </row>
    <row r="420" customFormat="false" ht="12.75" hidden="false" customHeight="false" outlineLevel="0" collapsed="false">
      <c r="E420" s="96"/>
    </row>
    <row r="421" customFormat="false" ht="12.75" hidden="false" customHeight="false" outlineLevel="0" collapsed="false">
      <c r="E421" s="96"/>
    </row>
    <row r="422" customFormat="false" ht="12.75" hidden="false" customHeight="false" outlineLevel="0" collapsed="false">
      <c r="E422" s="96"/>
    </row>
    <row r="423" customFormat="false" ht="12.75" hidden="false" customHeight="false" outlineLevel="0" collapsed="false">
      <c r="E423" s="96"/>
    </row>
    <row r="424" customFormat="false" ht="12.75" hidden="false" customHeight="false" outlineLevel="0" collapsed="false">
      <c r="E424" s="96"/>
    </row>
    <row r="425" customFormat="false" ht="12.75" hidden="false" customHeight="false" outlineLevel="0" collapsed="false">
      <c r="E425" s="96"/>
    </row>
    <row r="426" customFormat="false" ht="12.75" hidden="false" customHeight="false" outlineLevel="0" collapsed="false">
      <c r="E426" s="96"/>
    </row>
    <row r="427" customFormat="false" ht="12.75" hidden="false" customHeight="false" outlineLevel="0" collapsed="false">
      <c r="E427" s="96"/>
    </row>
    <row r="428" customFormat="false" ht="12.75" hidden="false" customHeight="false" outlineLevel="0" collapsed="false">
      <c r="E428" s="96"/>
    </row>
    <row r="429" customFormat="false" ht="12.75" hidden="false" customHeight="false" outlineLevel="0" collapsed="false">
      <c r="E429" s="96"/>
    </row>
    <row r="430" customFormat="false" ht="12.75" hidden="false" customHeight="false" outlineLevel="0" collapsed="false">
      <c r="E430" s="96"/>
    </row>
    <row r="431" customFormat="false" ht="12.75" hidden="false" customHeight="false" outlineLevel="0" collapsed="false">
      <c r="E431" s="96"/>
    </row>
    <row r="432" customFormat="false" ht="12.75" hidden="false" customHeight="false" outlineLevel="0" collapsed="false">
      <c r="E432" s="96"/>
    </row>
    <row r="433" customFormat="false" ht="12.75" hidden="false" customHeight="false" outlineLevel="0" collapsed="false">
      <c r="E433" s="96"/>
    </row>
    <row r="434" customFormat="false" ht="12.75" hidden="false" customHeight="false" outlineLevel="0" collapsed="false">
      <c r="E434" s="96"/>
    </row>
    <row r="435" customFormat="false" ht="12.75" hidden="false" customHeight="false" outlineLevel="0" collapsed="false">
      <c r="E435" s="96"/>
    </row>
    <row r="436" customFormat="false" ht="12.75" hidden="false" customHeight="false" outlineLevel="0" collapsed="false">
      <c r="E436" s="96"/>
    </row>
    <row r="437" customFormat="false" ht="12.75" hidden="false" customHeight="false" outlineLevel="0" collapsed="false">
      <c r="E437" s="96"/>
    </row>
    <row r="438" customFormat="false" ht="12.75" hidden="false" customHeight="false" outlineLevel="0" collapsed="false">
      <c r="E438" s="96"/>
    </row>
    <row r="439" customFormat="false" ht="12.75" hidden="false" customHeight="false" outlineLevel="0" collapsed="false">
      <c r="E439" s="96"/>
    </row>
    <row r="440" customFormat="false" ht="12.75" hidden="false" customHeight="false" outlineLevel="0" collapsed="false">
      <c r="E440" s="96"/>
    </row>
    <row r="441" customFormat="false" ht="12.75" hidden="false" customHeight="false" outlineLevel="0" collapsed="false">
      <c r="E441" s="96"/>
    </row>
    <row r="442" customFormat="false" ht="12.75" hidden="false" customHeight="false" outlineLevel="0" collapsed="false">
      <c r="E442" s="96"/>
    </row>
    <row r="443" customFormat="false" ht="12.75" hidden="false" customHeight="false" outlineLevel="0" collapsed="false">
      <c r="E443" s="96"/>
    </row>
    <row r="444" customFormat="false" ht="12.75" hidden="false" customHeight="false" outlineLevel="0" collapsed="false">
      <c r="E444" s="96"/>
    </row>
    <row r="445" customFormat="false" ht="12.75" hidden="false" customHeight="false" outlineLevel="0" collapsed="false">
      <c r="E445" s="96"/>
    </row>
    <row r="446" customFormat="false" ht="12.75" hidden="false" customHeight="false" outlineLevel="0" collapsed="false">
      <c r="E446" s="96"/>
    </row>
    <row r="447" customFormat="false" ht="12.75" hidden="false" customHeight="false" outlineLevel="0" collapsed="false">
      <c r="E447" s="96"/>
    </row>
    <row r="448" customFormat="false" ht="12.75" hidden="false" customHeight="false" outlineLevel="0" collapsed="false">
      <c r="E448" s="96"/>
    </row>
    <row r="449" customFormat="false" ht="12.75" hidden="false" customHeight="false" outlineLevel="0" collapsed="false">
      <c r="E449" s="96"/>
    </row>
    <row r="450" customFormat="false" ht="12.75" hidden="false" customHeight="false" outlineLevel="0" collapsed="false">
      <c r="E450" s="96"/>
    </row>
    <row r="451" customFormat="false" ht="12.75" hidden="false" customHeight="false" outlineLevel="0" collapsed="false">
      <c r="E451" s="96"/>
    </row>
    <row r="452" customFormat="false" ht="12.75" hidden="false" customHeight="false" outlineLevel="0" collapsed="false">
      <c r="E452" s="96"/>
    </row>
    <row r="453" customFormat="false" ht="12.75" hidden="false" customHeight="false" outlineLevel="0" collapsed="false">
      <c r="E453" s="96"/>
    </row>
    <row r="454" customFormat="false" ht="12.75" hidden="false" customHeight="false" outlineLevel="0" collapsed="false">
      <c r="E454" s="96"/>
    </row>
    <row r="455" customFormat="false" ht="12.75" hidden="false" customHeight="false" outlineLevel="0" collapsed="false">
      <c r="E455" s="96"/>
    </row>
    <row r="456" customFormat="false" ht="12.75" hidden="false" customHeight="false" outlineLevel="0" collapsed="false">
      <c r="E456" s="96"/>
    </row>
    <row r="457" customFormat="false" ht="12.75" hidden="false" customHeight="false" outlineLevel="0" collapsed="false">
      <c r="E457" s="96"/>
    </row>
    <row r="458" customFormat="false" ht="12.75" hidden="false" customHeight="false" outlineLevel="0" collapsed="false">
      <c r="E458" s="96"/>
    </row>
    <row r="459" customFormat="false" ht="12.75" hidden="false" customHeight="false" outlineLevel="0" collapsed="false">
      <c r="E459" s="96"/>
    </row>
    <row r="460" customFormat="false" ht="12.75" hidden="false" customHeight="false" outlineLevel="0" collapsed="false">
      <c r="E460" s="96"/>
    </row>
    <row r="461" customFormat="false" ht="12.75" hidden="false" customHeight="false" outlineLevel="0" collapsed="false">
      <c r="E461" s="96"/>
    </row>
    <row r="462" customFormat="false" ht="12.75" hidden="false" customHeight="false" outlineLevel="0" collapsed="false">
      <c r="E462" s="96"/>
    </row>
    <row r="463" customFormat="false" ht="12.75" hidden="false" customHeight="false" outlineLevel="0" collapsed="false">
      <c r="E463" s="96"/>
    </row>
    <row r="464" customFormat="false" ht="12.75" hidden="false" customHeight="false" outlineLevel="0" collapsed="false">
      <c r="E464" s="96"/>
    </row>
    <row r="465" customFormat="false" ht="12.75" hidden="false" customHeight="false" outlineLevel="0" collapsed="false">
      <c r="E465" s="96"/>
    </row>
    <row r="466" customFormat="false" ht="12.75" hidden="false" customHeight="false" outlineLevel="0" collapsed="false">
      <c r="E466" s="96"/>
    </row>
    <row r="467" customFormat="false" ht="12.75" hidden="false" customHeight="false" outlineLevel="0" collapsed="false">
      <c r="E467" s="96"/>
    </row>
    <row r="468" customFormat="false" ht="12.75" hidden="false" customHeight="false" outlineLevel="0" collapsed="false">
      <c r="E468" s="96"/>
    </row>
    <row r="469" customFormat="false" ht="12.75" hidden="false" customHeight="false" outlineLevel="0" collapsed="false">
      <c r="E469" s="96"/>
    </row>
    <row r="470" customFormat="false" ht="12.75" hidden="false" customHeight="false" outlineLevel="0" collapsed="false">
      <c r="E470" s="96"/>
    </row>
    <row r="471" customFormat="false" ht="12.75" hidden="false" customHeight="false" outlineLevel="0" collapsed="false">
      <c r="E471" s="96"/>
    </row>
    <row r="472" customFormat="false" ht="12.75" hidden="false" customHeight="false" outlineLevel="0" collapsed="false">
      <c r="E472" s="96"/>
    </row>
    <row r="473" customFormat="false" ht="12.75" hidden="false" customHeight="false" outlineLevel="0" collapsed="false">
      <c r="E473" s="96"/>
    </row>
    <row r="474" customFormat="false" ht="12.75" hidden="false" customHeight="false" outlineLevel="0" collapsed="false">
      <c r="E474" s="96"/>
    </row>
    <row r="475" customFormat="false" ht="12.75" hidden="false" customHeight="false" outlineLevel="0" collapsed="false">
      <c r="E475" s="96"/>
    </row>
    <row r="476" customFormat="false" ht="12.75" hidden="false" customHeight="false" outlineLevel="0" collapsed="false">
      <c r="E476" s="96"/>
    </row>
    <row r="477" customFormat="false" ht="12.75" hidden="false" customHeight="false" outlineLevel="0" collapsed="false">
      <c r="E477" s="96"/>
    </row>
    <row r="478" customFormat="false" ht="12.75" hidden="false" customHeight="false" outlineLevel="0" collapsed="false">
      <c r="E478" s="96"/>
    </row>
    <row r="479" customFormat="false" ht="12.75" hidden="false" customHeight="false" outlineLevel="0" collapsed="false">
      <c r="E479" s="96"/>
    </row>
    <row r="480" customFormat="false" ht="12.75" hidden="false" customHeight="false" outlineLevel="0" collapsed="false">
      <c r="E480" s="96"/>
    </row>
    <row r="481" customFormat="false" ht="12.75" hidden="false" customHeight="false" outlineLevel="0" collapsed="false">
      <c r="E481" s="96"/>
    </row>
    <row r="482" customFormat="false" ht="12.75" hidden="false" customHeight="false" outlineLevel="0" collapsed="false">
      <c r="E482" s="96"/>
    </row>
    <row r="483" customFormat="false" ht="12.75" hidden="false" customHeight="false" outlineLevel="0" collapsed="false">
      <c r="E483" s="96"/>
    </row>
    <row r="484" customFormat="false" ht="12.75" hidden="false" customHeight="false" outlineLevel="0" collapsed="false">
      <c r="E484" s="96"/>
    </row>
    <row r="485" customFormat="false" ht="12.75" hidden="false" customHeight="false" outlineLevel="0" collapsed="false">
      <c r="E485" s="96"/>
    </row>
    <row r="486" customFormat="false" ht="12.75" hidden="false" customHeight="false" outlineLevel="0" collapsed="false">
      <c r="E486" s="96"/>
    </row>
    <row r="487" customFormat="false" ht="12.75" hidden="false" customHeight="false" outlineLevel="0" collapsed="false">
      <c r="E487" s="96"/>
    </row>
    <row r="488" customFormat="false" ht="12.75" hidden="false" customHeight="false" outlineLevel="0" collapsed="false">
      <c r="E488" s="96"/>
    </row>
    <row r="489" customFormat="false" ht="12.75" hidden="false" customHeight="false" outlineLevel="0" collapsed="false">
      <c r="E489" s="96"/>
    </row>
    <row r="490" customFormat="false" ht="12.75" hidden="false" customHeight="false" outlineLevel="0" collapsed="false">
      <c r="E490" s="96"/>
    </row>
    <row r="491" customFormat="false" ht="12.75" hidden="false" customHeight="false" outlineLevel="0" collapsed="false">
      <c r="E491" s="96"/>
    </row>
    <row r="492" customFormat="false" ht="12.75" hidden="false" customHeight="false" outlineLevel="0" collapsed="false">
      <c r="E492" s="96"/>
    </row>
    <row r="493" customFormat="false" ht="12.75" hidden="false" customHeight="false" outlineLevel="0" collapsed="false">
      <c r="E493" s="96"/>
    </row>
    <row r="494" customFormat="false" ht="12.75" hidden="false" customHeight="false" outlineLevel="0" collapsed="false">
      <c r="E494" s="96"/>
    </row>
    <row r="495" customFormat="false" ht="12.75" hidden="false" customHeight="false" outlineLevel="0" collapsed="false">
      <c r="E495" s="96"/>
    </row>
    <row r="496" customFormat="false" ht="12.75" hidden="false" customHeight="false" outlineLevel="0" collapsed="false">
      <c r="E496" s="96"/>
    </row>
    <row r="497" customFormat="false" ht="12.75" hidden="false" customHeight="false" outlineLevel="0" collapsed="false">
      <c r="E497" s="96"/>
    </row>
    <row r="498" customFormat="false" ht="12.75" hidden="false" customHeight="false" outlineLevel="0" collapsed="false">
      <c r="E498" s="96"/>
    </row>
    <row r="499" customFormat="false" ht="12.75" hidden="false" customHeight="false" outlineLevel="0" collapsed="false">
      <c r="E499" s="96"/>
    </row>
    <row r="500" customFormat="false" ht="12.75" hidden="false" customHeight="false" outlineLevel="0" collapsed="false">
      <c r="E500" s="96"/>
    </row>
    <row r="501" customFormat="false" ht="12.75" hidden="false" customHeight="false" outlineLevel="0" collapsed="false">
      <c r="E501" s="96"/>
    </row>
    <row r="502" customFormat="false" ht="12.75" hidden="false" customHeight="false" outlineLevel="0" collapsed="false">
      <c r="E502" s="96"/>
    </row>
    <row r="503" customFormat="false" ht="12.75" hidden="false" customHeight="false" outlineLevel="0" collapsed="false">
      <c r="E503" s="96"/>
    </row>
    <row r="504" customFormat="false" ht="12.75" hidden="false" customHeight="false" outlineLevel="0" collapsed="false">
      <c r="E504" s="96"/>
    </row>
    <row r="505" customFormat="false" ht="12.75" hidden="false" customHeight="false" outlineLevel="0" collapsed="false">
      <c r="E505" s="96"/>
    </row>
    <row r="506" customFormat="false" ht="12.75" hidden="false" customHeight="false" outlineLevel="0" collapsed="false">
      <c r="E506" s="96"/>
    </row>
    <row r="507" customFormat="false" ht="12.75" hidden="false" customHeight="false" outlineLevel="0" collapsed="false">
      <c r="E507" s="96"/>
    </row>
    <row r="508" customFormat="false" ht="12.75" hidden="false" customHeight="false" outlineLevel="0" collapsed="false">
      <c r="E508" s="96"/>
    </row>
    <row r="509" customFormat="false" ht="12.75" hidden="false" customHeight="false" outlineLevel="0" collapsed="false">
      <c r="E509" s="96"/>
    </row>
    <row r="510" customFormat="false" ht="12.75" hidden="false" customHeight="false" outlineLevel="0" collapsed="false">
      <c r="E510" s="96"/>
    </row>
    <row r="511" customFormat="false" ht="12.75" hidden="false" customHeight="false" outlineLevel="0" collapsed="false">
      <c r="E511" s="96"/>
    </row>
    <row r="512" customFormat="false" ht="12.75" hidden="false" customHeight="false" outlineLevel="0" collapsed="false">
      <c r="E512" s="96"/>
    </row>
    <row r="513" customFormat="false" ht="12.75" hidden="false" customHeight="false" outlineLevel="0" collapsed="false">
      <c r="E513" s="96"/>
    </row>
    <row r="514" customFormat="false" ht="12.75" hidden="false" customHeight="false" outlineLevel="0" collapsed="false">
      <c r="E514" s="96"/>
    </row>
    <row r="515" customFormat="false" ht="12.75" hidden="false" customHeight="false" outlineLevel="0" collapsed="false">
      <c r="E515" s="96"/>
    </row>
    <row r="516" customFormat="false" ht="12.75" hidden="false" customHeight="false" outlineLevel="0" collapsed="false">
      <c r="E516" s="96"/>
    </row>
    <row r="517" customFormat="false" ht="12.75" hidden="false" customHeight="false" outlineLevel="0" collapsed="false">
      <c r="E517" s="96"/>
    </row>
    <row r="518" customFormat="false" ht="12.75" hidden="false" customHeight="false" outlineLevel="0" collapsed="false">
      <c r="E518" s="96"/>
    </row>
    <row r="519" customFormat="false" ht="12.75" hidden="false" customHeight="false" outlineLevel="0" collapsed="false">
      <c r="E519" s="96"/>
    </row>
    <row r="520" customFormat="false" ht="12.75" hidden="false" customHeight="false" outlineLevel="0" collapsed="false">
      <c r="E520" s="96"/>
    </row>
    <row r="521" customFormat="false" ht="12.75" hidden="false" customHeight="false" outlineLevel="0" collapsed="false">
      <c r="E521" s="96"/>
    </row>
    <row r="522" customFormat="false" ht="12.75" hidden="false" customHeight="false" outlineLevel="0" collapsed="false">
      <c r="E522" s="96"/>
    </row>
    <row r="523" customFormat="false" ht="12.75" hidden="false" customHeight="false" outlineLevel="0" collapsed="false">
      <c r="E523" s="96"/>
    </row>
    <row r="524" customFormat="false" ht="12.75" hidden="false" customHeight="false" outlineLevel="0" collapsed="false">
      <c r="E524" s="96"/>
    </row>
    <row r="525" customFormat="false" ht="12.75" hidden="false" customHeight="false" outlineLevel="0" collapsed="false">
      <c r="E525" s="96"/>
    </row>
    <row r="526" customFormat="false" ht="12.75" hidden="false" customHeight="false" outlineLevel="0" collapsed="false">
      <c r="E526" s="96"/>
    </row>
    <row r="527" customFormat="false" ht="12.75" hidden="false" customHeight="false" outlineLevel="0" collapsed="false">
      <c r="E527" s="96"/>
    </row>
    <row r="528" customFormat="false" ht="12.75" hidden="false" customHeight="false" outlineLevel="0" collapsed="false">
      <c r="E528" s="96"/>
    </row>
    <row r="529" customFormat="false" ht="12.75" hidden="false" customHeight="false" outlineLevel="0" collapsed="false">
      <c r="E529" s="96"/>
    </row>
    <row r="530" customFormat="false" ht="12.75" hidden="false" customHeight="false" outlineLevel="0" collapsed="false">
      <c r="E530" s="96"/>
    </row>
    <row r="531" customFormat="false" ht="12.75" hidden="false" customHeight="false" outlineLevel="0" collapsed="false">
      <c r="E531" s="96"/>
    </row>
    <row r="532" customFormat="false" ht="12.75" hidden="false" customHeight="false" outlineLevel="0" collapsed="false">
      <c r="E532" s="96"/>
    </row>
    <row r="533" customFormat="false" ht="12.75" hidden="false" customHeight="false" outlineLevel="0" collapsed="false">
      <c r="E533" s="96"/>
    </row>
    <row r="534" customFormat="false" ht="12.75" hidden="false" customHeight="false" outlineLevel="0" collapsed="false">
      <c r="E534" s="96"/>
    </row>
    <row r="535" customFormat="false" ht="12.75" hidden="false" customHeight="false" outlineLevel="0" collapsed="false">
      <c r="E535" s="96"/>
    </row>
    <row r="536" customFormat="false" ht="12.75" hidden="false" customHeight="false" outlineLevel="0" collapsed="false">
      <c r="E536" s="96"/>
    </row>
    <row r="537" customFormat="false" ht="12.75" hidden="false" customHeight="false" outlineLevel="0" collapsed="false">
      <c r="E537" s="96"/>
    </row>
    <row r="538" customFormat="false" ht="12.75" hidden="false" customHeight="false" outlineLevel="0" collapsed="false">
      <c r="E538" s="96"/>
    </row>
    <row r="539" customFormat="false" ht="12.75" hidden="false" customHeight="false" outlineLevel="0" collapsed="false">
      <c r="E539" s="96"/>
    </row>
    <row r="540" customFormat="false" ht="12.75" hidden="false" customHeight="false" outlineLevel="0" collapsed="false">
      <c r="E540" s="96"/>
    </row>
    <row r="541" customFormat="false" ht="12.75" hidden="false" customHeight="false" outlineLevel="0" collapsed="false">
      <c r="E541" s="96"/>
    </row>
    <row r="542" customFormat="false" ht="12.75" hidden="false" customHeight="false" outlineLevel="0" collapsed="false">
      <c r="E542" s="96"/>
    </row>
    <row r="543" customFormat="false" ht="12.75" hidden="false" customHeight="false" outlineLevel="0" collapsed="false">
      <c r="E543" s="96"/>
    </row>
    <row r="544" customFormat="false" ht="12.75" hidden="false" customHeight="false" outlineLevel="0" collapsed="false">
      <c r="E544" s="96"/>
    </row>
    <row r="545" customFormat="false" ht="12.75" hidden="false" customHeight="false" outlineLevel="0" collapsed="false">
      <c r="E545" s="96"/>
    </row>
    <row r="546" customFormat="false" ht="12.75" hidden="false" customHeight="false" outlineLevel="0" collapsed="false">
      <c r="E546" s="96"/>
    </row>
    <row r="547" customFormat="false" ht="12.75" hidden="false" customHeight="false" outlineLevel="0" collapsed="false">
      <c r="E547" s="96"/>
    </row>
    <row r="548" customFormat="false" ht="12.75" hidden="false" customHeight="false" outlineLevel="0" collapsed="false">
      <c r="E548" s="96"/>
    </row>
    <row r="549" customFormat="false" ht="12.75" hidden="false" customHeight="false" outlineLevel="0" collapsed="false">
      <c r="E549" s="96"/>
    </row>
    <row r="550" customFormat="false" ht="12.75" hidden="false" customHeight="false" outlineLevel="0" collapsed="false">
      <c r="E550" s="96"/>
    </row>
    <row r="551" customFormat="false" ht="12.75" hidden="false" customHeight="false" outlineLevel="0" collapsed="false">
      <c r="E551" s="96"/>
    </row>
    <row r="552" customFormat="false" ht="12.75" hidden="false" customHeight="false" outlineLevel="0" collapsed="false">
      <c r="E552" s="96"/>
    </row>
    <row r="553" customFormat="false" ht="12.75" hidden="false" customHeight="false" outlineLevel="0" collapsed="false">
      <c r="E553" s="96"/>
    </row>
    <row r="554" customFormat="false" ht="12.75" hidden="false" customHeight="false" outlineLevel="0" collapsed="false">
      <c r="E554" s="96"/>
    </row>
    <row r="555" customFormat="false" ht="12.75" hidden="false" customHeight="false" outlineLevel="0" collapsed="false">
      <c r="E555" s="96"/>
    </row>
    <row r="556" customFormat="false" ht="12.75" hidden="false" customHeight="false" outlineLevel="0" collapsed="false">
      <c r="E556" s="96"/>
    </row>
    <row r="557" customFormat="false" ht="12.75" hidden="false" customHeight="false" outlineLevel="0" collapsed="false">
      <c r="E557" s="96"/>
    </row>
    <row r="558" customFormat="false" ht="12.75" hidden="false" customHeight="false" outlineLevel="0" collapsed="false">
      <c r="E558" s="96"/>
    </row>
    <row r="559" customFormat="false" ht="12.75" hidden="false" customHeight="false" outlineLevel="0" collapsed="false">
      <c r="E559" s="96"/>
    </row>
    <row r="560" customFormat="false" ht="12.75" hidden="false" customHeight="false" outlineLevel="0" collapsed="false">
      <c r="E560" s="96"/>
    </row>
    <row r="561" customFormat="false" ht="12.75" hidden="false" customHeight="false" outlineLevel="0" collapsed="false">
      <c r="E561" s="96"/>
    </row>
    <row r="562" customFormat="false" ht="12.75" hidden="false" customHeight="false" outlineLevel="0" collapsed="false">
      <c r="E562" s="96"/>
    </row>
    <row r="563" customFormat="false" ht="12.75" hidden="false" customHeight="false" outlineLevel="0" collapsed="false">
      <c r="E563" s="96"/>
    </row>
    <row r="564" customFormat="false" ht="12.75" hidden="false" customHeight="false" outlineLevel="0" collapsed="false">
      <c r="E564" s="96"/>
    </row>
    <row r="565" customFormat="false" ht="12.75" hidden="false" customHeight="false" outlineLevel="0" collapsed="false">
      <c r="E565" s="96"/>
    </row>
    <row r="566" customFormat="false" ht="12.75" hidden="false" customHeight="false" outlineLevel="0" collapsed="false">
      <c r="E566" s="96"/>
    </row>
    <row r="567" customFormat="false" ht="12.75" hidden="false" customHeight="false" outlineLevel="0" collapsed="false">
      <c r="E567" s="96"/>
    </row>
    <row r="568" customFormat="false" ht="12.75" hidden="false" customHeight="false" outlineLevel="0" collapsed="false">
      <c r="E568" s="96"/>
    </row>
    <row r="569" customFormat="false" ht="12.75" hidden="false" customHeight="false" outlineLevel="0" collapsed="false">
      <c r="E569" s="96"/>
    </row>
    <row r="570" customFormat="false" ht="12.75" hidden="false" customHeight="false" outlineLevel="0" collapsed="false">
      <c r="E570" s="96"/>
    </row>
    <row r="571" customFormat="false" ht="12.75" hidden="false" customHeight="false" outlineLevel="0" collapsed="false">
      <c r="E571" s="96"/>
    </row>
    <row r="572" customFormat="false" ht="12.75" hidden="false" customHeight="false" outlineLevel="0" collapsed="false">
      <c r="E572" s="96"/>
    </row>
    <row r="573" customFormat="false" ht="12.75" hidden="false" customHeight="false" outlineLevel="0" collapsed="false">
      <c r="E573" s="96"/>
    </row>
    <row r="574" customFormat="false" ht="12.75" hidden="false" customHeight="false" outlineLevel="0" collapsed="false">
      <c r="E574" s="96"/>
    </row>
    <row r="575" customFormat="false" ht="12.75" hidden="false" customHeight="false" outlineLevel="0" collapsed="false">
      <c r="E575" s="96"/>
    </row>
    <row r="576" customFormat="false" ht="12.75" hidden="false" customHeight="false" outlineLevel="0" collapsed="false">
      <c r="E576" s="96"/>
    </row>
    <row r="577" customFormat="false" ht="12.75" hidden="false" customHeight="false" outlineLevel="0" collapsed="false">
      <c r="E577" s="96"/>
    </row>
    <row r="578" customFormat="false" ht="12.75" hidden="false" customHeight="false" outlineLevel="0" collapsed="false">
      <c r="E578" s="96"/>
    </row>
    <row r="579" customFormat="false" ht="12.75" hidden="false" customHeight="false" outlineLevel="0" collapsed="false">
      <c r="E579" s="96"/>
    </row>
    <row r="580" customFormat="false" ht="12.75" hidden="false" customHeight="false" outlineLevel="0" collapsed="false">
      <c r="E580" s="96"/>
    </row>
    <row r="581" customFormat="false" ht="12.75" hidden="false" customHeight="false" outlineLevel="0" collapsed="false">
      <c r="E581" s="96"/>
    </row>
    <row r="582" customFormat="false" ht="12.75" hidden="false" customHeight="false" outlineLevel="0" collapsed="false">
      <c r="E582" s="96"/>
    </row>
    <row r="583" customFormat="false" ht="12.75" hidden="false" customHeight="false" outlineLevel="0" collapsed="false">
      <c r="E583" s="96"/>
    </row>
    <row r="584" customFormat="false" ht="12.75" hidden="false" customHeight="false" outlineLevel="0" collapsed="false">
      <c r="E584" s="96"/>
    </row>
    <row r="585" customFormat="false" ht="12.75" hidden="false" customHeight="false" outlineLevel="0" collapsed="false">
      <c r="E585" s="96"/>
    </row>
    <row r="586" customFormat="false" ht="12.75" hidden="false" customHeight="false" outlineLevel="0" collapsed="false">
      <c r="E586" s="96"/>
    </row>
    <row r="587" customFormat="false" ht="12.75" hidden="false" customHeight="false" outlineLevel="0" collapsed="false">
      <c r="E587" s="96"/>
    </row>
    <row r="588" customFormat="false" ht="12.75" hidden="false" customHeight="false" outlineLevel="0" collapsed="false">
      <c r="E588" s="96"/>
    </row>
    <row r="589" customFormat="false" ht="12.75" hidden="false" customHeight="false" outlineLevel="0" collapsed="false">
      <c r="E589" s="96"/>
    </row>
    <row r="590" customFormat="false" ht="12.75" hidden="false" customHeight="false" outlineLevel="0" collapsed="false">
      <c r="E590" s="96"/>
    </row>
    <row r="591" customFormat="false" ht="12.75" hidden="false" customHeight="false" outlineLevel="0" collapsed="false">
      <c r="E591" s="96"/>
    </row>
    <row r="592" customFormat="false" ht="12.75" hidden="false" customHeight="false" outlineLevel="0" collapsed="false">
      <c r="E592" s="96"/>
    </row>
    <row r="593" customFormat="false" ht="12.75" hidden="false" customHeight="false" outlineLevel="0" collapsed="false">
      <c r="E593" s="96"/>
    </row>
    <row r="594" customFormat="false" ht="12.75" hidden="false" customHeight="false" outlineLevel="0" collapsed="false">
      <c r="E594" s="96"/>
    </row>
    <row r="595" customFormat="false" ht="12.75" hidden="false" customHeight="false" outlineLevel="0" collapsed="false">
      <c r="E595" s="96"/>
    </row>
    <row r="596" customFormat="false" ht="12.75" hidden="false" customHeight="false" outlineLevel="0" collapsed="false">
      <c r="E596" s="96"/>
    </row>
    <row r="597" customFormat="false" ht="12.75" hidden="false" customHeight="false" outlineLevel="0" collapsed="false">
      <c r="E597" s="96"/>
    </row>
    <row r="598" customFormat="false" ht="12.75" hidden="false" customHeight="false" outlineLevel="0" collapsed="false">
      <c r="E598" s="96"/>
    </row>
    <row r="599" customFormat="false" ht="12.75" hidden="false" customHeight="false" outlineLevel="0" collapsed="false">
      <c r="E599" s="96"/>
    </row>
    <row r="600" customFormat="false" ht="12.75" hidden="false" customHeight="false" outlineLevel="0" collapsed="false">
      <c r="E600" s="96"/>
    </row>
    <row r="601" customFormat="false" ht="12.75" hidden="false" customHeight="false" outlineLevel="0" collapsed="false">
      <c r="E601" s="96"/>
    </row>
    <row r="602" customFormat="false" ht="12.75" hidden="false" customHeight="false" outlineLevel="0" collapsed="false">
      <c r="E602" s="96"/>
    </row>
    <row r="603" customFormat="false" ht="12.75" hidden="false" customHeight="false" outlineLevel="0" collapsed="false">
      <c r="E603" s="96"/>
    </row>
    <row r="604" customFormat="false" ht="12.75" hidden="false" customHeight="false" outlineLevel="0" collapsed="false">
      <c r="E604" s="96"/>
    </row>
    <row r="605" customFormat="false" ht="12.75" hidden="false" customHeight="false" outlineLevel="0" collapsed="false">
      <c r="E605" s="96"/>
    </row>
    <row r="606" customFormat="false" ht="12.75" hidden="false" customHeight="false" outlineLevel="0" collapsed="false">
      <c r="E606" s="96"/>
    </row>
    <row r="607" customFormat="false" ht="12.75" hidden="false" customHeight="false" outlineLevel="0" collapsed="false">
      <c r="E607" s="96"/>
    </row>
    <row r="608" customFormat="false" ht="12.75" hidden="false" customHeight="false" outlineLevel="0" collapsed="false">
      <c r="E608" s="96"/>
    </row>
    <row r="609" customFormat="false" ht="12.75" hidden="false" customHeight="false" outlineLevel="0" collapsed="false">
      <c r="E609" s="96"/>
    </row>
    <row r="610" customFormat="false" ht="12.75" hidden="false" customHeight="false" outlineLevel="0" collapsed="false">
      <c r="E610" s="96"/>
    </row>
    <row r="611" customFormat="false" ht="12.75" hidden="false" customHeight="false" outlineLevel="0" collapsed="false">
      <c r="E611" s="96"/>
    </row>
    <row r="612" customFormat="false" ht="12.75" hidden="false" customHeight="false" outlineLevel="0" collapsed="false">
      <c r="E612" s="96"/>
    </row>
    <row r="613" customFormat="false" ht="12.75" hidden="false" customHeight="false" outlineLevel="0" collapsed="false">
      <c r="E613" s="96"/>
    </row>
    <row r="614" customFormat="false" ht="12.75" hidden="false" customHeight="false" outlineLevel="0" collapsed="false">
      <c r="E614" s="96"/>
    </row>
    <row r="615" customFormat="false" ht="12.75" hidden="false" customHeight="false" outlineLevel="0" collapsed="false">
      <c r="E615" s="96"/>
    </row>
    <row r="616" customFormat="false" ht="12.75" hidden="false" customHeight="false" outlineLevel="0" collapsed="false">
      <c r="E616" s="96"/>
    </row>
    <row r="617" customFormat="false" ht="12.75" hidden="false" customHeight="false" outlineLevel="0" collapsed="false">
      <c r="E617" s="96"/>
    </row>
    <row r="618" customFormat="false" ht="12.75" hidden="false" customHeight="false" outlineLevel="0" collapsed="false">
      <c r="E618" s="96"/>
    </row>
    <row r="619" customFormat="false" ht="12.75" hidden="false" customHeight="false" outlineLevel="0" collapsed="false">
      <c r="E619" s="96"/>
    </row>
    <row r="620" customFormat="false" ht="12.75" hidden="false" customHeight="false" outlineLevel="0" collapsed="false">
      <c r="E620" s="96"/>
    </row>
    <row r="621" customFormat="false" ht="12.75" hidden="false" customHeight="false" outlineLevel="0" collapsed="false">
      <c r="E621" s="96"/>
    </row>
    <row r="622" customFormat="false" ht="12.75" hidden="false" customHeight="false" outlineLevel="0" collapsed="false">
      <c r="E622" s="96"/>
    </row>
    <row r="623" customFormat="false" ht="12.75" hidden="false" customHeight="false" outlineLevel="0" collapsed="false">
      <c r="E623" s="96"/>
    </row>
    <row r="624" customFormat="false" ht="12.75" hidden="false" customHeight="false" outlineLevel="0" collapsed="false">
      <c r="E624" s="96"/>
    </row>
    <row r="625" customFormat="false" ht="12.75" hidden="false" customHeight="false" outlineLevel="0" collapsed="false">
      <c r="E625" s="96"/>
    </row>
    <row r="626" customFormat="false" ht="12.75" hidden="false" customHeight="false" outlineLevel="0" collapsed="false">
      <c r="E626" s="96"/>
    </row>
    <row r="627" customFormat="false" ht="12.75" hidden="false" customHeight="false" outlineLevel="0" collapsed="false">
      <c r="E627" s="96"/>
    </row>
    <row r="628" customFormat="false" ht="12.75" hidden="false" customHeight="false" outlineLevel="0" collapsed="false">
      <c r="E628" s="96"/>
    </row>
    <row r="629" customFormat="false" ht="12.75" hidden="false" customHeight="false" outlineLevel="0" collapsed="false">
      <c r="E629" s="96"/>
    </row>
    <row r="630" customFormat="false" ht="12.75" hidden="false" customHeight="false" outlineLevel="0" collapsed="false">
      <c r="E630" s="96"/>
    </row>
    <row r="631" customFormat="false" ht="12.75" hidden="false" customHeight="false" outlineLevel="0" collapsed="false">
      <c r="E631" s="96"/>
    </row>
    <row r="632" customFormat="false" ht="12.75" hidden="false" customHeight="false" outlineLevel="0" collapsed="false">
      <c r="E632" s="96"/>
    </row>
    <row r="633" customFormat="false" ht="12.75" hidden="false" customHeight="false" outlineLevel="0" collapsed="false">
      <c r="E633" s="96"/>
    </row>
    <row r="634" customFormat="false" ht="12.75" hidden="false" customHeight="false" outlineLevel="0" collapsed="false">
      <c r="E634" s="96"/>
    </row>
    <row r="635" customFormat="false" ht="12.75" hidden="false" customHeight="false" outlineLevel="0" collapsed="false">
      <c r="E635" s="96"/>
    </row>
    <row r="636" customFormat="false" ht="12.75" hidden="false" customHeight="false" outlineLevel="0" collapsed="false">
      <c r="E636" s="96"/>
    </row>
  </sheetData>
  <mergeCells count="23">
    <mergeCell ref="A1:O1"/>
    <mergeCell ref="A2:N2"/>
    <mergeCell ref="A4:A5"/>
    <mergeCell ref="B4:B5"/>
    <mergeCell ref="E4:E6"/>
    <mergeCell ref="R4:R5"/>
    <mergeCell ref="S4:S5"/>
    <mergeCell ref="T4:T5"/>
    <mergeCell ref="U4:U5"/>
    <mergeCell ref="V4:V5"/>
    <mergeCell ref="W4:W5"/>
    <mergeCell ref="X4:X5"/>
    <mergeCell ref="AF4:AF5"/>
    <mergeCell ref="AG4:AG5"/>
    <mergeCell ref="AW4:BB4"/>
    <mergeCell ref="F6:O6"/>
    <mergeCell ref="E10:O10"/>
    <mergeCell ref="V17:AP17"/>
    <mergeCell ref="V18:W18"/>
    <mergeCell ref="AB18:AC18"/>
    <mergeCell ref="V20:W20"/>
    <mergeCell ref="AB20:AC20"/>
    <mergeCell ref="A43:K43"/>
  </mergeCells>
  <printOptions headings="false" gridLines="false" gridLinesSet="true" horizontalCentered="false" verticalCentered="false"/>
  <pageMargins left="0.45" right="0.118055555555556" top="0.240277777777778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11:08Z</dcterms:created>
  <dc:creator>Анна Чапала</dc:creator>
  <dc:description/>
  <dc:language>en-US</dc:language>
  <cp:lastModifiedBy>I3</cp:lastModifiedBy>
  <cp:lastPrinted>2015-01-27T15:29:19Z</cp:lastPrinted>
  <dcterms:modified xsi:type="dcterms:W3CDTF">2016-03-11T09:04:38Z</dcterms:modified>
  <cp:revision>0</cp:revision>
  <dc:subject/>
  <dc:title/>
</cp:coreProperties>
</file>